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Invoice" sheetId="1" state="visible" r:id="rId2"/>
  </sheets>
  <definedNames>
    <definedName function="false" hidden="false" localSheetId="0" name="_xlnm.Print_Area" vbProcedure="false">Invoice!$B$2:$R$23</definedName>
    <definedName function="false" hidden="false" localSheetId="0" name="_xlnm.Print_Titles" vbProcedure="false">Invoice!$1:$1</definedName>
    <definedName function="false" hidden="false" localSheetId="0" name="Excel_BuiltIn__FilterDatabase" vbProcedure="false">Invoic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BL UID:
</t>
        </r>
        <r>
          <rPr>
            <sz val="8"/>
            <color rgb="FF000000"/>
            <rFont val="Tahoma"/>
            <family val="0"/>
          </rPr>
          <t xml:space="preserve">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8</xdr:colOff>
                <xdr:row>307</xdr:row>
                <xdr:rowOff>16</xdr:rowOff>
              </xdr:to>
            </anchor>
          </commentPr>
        </mc:Choice>
        <mc:Fallback/>
      </mc:AlternateContent>
    </comment>
    <comment ref="D1" authorId="0">
      <text>
        <r>
          <rPr>
            <b val="true"/>
            <sz val="8"/>
            <color rgb="FF000000"/>
            <rFont val="Tahoma"/>
            <family val="2"/>
          </rPr>
          <t xml:space="preserve">UBL Name:
</t>
        </r>
        <r>
          <rPr>
            <sz val="8"/>
            <color rgb="FF000000"/>
            <rFont val="Tahoma"/>
            <family val="0"/>
          </rPr>
          <t xml:space="preserve">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70</xdr:colOff>
                <xdr:row>286</xdr:row>
                <xdr:rowOff>15</xdr:rowOff>
              </xdr:to>
            </anchor>
          </commentPr>
        </mc:Choice>
        <mc:Fallback/>
      </mc:AlternateContent>
    </comment>
    <comment ref="G1" authorId="0">
      <text>
        <r>
          <rPr>
            <b val="true"/>
            <sz val="8"/>
            <color rgb="FF000000"/>
            <rFont val="Tahoma"/>
            <family val="2"/>
          </rPr>
          <t xml:space="preserve">Object Class:
</t>
        </r>
        <r>
          <rPr>
            <sz val="8"/>
            <color rgb="FF000000"/>
            <rFont val="Tahoma"/>
            <family val="0"/>
          </rPr>
          <t xml:space="preserve">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44</xdr:colOff>
                <xdr:row>337</xdr:row>
                <xdr:rowOff>16</xdr:rowOff>
              </xdr:to>
            </anchor>
          </commentPr>
        </mc:Choice>
        <mc:Fallback/>
      </mc:AlternateContent>
    </comment>
    <comment ref="H1" authorId="0">
      <text>
        <r>
          <rPr>
            <b val="true"/>
            <sz val="8"/>
            <color rgb="FF000000"/>
            <rFont val="Tahoma"/>
            <family val="0"/>
          </rPr>
          <t xml:space="preserve">Property Qualifier:
</t>
        </r>
        <r>
          <rPr>
            <sz val="8"/>
            <color rgb="FF000000"/>
            <rFont val="Tahoma"/>
            <family val="0"/>
          </rPr>
          <t xml:space="preserve">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23</xdr:colOff>
                <xdr:row>307</xdr:row>
                <xdr:rowOff>16</xdr:rowOff>
              </xdr:to>
            </anchor>
          </commentPr>
        </mc:Choice>
        <mc:Fallback/>
      </mc:AlternateContent>
    </comment>
    <comment ref="I1" authorId="0">
      <text>
        <r>
          <rPr>
            <b val="true"/>
            <sz val="8"/>
            <color rgb="FF000000"/>
            <rFont val="Tahoma"/>
            <family val="2"/>
          </rPr>
          <t xml:space="preserve">Property Term:
</t>
        </r>
        <r>
          <rPr>
            <sz val="8"/>
            <color rgb="FF000000"/>
            <rFont val="Tahoma"/>
            <family val="0"/>
          </rPr>
          <t xml:space="preserve">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8</xdr:colOff>
                <xdr:row>337</xdr:row>
                <xdr:rowOff>16</xdr:rowOff>
              </xdr:to>
            </anchor>
          </commentPr>
        </mc:Choice>
        <mc:Fallback/>
      </mc:AlternateContent>
    </comment>
    <comment ref="R1" authorId="0">
      <text>
        <r>
          <rPr>
            <b val="true"/>
            <sz val="8"/>
            <color rgb="FF000000"/>
            <rFont val="Tahoma"/>
            <family val="2"/>
          </rPr>
          <t xml:space="preserve">UBL Definition:
</t>
        </r>
        <r>
          <rPr>
            <sz val="8"/>
            <color rgb="FF000000"/>
            <rFont val="Tahoma"/>
            <family val="0"/>
          </rPr>
          <t xml:space="preserve">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74</xdr:colOff>
                <xdr:row>0</xdr:row>
                <xdr:rowOff>2</xdr:rowOff>
              </xdr:from>
              <xdr:to>
                <xdr:col>19</xdr:col>
                <xdr:colOff>58</xdr:colOff>
                <xdr:row>337</xdr:row>
                <xdr:rowOff>16</xdr:rowOff>
              </xdr:to>
            </anchor>
          </commentPr>
        </mc:Choice>
        <mc:Fallback/>
      </mc:AlternateContent>
    </comment>
    <comment ref="S1" authorId="0">
      <text>
        <r>
          <rPr>
            <b val="true"/>
            <sz val="8"/>
            <color rgb="FF000000"/>
            <rFont val="Tahoma"/>
            <family val="2"/>
          </rPr>
          <t xml:space="preserve">Code Lists/Standards:
</t>
        </r>
        <r>
          <rPr>
            <sz val="8"/>
            <color rgb="FF000000"/>
            <rFont val="Tahoma"/>
            <family val="0"/>
          </rPr>
          <t xml:space="preserve">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19</xdr:col>
                <xdr:colOff>74</xdr:colOff>
                <xdr:row>0</xdr:row>
                <xdr:rowOff>2</xdr:rowOff>
              </xdr:from>
              <xdr:to>
                <xdr:col>22</xdr:col>
                <xdr:colOff>44</xdr:colOff>
                <xdr:row>337</xdr:row>
                <xdr:rowOff>16</xdr:rowOff>
              </xdr:to>
            </anchor>
          </commentPr>
        </mc:Choice>
        <mc:Fallback/>
      </mc:AlternateContent>
    </comment>
    <comment ref="T1" authorId="0">
      <text>
        <r>
          <rPr>
            <b val="true"/>
            <sz val="8"/>
            <color rgb="FF000000"/>
            <rFont val="Tahoma"/>
            <family val="2"/>
          </rPr>
          <t xml:space="preserve">Analyst Notes:
</t>
        </r>
        <r>
          <rPr>
            <sz val="8"/>
            <color rgb="FF000000"/>
            <rFont val="Tahoma"/>
            <family val="0"/>
          </rPr>
          <t xml:space="preserve">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0</xdr:col>
                <xdr:colOff>74</xdr:colOff>
                <xdr:row>0</xdr:row>
                <xdr:rowOff>2</xdr:rowOff>
              </xdr:from>
              <xdr:to>
                <xdr:col>24</xdr:col>
                <xdr:colOff>67</xdr:colOff>
                <xdr:row>307</xdr:row>
                <xdr:rowOff>16</xdr:rowOff>
              </xdr:to>
            </anchor>
          </commentPr>
        </mc:Choice>
        <mc:Fallback/>
      </mc:AlternateContent>
    </comment>
    <comment ref="U1" authorId="0">
      <text>
        <r>
          <rPr>
            <b val="true"/>
            <sz val="8"/>
            <color rgb="FF000000"/>
            <rFont val="Tahoma"/>
            <family val="2"/>
          </rPr>
          <t xml:space="preserve">Core Component UID:
</t>
        </r>
        <r>
          <rPr>
            <sz val="8"/>
            <color rgb="FF000000"/>
            <rFont val="Tahoma"/>
            <family val="0"/>
          </rPr>
          <t xml:space="preserve">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73</xdr:colOff>
                <xdr:row>0</xdr:row>
                <xdr:rowOff>2</xdr:rowOff>
              </xdr:from>
              <xdr:to>
                <xdr:col>23</xdr:col>
                <xdr:colOff>40</xdr:colOff>
                <xdr:row>307</xdr:row>
                <xdr:rowOff>16</xdr:rowOff>
              </xdr:to>
            </anchor>
          </commentPr>
        </mc:Choice>
        <mc:Fallback/>
      </mc:AlternateContent>
    </comment>
  </commentList>
</comments>
</file>

<file path=xl/sharedStrings.xml><?xml version="1.0" encoding="utf-8"?>
<sst xmlns="http://schemas.openxmlformats.org/spreadsheetml/2006/main" count="189" uniqueCount="94">
  <si>
    <t xml:space="preserve">UBL UID 1</t>
  </si>
  <si>
    <t xml:space="preserve">UBL Name 2</t>
  </si>
  <si>
    <t xml:space="preserve">Default UBL Name 3</t>
  </si>
  <si>
    <t xml:space="preserve">BIE Dictionary Entry Name 4</t>
  </si>
  <si>
    <t xml:space="preserve">Object Class Qualifier 5</t>
  </si>
  <si>
    <t xml:space="preserve">Object Class 6</t>
  </si>
  <si>
    <t xml:space="preserve">Property Qualifier 7</t>
  </si>
  <si>
    <t xml:space="preserve">Property Term 8</t>
  </si>
  <si>
    <t xml:space="preserve">Representation Term Qualifier 9</t>
  </si>
  <si>
    <t xml:space="preserve">Representation Term 10</t>
  </si>
  <si>
    <t xml:space="preserve">Work out Rep/Property Term synonyms</t>
  </si>
  <si>
    <t xml:space="preserve">Assoc Object Class Qualifier 12</t>
  </si>
  <si>
    <t xml:space="preserve">Assoc Object Class 13</t>
  </si>
  <si>
    <t xml:space="preserve">Business Terms (Synonyms) 14</t>
  </si>
  <si>
    <t xml:space="preserve">Occurrence 15</t>
  </si>
  <si>
    <t xml:space="preserve">ABIE, BIE or ASBIE 16</t>
  </si>
  <si>
    <t xml:space="preserve">UBL Definition 17</t>
  </si>
  <si>
    <t xml:space="preserve">Code Lists/Standards 18</t>
  </si>
  <si>
    <t xml:space="preserve">Analyst Notes 19</t>
  </si>
  <si>
    <t xml:space="preserve">Candidate CC ID 20</t>
  </si>
  <si>
    <t xml:space="preserve">Context: Business Process 21</t>
  </si>
  <si>
    <t xml:space="preserve">Context: Region (Geopolitical) 22</t>
  </si>
  <si>
    <t xml:space="preserve">Context: Official Constraints 23</t>
  </si>
  <si>
    <t xml:space="preserve">Context: Product 24</t>
  </si>
  <si>
    <t xml:space="preserve">Context: Industry 25</t>
  </si>
  <si>
    <t xml:space="preserve">Context: Role 26</t>
  </si>
  <si>
    <t xml:space="preserve">Context: Supporting Role 27</t>
  </si>
  <si>
    <t xml:space="preserve">Context: System Constraint 28</t>
  </si>
  <si>
    <t xml:space="preserve">Editor's Notes 29</t>
  </si>
  <si>
    <t xml:space="preserve">length 30</t>
  </si>
  <si>
    <t xml:space="preserve">pattern 31</t>
  </si>
  <si>
    <t xml:space="preserve">enumeration 32</t>
  </si>
  <si>
    <t xml:space="preserve">inclusive 33</t>
  </si>
  <si>
    <t xml:space="preserve">exclusive 34</t>
  </si>
  <si>
    <t xml:space="preserve">digits 35</t>
  </si>
  <si>
    <t xml:space="preserve">Datatype 36</t>
  </si>
  <si>
    <t xml:space="preserve">Invoice</t>
  </si>
  <si>
    <t xml:space="preserve">Details</t>
  </si>
  <si>
    <t xml:space="preserve">ABIE</t>
  </si>
  <si>
    <t xml:space="preserve">complete information of the invoice.</t>
  </si>
  <si>
    <t xml:space="preserve">Identification</t>
  </si>
  <si>
    <t xml:space="preserve">Identifier</t>
  </si>
  <si>
    <t xml:space="preserve">1..1</t>
  </si>
  <si>
    <t xml:space="preserve">BBIE</t>
  </si>
  <si>
    <t xml:space="preserve">the unique number assigned to the invoice by the seller (invoicer) </t>
  </si>
  <si>
    <t xml:space="preserve">Issue</t>
  </si>
  <si>
    <t xml:space="preserve">Date</t>
  </si>
  <si>
    <t xml:space="preserve">the date when the invoice was issued</t>
  </si>
  <si>
    <t xml:space="preserve">Type</t>
  </si>
  <si>
    <t xml:space="preserve">Code</t>
  </si>
  <si>
    <t xml:space="preserve">0..1</t>
  </si>
  <si>
    <t xml:space="preserve">identifies the type of the Invoice by a code.</t>
  </si>
  <si>
    <t xml:space="preserve">Tax Point</t>
  </si>
  <si>
    <t xml:space="preserve">the date of the invoice for tax purposes, in accordance with the applicable tax regulation.</t>
  </si>
  <si>
    <t xml:space="preserve">Currency</t>
  </si>
  <si>
    <t xml:space="preserve">the currency in which the Invoice is presented. This may be the same currency as the pricing or as the tax.</t>
  </si>
  <si>
    <t xml:space="preserve">Tax</t>
  </si>
  <si>
    <t xml:space="preserve">the currency in which the tax on the Invoice is presented. This may be the same currency as the pricing or as the Invoice itself.</t>
  </si>
  <si>
    <t xml:space="preserve">Pricing</t>
  </si>
  <si>
    <t xml:space="preserve">the currency in which the prices are specified. This may be the same currency as the Invoice itself or as the tax.</t>
  </si>
  <si>
    <t xml:space="preserve">LineItem</t>
  </si>
  <si>
    <t xml:space="preserve">Count</t>
  </si>
  <si>
    <t xml:space="preserve">Quantity</t>
  </si>
  <si>
    <t xml:space="preserve">the number of line items in the invoice.</t>
  </si>
  <si>
    <t xml:space="preserve">Referenced</t>
  </si>
  <si>
    <t xml:space="preserve">Order</t>
  </si>
  <si>
    <t xml:space="preserve">ASBIE</t>
  </si>
  <si>
    <t xml:space="preserve">an invoice is associated with one order.</t>
  </si>
  <si>
    <t xml:space="preserve">Despatch Advice</t>
  </si>
  <si>
    <t xml:space="preserve">associates the invoice with a despatch advice. (This is 'either/or' with receipt advice.)</t>
  </si>
  <si>
    <t xml:space="preserve">Receipt Advice</t>
  </si>
  <si>
    <t xml:space="preserve">associates the invoice with a receipt advice. (This is 'either/or' with despatch advice.)</t>
  </si>
  <si>
    <t xml:space="preserve">Buyer</t>
  </si>
  <si>
    <t xml:space="preserve">Party</t>
  </si>
  <si>
    <t xml:space="preserve">associates the invoice with the buyer (invoicee) party.</t>
  </si>
  <si>
    <t xml:space="preserve">Seller</t>
  </si>
  <si>
    <t xml:space="preserve">associates the invoice with the seller (invoicer) party.</t>
  </si>
  <si>
    <t xml:space="preserve">Payment Means</t>
  </si>
  <si>
    <t xml:space="preserve">associates the invoice with the expected means of payment.</t>
  </si>
  <si>
    <t xml:space="preserve">Payment Terms</t>
  </si>
  <si>
    <t xml:space="preserve">associates the invoice with the payment terms applicable/offered.</t>
  </si>
  <si>
    <t xml:space="preserve">Allowance Charge</t>
  </si>
  <si>
    <t xml:space="preserve">0..n</t>
  </si>
  <si>
    <t xml:space="preserve">associates the invoice with an overall charge or allowance.</t>
  </si>
  <si>
    <t xml:space="preserve">Exchange Rate</t>
  </si>
  <si>
    <t xml:space="preserve">associates the invoice with an exchange rate. In any one invoice there is only one exchange rate needed, either between invoicing at tax currency, or between pricing and invoice totalling.</t>
  </si>
  <si>
    <t xml:space="preserve">Tax Total</t>
  </si>
  <si>
    <t xml:space="preserve">associates the invoice with summary information for a particular tax.</t>
  </si>
  <si>
    <t xml:space="preserve">Legal Totals</t>
  </si>
  <si>
    <t xml:space="preserve">associates the invoice with a set of totals required for the invoice to be a legal document.</t>
  </si>
  <si>
    <t xml:space="preserve">Invoice Line</t>
  </si>
  <si>
    <t xml:space="preserve">1..n</t>
  </si>
  <si>
    <t xml:space="preserve">an invoice has one or more invoice lin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9"/>
      <color rgb="FF000000"/>
      <name val="Arial"/>
      <family val="2"/>
    </font>
    <font>
      <sz val="8"/>
      <color rgb="FF000000"/>
      <name val="Arial"/>
      <family val="2"/>
    </font>
    <font>
      <b val="true"/>
      <sz val="10"/>
      <color rgb="FFFFFFFF"/>
      <name val="Arial"/>
      <family val="2"/>
    </font>
    <font>
      <b val="true"/>
      <sz val="8"/>
      <color rgb="FF000000"/>
      <name val="Tahoma"/>
      <family val="2"/>
    </font>
    <font>
      <sz val="8"/>
      <color rgb="FF000000"/>
      <name val="Tahoma"/>
      <family val="0"/>
    </font>
    <font>
      <b val="true"/>
      <sz val="8"/>
      <color rgb="FF000000"/>
      <name val="Tahoma"/>
      <family val="0"/>
    </font>
  </fonts>
  <fills count="12">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99CC00"/>
        <bgColor rgb="FF98C80A"/>
      </patternFill>
    </fill>
    <fill>
      <patternFill patternType="solid">
        <fgColor rgb="FFF898C8"/>
        <bgColor rgb="FFFF99CC"/>
      </patternFill>
    </fill>
    <fill>
      <patternFill patternType="solid">
        <fgColor rgb="FFF8F8F8"/>
        <bgColor rgb="FFFBFBFB"/>
      </patternFill>
    </fill>
    <fill>
      <patternFill patternType="solid">
        <fgColor rgb="FFFBFBFB"/>
        <bgColor rgb="FFF8F8F8"/>
      </patternFill>
    </fill>
    <fill>
      <patternFill patternType="solid">
        <fgColor rgb="FFCCFFCC"/>
        <bgColor rgb="FFC8F8C8"/>
      </patternFill>
    </fill>
    <fill>
      <patternFill patternType="solid">
        <fgColor rgb="FFC8F8C8"/>
        <bgColor rgb="FFCCFFCC"/>
      </patternFill>
    </fill>
    <fill>
      <patternFill patternType="solid">
        <fgColor rgb="FF98C80A"/>
        <bgColor rgb="FF99CC00"/>
      </patternFill>
    </fill>
    <fill>
      <patternFill patternType="solid">
        <fgColor rgb="FF0000FF"/>
        <bgColor rgb="FF0000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8" borderId="0" xfId="0" applyFont="true" applyBorder="false" applyAlignment="true" applyProtection="false">
      <alignment horizontal="general" vertical="top" textRotation="0" wrapText="true" indent="0" shrinkToFit="false"/>
      <protection locked="true" hidden="false"/>
    </xf>
    <xf numFmtId="166" fontId="4"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7" fillId="10" borderId="0" xfId="0" applyFont="true" applyBorder="true" applyAlignment="true" applyProtection="false">
      <alignment horizontal="general" vertical="top" textRotation="0" wrapText="true" indent="0" shrinkToFit="false"/>
      <protection locked="true" hidden="false"/>
    </xf>
    <xf numFmtId="164" fontId="4"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left" vertical="top" textRotation="0" wrapText="true" indent="0" shrinkToFit="false"/>
      <protection locked="true" hidden="false"/>
    </xf>
    <xf numFmtId="164" fontId="8" fillId="11" borderId="0" xfId="0" applyFont="true" applyBorder="false" applyAlignment="true" applyProtection="false">
      <alignment horizontal="general" vertical="top" textRotation="0" wrapText="true" indent="0" shrinkToFit="false"/>
      <protection locked="true" hidden="false"/>
    </xf>
    <xf numFmtId="165" fontId="0" fillId="11" borderId="0" xfId="0" applyFont="false" applyBorder="false" applyAlignment="true" applyProtection="false">
      <alignment horizontal="general" vertical="top" textRotation="0" wrapText="true" indent="0" shrinkToFit="false"/>
      <protection locked="true" hidden="false"/>
    </xf>
    <xf numFmtId="164" fontId="4" fillId="11" borderId="0" xfId="0" applyFont="true" applyBorder="false" applyAlignment="true" applyProtection="false">
      <alignment horizontal="left" vertical="top" textRotation="0" wrapText="true" indent="0" shrinkToFit="false"/>
      <protection locked="true" hidden="false"/>
    </xf>
    <xf numFmtId="165" fontId="4" fillId="11" borderId="0" xfId="0" applyFont="true" applyBorder="false" applyAlignment="true" applyProtection="false">
      <alignment horizontal="general" vertical="top" textRotation="0" wrapText="true" indent="0" shrinkToFit="false"/>
      <protection locked="true" hidden="false"/>
    </xf>
    <xf numFmtId="164" fontId="4" fillId="11"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8F8C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FFFF99"/>
      <rgbColor rgb="FF99CCFF"/>
      <rgbColor rgb="FFFF99CC"/>
      <rgbColor rgb="FFF898C8"/>
      <rgbColor rgb="FFFFCC99"/>
      <rgbColor rgb="FF3366FF"/>
      <rgbColor rgb="FF33CCCC"/>
      <rgbColor rgb="FF99CC00"/>
      <rgbColor rgb="FF98C80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215" topLeftCell="BM1" activePane="bottomLeft" state="split"/>
      <selection pane="topLeft" activeCell="B1" activeCellId="0" sqref="B1"/>
      <selection pane="bottomLeft" activeCell="B1" activeCellId="0" sqref="B1"/>
    </sheetView>
  </sheetViews>
  <sheetFormatPr defaultColWidth="9.13671875" defaultRowHeight="12.75" zeroHeight="false" outlineLevelRow="0" outlineLevelCol="0"/>
  <cols>
    <col collapsed="false" customWidth="true" hidden="true" outlineLevel="0" max="1" min="1" style="1" width="7.99"/>
    <col collapsed="false" customWidth="true" hidden="false" outlineLevel="0" max="2" min="2" style="2" width="10.85"/>
    <col collapsed="false" customWidth="true" hidden="false" outlineLevel="0" max="3" min="3" style="2" width="16.28"/>
    <col collapsed="false" customWidth="true" hidden="false" outlineLevel="0" max="4" min="4" style="2" width="15.41"/>
    <col collapsed="false" customWidth="true" hidden="false" outlineLevel="0" max="5" min="5" style="2" width="24.85"/>
    <col collapsed="false" customWidth="true" hidden="false" outlineLevel="0" max="6" min="6" style="2" width="15.56"/>
    <col collapsed="false" customWidth="true" hidden="false" outlineLevel="0" max="7" min="7" style="2" width="14.85"/>
    <col collapsed="false" customWidth="true" hidden="false" outlineLevel="0" max="8" min="8" style="1" width="10.99"/>
    <col collapsed="false" customWidth="true" hidden="false" outlineLevel="0" max="9" min="9" style="2" width="12.85"/>
    <col collapsed="false" customWidth="true" hidden="false" outlineLevel="0" max="10" min="10" style="2" width="10.85"/>
    <col collapsed="false" customWidth="true" hidden="false" outlineLevel="0" max="11" min="11" style="1" width="12.85"/>
    <col collapsed="false" customWidth="true" hidden="true" outlineLevel="0" max="12" min="12" style="1" width="12.99"/>
    <col collapsed="false" customWidth="true" hidden="false" outlineLevel="0" max="13" min="13" style="1" width="16.13"/>
    <col collapsed="false" customWidth="true" hidden="false" outlineLevel="0" max="14" min="14" style="1" width="15.99"/>
    <col collapsed="false" customWidth="true" hidden="false" outlineLevel="0" max="15" min="15" style="1" width="12.56"/>
    <col collapsed="false" customWidth="true" hidden="false" outlineLevel="0" max="16" min="16" style="3" width="4.56"/>
    <col collapsed="false" customWidth="true" hidden="false" outlineLevel="0" max="17" min="17" style="2" width="6.41"/>
    <col collapsed="false" customWidth="true" hidden="false" outlineLevel="0" max="18" min="18" style="4" width="33.28"/>
    <col collapsed="false" customWidth="true" hidden="false" outlineLevel="0" max="19" min="19" style="4" width="22.42"/>
    <col collapsed="false" customWidth="true" hidden="false" outlineLevel="0" max="20" min="20" style="5" width="24.99"/>
    <col collapsed="false" customWidth="true" hidden="false" outlineLevel="0" max="21" min="21" style="6" width="13.41"/>
    <col collapsed="false" customWidth="true" hidden="false" outlineLevel="0" max="22" min="22" style="1" width="10.85"/>
    <col collapsed="false" customWidth="true" hidden="false" outlineLevel="0" max="23" min="23" style="2" width="11.28"/>
    <col collapsed="false" customWidth="true" hidden="false" outlineLevel="0" max="29" min="24" style="2" width="10.85"/>
    <col collapsed="false" customWidth="true" hidden="false" outlineLevel="0" max="30" min="30" style="1" width="29.85"/>
    <col collapsed="false" customWidth="true" hidden="false" outlineLevel="0" max="36" min="31" style="1" width="5.56"/>
    <col collapsed="false" customWidth="true" hidden="false" outlineLevel="0" max="37" min="37" style="7" width="5.56"/>
    <col collapsed="false" customWidth="false" hidden="false" outlineLevel="0" max="257" min="38" style="2" width="9.14"/>
  </cols>
  <sheetData>
    <row r="1" s="8" customFormat="true" ht="52.5" hidden="false" customHeight="false" outlineLevel="0" collapsed="false">
      <c r="B1" s="9" t="s">
        <v>0</v>
      </c>
      <c r="C1" s="9" t="s">
        <v>1</v>
      </c>
      <c r="D1" s="9" t="s">
        <v>2</v>
      </c>
      <c r="E1" s="9" t="s">
        <v>3</v>
      </c>
      <c r="F1" s="9" t="s">
        <v>4</v>
      </c>
      <c r="G1" s="10" t="s">
        <v>5</v>
      </c>
      <c r="H1" s="10" t="s">
        <v>6</v>
      </c>
      <c r="I1" s="9" t="s">
        <v>7</v>
      </c>
      <c r="J1" s="11" t="s">
        <v>8</v>
      </c>
      <c r="K1" s="11" t="s">
        <v>9</v>
      </c>
      <c r="L1" s="11" t="s">
        <v>10</v>
      </c>
      <c r="M1" s="12" t="s">
        <v>11</v>
      </c>
      <c r="N1" s="11" t="s">
        <v>12</v>
      </c>
      <c r="O1" s="9" t="s">
        <v>13</v>
      </c>
      <c r="P1" s="9" t="s">
        <v>14</v>
      </c>
      <c r="Q1" s="9" t="s">
        <v>15</v>
      </c>
      <c r="R1" s="13" t="s">
        <v>16</v>
      </c>
      <c r="S1" s="10" t="s">
        <v>17</v>
      </c>
      <c r="T1" s="10" t="s">
        <v>18</v>
      </c>
      <c r="U1" s="10" t="s">
        <v>19</v>
      </c>
      <c r="V1" s="9" t="s">
        <v>20</v>
      </c>
      <c r="W1" s="9" t="s">
        <v>21</v>
      </c>
      <c r="X1" s="9" t="s">
        <v>22</v>
      </c>
      <c r="Y1" s="9" t="s">
        <v>23</v>
      </c>
      <c r="Z1" s="9" t="s">
        <v>24</v>
      </c>
      <c r="AA1" s="9" t="s">
        <v>25</v>
      </c>
      <c r="AB1" s="9" t="s">
        <v>26</v>
      </c>
      <c r="AC1" s="9" t="s">
        <v>27</v>
      </c>
      <c r="AD1" s="9" t="s">
        <v>28</v>
      </c>
      <c r="AE1" s="14" t="s">
        <v>29</v>
      </c>
      <c r="AF1" s="14" t="s">
        <v>30</v>
      </c>
      <c r="AG1" s="14" t="s">
        <v>31</v>
      </c>
      <c r="AH1" s="14" t="s">
        <v>32</v>
      </c>
      <c r="AI1" s="14" t="s">
        <v>33</v>
      </c>
      <c r="AJ1" s="14" t="s">
        <v>34</v>
      </c>
      <c r="AK1" s="14" t="s">
        <v>35</v>
      </c>
    </row>
    <row r="2" s="1" customFormat="true" ht="11.25" hidden="false" customHeight="false" outlineLevel="0" collapsed="false">
      <c r="B2" s="15"/>
      <c r="C2" s="15"/>
      <c r="D2" s="16" t="str">
        <f aca="false">CONCATENATE(IF(F2="","",CONCATENATE(F2,"")),"",G2)</f>
        <v>Invoice</v>
      </c>
      <c r="E2" s="16" t="str">
        <f aca="false">CONCATENATE(IF(F2="","",CONCATENATE(F2,"_ ")),"",G2,". Details")</f>
        <v>Invoice. Details</v>
      </c>
      <c r="F2" s="15"/>
      <c r="G2" s="17" t="s">
        <v>36</v>
      </c>
      <c r="H2" s="17"/>
      <c r="I2" s="17"/>
      <c r="J2" s="17"/>
      <c r="K2" s="18" t="s">
        <v>37</v>
      </c>
      <c r="L2" s="19" t="str">
        <f aca="false">IF(AND(OR(I2="Identification",I2="ID"),K2="Identifier"),I2,IF(AND(OR(I2="Time",I2="Date"),K2="DateTime"),I2,K2))</f>
        <v>Details</v>
      </c>
      <c r="M2" s="20"/>
      <c r="N2" s="20"/>
      <c r="O2" s="17"/>
      <c r="P2" s="17"/>
      <c r="Q2" s="21" t="s">
        <v>38</v>
      </c>
      <c r="R2" s="22" t="s">
        <v>39</v>
      </c>
    </row>
    <row r="3" s="1" customFormat="true" ht="22.5" hidden="false" customHeight="false" outlineLevel="0" collapsed="false">
      <c r="D3" s="23" t="str">
        <f aca="false">CONCATENATE(H3,IF(AND(J3="",I3=L3),IF(L3="Identification","ID",L3),CONCATENATE(IF(L3="Identification","ID",I3),J3,(IF(K3="Identifier","ID",IF(AND(J3="",K3="Text"),"",K3))))))</f>
        <v>ID</v>
      </c>
      <c r="E3" s="23" t="str">
        <f aca="false">CONCATENATE(IF(F3="","",CONCATENATE(F3,"_ ")),G3,". ",IF(H3="","",CONCATENATE(H3,"_ ")),"",I3,IF(AND(J3="",I3=L3),"",CONCATENATE(". ",IF(J3="","",CONCATENATE(J3,"_ ")),K3)))</f>
        <v>Invoice. Identification</v>
      </c>
      <c r="G3" s="24" t="s">
        <v>36</v>
      </c>
      <c r="H3" s="24"/>
      <c r="I3" s="24" t="s">
        <v>40</v>
      </c>
      <c r="J3" s="24"/>
      <c r="K3" s="24" t="s">
        <v>41</v>
      </c>
      <c r="L3" s="19" t="str">
        <f aca="false">IF(AND(OR(I3="Identification",I3="ID"),K3="Identifier"),I3,IF(AND(OR(I3="Time",I3="Date"),K3="DateTime"),I3,K3))</f>
        <v>Identification</v>
      </c>
      <c r="M3" s="25"/>
      <c r="N3" s="25"/>
      <c r="O3" s="24"/>
      <c r="P3" s="26" t="s">
        <v>42</v>
      </c>
      <c r="Q3" s="26" t="s">
        <v>43</v>
      </c>
      <c r="R3" s="27" t="s">
        <v>44</v>
      </c>
    </row>
    <row r="4" s="1" customFormat="true" ht="11.25" hidden="false" customHeight="false" outlineLevel="0" collapsed="false">
      <c r="D4" s="23" t="str">
        <f aca="false">CONCATENATE(H4,IF(AND(J4="",I4=L4),IF(L4="Identification","ID",L4),CONCATENATE(IF(L4="Identification","ID",I4),J4,(IF(K4="Identifier","ID",IF(AND(J4="",K4="Text"),"",K4))))))</f>
        <v>IssueDate</v>
      </c>
      <c r="E4" s="23" t="str">
        <f aca="false">CONCATENATE(IF(F4="","",CONCATENATE(F4,"_ ")),G4,". ",IF(H4="","",CONCATENATE(H4,"_ ")),"",I4,IF(AND(J4="",I4=L4),"",CONCATENATE(". ",IF(J4="","",CONCATENATE(J4,"_ ")),K4)))</f>
        <v>Invoice. Issue_ Date</v>
      </c>
      <c r="G4" s="24" t="s">
        <v>36</v>
      </c>
      <c r="H4" s="24" t="s">
        <v>45</v>
      </c>
      <c r="I4" s="24" t="s">
        <v>46</v>
      </c>
      <c r="J4" s="24"/>
      <c r="K4" s="18" t="s">
        <v>46</v>
      </c>
      <c r="L4" s="19" t="str">
        <f aca="false">IF(AND(OR(I4="Identification",I4="ID"),K4="Identifier"),I4,IF(AND(OR(I4="Time",I4="Date"),K4="DateTime"),I4,K4))</f>
        <v>Date</v>
      </c>
      <c r="M4" s="25"/>
      <c r="N4" s="25"/>
      <c r="O4" s="24"/>
      <c r="P4" s="26" t="s">
        <v>42</v>
      </c>
      <c r="Q4" s="26" t="s">
        <v>43</v>
      </c>
      <c r="R4" s="27" t="s">
        <v>47</v>
      </c>
    </row>
    <row r="5" s="1" customFormat="true" ht="11.25" hidden="false" customHeight="false" outlineLevel="0" collapsed="false">
      <c r="D5" s="23" t="str">
        <f aca="false">CONCATENATE(H5,IF(AND(J5="",I5=L5),IF(L5="Identification","ID",L5),CONCATENATE(IF(L5="Identification","ID",I5),J5,(IF(K5="Identifier","ID",IF(AND(J5="",K5="Text"),"",K5))))))</f>
        <v>TypeCode</v>
      </c>
      <c r="E5" s="23" t="str">
        <f aca="false">CONCATENATE(IF(F5="","",CONCATENATE(F5,"_ ")),G5,". ",IF(H5="","",CONCATENATE(H5,"_ ")),"",I5,IF(AND(J5="",I5=L5),"",CONCATENATE(". ",IF(J5="","",CONCATENATE(J5,"_ ")),K5)))</f>
        <v>Invoice. Type. Code</v>
      </c>
      <c r="G5" s="24" t="s">
        <v>36</v>
      </c>
      <c r="H5" s="24"/>
      <c r="I5" s="24" t="s">
        <v>48</v>
      </c>
      <c r="J5" s="24"/>
      <c r="K5" s="24" t="s">
        <v>49</v>
      </c>
      <c r="L5" s="19"/>
      <c r="M5" s="25"/>
      <c r="N5" s="25"/>
      <c r="O5" s="24"/>
      <c r="P5" s="26" t="s">
        <v>50</v>
      </c>
      <c r="Q5" s="26" t="s">
        <v>43</v>
      </c>
      <c r="R5" s="1" t="s">
        <v>51</v>
      </c>
    </row>
    <row r="6" s="1" customFormat="true" ht="23.25" hidden="false" customHeight="true" outlineLevel="0" collapsed="false">
      <c r="D6" s="23" t="str">
        <f aca="false">CONCATENATE(H6,IF(AND(J6="",I6=L6),IF(L6="Identification","ID",L6),CONCATENATE(IF(L6="Identification","ID",I6),J6,(IF(K6="Identifier","ID",IF(AND(J6="",K6="Text"),"",K6))))))</f>
        <v>Tax PointDate</v>
      </c>
      <c r="E6" s="23" t="str">
        <f aca="false">CONCATENATE(IF(F6="","",CONCATENATE(F6,"_ ")),G6,". ",IF(H6="","",CONCATENATE(H6,"_ ")),"",I6,IF(AND(J6="",I6=L6),"",CONCATENATE(". ",IF(J6="","",CONCATENATE(J6,"_ ")),K6)))</f>
        <v>Invoice. Tax Point_ Date</v>
      </c>
      <c r="G6" s="24" t="s">
        <v>36</v>
      </c>
      <c r="H6" s="24" t="s">
        <v>52</v>
      </c>
      <c r="I6" s="24" t="s">
        <v>46</v>
      </c>
      <c r="J6" s="24"/>
      <c r="K6" s="18" t="s">
        <v>46</v>
      </c>
      <c r="L6" s="19" t="str">
        <f aca="false">IF(AND(OR(I6="Identification",I6="ID"),K6="Identifier"),I6,IF(AND(OR(I6="Time",I6="Date"),K6="DateTime"),I6,K6))</f>
        <v>Date</v>
      </c>
      <c r="M6" s="25"/>
      <c r="N6" s="25"/>
      <c r="O6" s="24"/>
      <c r="P6" s="26" t="s">
        <v>42</v>
      </c>
      <c r="Q6" s="26" t="s">
        <v>43</v>
      </c>
      <c r="R6" s="27" t="s">
        <v>53</v>
      </c>
    </row>
    <row r="7" s="1" customFormat="true" ht="33.75" hidden="false" customHeight="false" outlineLevel="0" collapsed="false">
      <c r="D7" s="23" t="str">
        <f aca="false">CONCATENATE(H7,IF(AND(J7="",I7=L7),IF(L7="Identification","ID",L7),CONCATENATE(IF(L7="Identification","ID",I7),J7,(IF(K7="Identifier","ID",IF(AND(J7="",K7="Text"),"",K7))))))</f>
        <v>InvoiceCurrencyCode</v>
      </c>
      <c r="E7" s="23" t="str">
        <f aca="false">CONCATENATE(IF(F7="","",CONCATENATE(F7,"_ ")),G7,". ",IF(H7="","",CONCATENATE(H7,"_ ")),"",I7,IF(AND(J7="",I7=L7),"",CONCATENATE(". ",IF(J7="","",CONCATENATE(J7,"_ ")),K7)))</f>
        <v>Invoice. Invoice_ Currency. Code</v>
      </c>
      <c r="G7" s="24" t="s">
        <v>36</v>
      </c>
      <c r="H7" s="24" t="s">
        <v>36</v>
      </c>
      <c r="I7" s="24" t="s">
        <v>54</v>
      </c>
      <c r="J7" s="24"/>
      <c r="K7" s="24" t="s">
        <v>49</v>
      </c>
      <c r="L7" s="19"/>
      <c r="M7" s="25"/>
      <c r="N7" s="25"/>
      <c r="O7" s="24"/>
      <c r="P7" s="26" t="s">
        <v>50</v>
      </c>
      <c r="Q7" s="26" t="s">
        <v>43</v>
      </c>
      <c r="R7" s="1" t="s">
        <v>55</v>
      </c>
    </row>
    <row r="8" s="1" customFormat="true" ht="35.25" hidden="false" customHeight="true" outlineLevel="0" collapsed="false">
      <c r="D8" s="23" t="str">
        <f aca="false">CONCATENATE(H8,IF(AND(J8="",I8=L8),IF(L8="Identification","ID",L8),CONCATENATE(IF(L8="Identification","ID",I8),J8,(IF(K8="Identifier","ID",IF(AND(J8="",K8="Text"),"",K8))))))</f>
        <v>TaxCurrencyCode</v>
      </c>
      <c r="E8" s="23" t="str">
        <f aca="false">CONCATENATE(IF(F8="","",CONCATENATE(F8,"_ ")),G8,". ",IF(H8="","",CONCATENATE(H8,"_ ")),"",I8,IF(AND(J8="",I8=L8),"",CONCATENATE(". ",IF(J8="","",CONCATENATE(J8,"_ ")),K8)))</f>
        <v>Invoice. Tax_ Currency. Code</v>
      </c>
      <c r="G8" s="24" t="s">
        <v>36</v>
      </c>
      <c r="H8" s="24" t="s">
        <v>56</v>
      </c>
      <c r="I8" s="24" t="s">
        <v>54</v>
      </c>
      <c r="J8" s="24"/>
      <c r="K8" s="24" t="s">
        <v>49</v>
      </c>
      <c r="L8" s="19"/>
      <c r="M8" s="25"/>
      <c r="N8" s="25"/>
      <c r="O8" s="24"/>
      <c r="P8" s="26" t="s">
        <v>50</v>
      </c>
      <c r="Q8" s="26" t="s">
        <v>43</v>
      </c>
      <c r="R8" s="1" t="s">
        <v>57</v>
      </c>
    </row>
    <row r="9" s="1" customFormat="true" ht="33.75" hidden="false" customHeight="false" outlineLevel="0" collapsed="false">
      <c r="D9" s="23" t="str">
        <f aca="false">CONCATENATE(H9,IF(AND(J9="",I9=L9),IF(L9="Identification","ID",L9),CONCATENATE(IF(L9="Identification","ID",I9),J9,(IF(K9="Identifier","ID",IF(AND(J9="",K9="Text"),"",K9))))))</f>
        <v>PricingCurrencyCode</v>
      </c>
      <c r="E9" s="23" t="str">
        <f aca="false">CONCATENATE(IF(F9="","",CONCATENATE(F9,"_ ")),G9,". ",IF(H9="","",CONCATENATE(H9,"_ ")),"",I9,IF(AND(J9="",I9=L9),"",CONCATENATE(". ",IF(J9="","",CONCATENATE(J9,"_ ")),K9)))</f>
        <v>Invoice. Pricing_ Currency. Code</v>
      </c>
      <c r="G9" s="24" t="s">
        <v>36</v>
      </c>
      <c r="H9" s="24" t="s">
        <v>58</v>
      </c>
      <c r="I9" s="24" t="s">
        <v>54</v>
      </c>
      <c r="J9" s="24"/>
      <c r="K9" s="24" t="s">
        <v>49</v>
      </c>
      <c r="L9" s="19"/>
      <c r="M9" s="25"/>
      <c r="N9" s="25"/>
      <c r="O9" s="24"/>
      <c r="P9" s="26" t="s">
        <v>50</v>
      </c>
      <c r="Q9" s="26" t="s">
        <v>43</v>
      </c>
      <c r="R9" s="1" t="s">
        <v>59</v>
      </c>
    </row>
    <row r="10" s="1" customFormat="true" ht="22.5" hidden="false" customHeight="false" outlineLevel="0" collapsed="false">
      <c r="D10" s="23" t="str">
        <f aca="false">CONCATENATE(H10,IF(AND(J10="",I10=L10),IF(L10="Identification","ID",L10),CONCATENATE(IF(L10="Identification","ID",I10),J10,(IF(K10="Identifier","ID",IF(AND(J10="",K10="Text"),"",K10))))))</f>
        <v>LineItemCountQuantity</v>
      </c>
      <c r="E10" s="23" t="str">
        <f aca="false">CONCATENATE(IF(F10="","",CONCATENATE(F10,"_ ")),G10,". ",IF(H10="","",CONCATENATE(H10,"_ ")),"",I10,IF(AND(J10="",I10=L10),"",CONCATENATE(". ",IF(J10="","",CONCATENATE(J10,"_ ")),K10)))</f>
        <v>Invoice. LineItem_ Count. Quantity</v>
      </c>
      <c r="G10" s="24" t="s">
        <v>36</v>
      </c>
      <c r="H10" s="19" t="s">
        <v>60</v>
      </c>
      <c r="I10" s="19" t="s">
        <v>61</v>
      </c>
      <c r="J10" s="19"/>
      <c r="K10" s="19" t="s">
        <v>62</v>
      </c>
      <c r="L10" s="28"/>
      <c r="M10" s="28"/>
      <c r="N10" s="19"/>
      <c r="O10" s="29"/>
      <c r="P10" s="29" t="s">
        <v>50</v>
      </c>
      <c r="Q10" s="30" t="s">
        <v>43</v>
      </c>
      <c r="R10" s="31" t="s">
        <v>63</v>
      </c>
    </row>
    <row r="11" s="1" customFormat="true" ht="11.25" hidden="false" customHeight="false" outlineLevel="0" collapsed="false">
      <c r="B11" s="32"/>
      <c r="C11" s="32"/>
      <c r="D11" s="33" t="str">
        <f aca="false">CONCATENATE(IF(M11="","",CONCATENATE(M11,"")),"",N11)</f>
        <v>ReferencedOrder</v>
      </c>
      <c r="E11" s="33" t="str">
        <f aca="false">CONCATENATE(IF(F11="","",CONCATENATE(F11,"_ ")),G11,". ",IF(M11="","",CONCATENATE(M11,"_ ")),"",N11)</f>
        <v>Invoice. Referenced_ Order</v>
      </c>
      <c r="F11" s="32"/>
      <c r="G11" s="34" t="s">
        <v>36</v>
      </c>
      <c r="H11" s="34" t="s">
        <v>64</v>
      </c>
      <c r="I11" s="34" t="s">
        <v>65</v>
      </c>
      <c r="J11" s="35"/>
      <c r="K11" s="34" t="s">
        <v>65</v>
      </c>
      <c r="L11" s="19" t="str">
        <f aca="false">IF(AND(OR(I11="Identification",I11="ID"),K11="Identifier"),I11,IF(AND(OR(I11="Time",I11="Date"),K11="DateTime"),I11,K11))</f>
        <v>Order</v>
      </c>
      <c r="M11" s="34" t="s">
        <v>64</v>
      </c>
      <c r="N11" s="34" t="s">
        <v>65</v>
      </c>
      <c r="O11" s="34"/>
      <c r="P11" s="34" t="s">
        <v>42</v>
      </c>
      <c r="Q11" s="34" t="s">
        <v>66</v>
      </c>
      <c r="R11" s="36" t="s">
        <v>67</v>
      </c>
    </row>
    <row r="12" s="1" customFormat="true" ht="33.75" hidden="false" customHeight="false" outlineLevel="0" collapsed="false">
      <c r="B12" s="32"/>
      <c r="C12" s="32"/>
      <c r="D12" s="33" t="str">
        <f aca="false">CONCATENATE(IF(M12="","",CONCATENATE(M12,"")),"",N12)</f>
        <v>ReferencedDespatch Advice</v>
      </c>
      <c r="E12" s="33" t="str">
        <f aca="false">CONCATENATE(IF(F12="","",CONCATENATE(F12,"_ ")),G12,". ",IF(M12="","",CONCATENATE(M12,"_ ")),"",N12)</f>
        <v>Invoice. Referenced_ Despatch Advice</v>
      </c>
      <c r="F12" s="32"/>
      <c r="G12" s="34" t="s">
        <v>36</v>
      </c>
      <c r="H12" s="34" t="s">
        <v>64</v>
      </c>
      <c r="I12" s="34" t="s">
        <v>68</v>
      </c>
      <c r="J12" s="35"/>
      <c r="K12" s="34" t="s">
        <v>68</v>
      </c>
      <c r="L12" s="19"/>
      <c r="M12" s="34" t="s">
        <v>64</v>
      </c>
      <c r="N12" s="34" t="s">
        <v>68</v>
      </c>
      <c r="O12" s="34"/>
      <c r="P12" s="34" t="s">
        <v>50</v>
      </c>
      <c r="Q12" s="34" t="s">
        <v>66</v>
      </c>
      <c r="R12" s="36" t="s">
        <v>69</v>
      </c>
    </row>
    <row r="13" s="1" customFormat="true" ht="22.5" hidden="false" customHeight="false" outlineLevel="0" collapsed="false">
      <c r="B13" s="32"/>
      <c r="C13" s="32"/>
      <c r="D13" s="33" t="str">
        <f aca="false">CONCATENATE(IF(M13="","",CONCATENATE(M13,"")),"",N13)</f>
        <v>ReferencedReceipt Advice</v>
      </c>
      <c r="E13" s="33" t="str">
        <f aca="false">CONCATENATE(IF(F13="","",CONCATENATE(F13,"_ ")),G13,". ",IF(M13="","",CONCATENATE(M13,"_ ")),"",N13)</f>
        <v>Invoice. Referenced_ Receipt Advice</v>
      </c>
      <c r="F13" s="32"/>
      <c r="G13" s="34" t="s">
        <v>36</v>
      </c>
      <c r="H13" s="34" t="s">
        <v>64</v>
      </c>
      <c r="I13" s="34" t="s">
        <v>70</v>
      </c>
      <c r="J13" s="35"/>
      <c r="K13" s="34" t="s">
        <v>70</v>
      </c>
      <c r="L13" s="19"/>
      <c r="M13" s="34" t="s">
        <v>64</v>
      </c>
      <c r="N13" s="34" t="s">
        <v>70</v>
      </c>
      <c r="O13" s="34"/>
      <c r="P13" s="34" t="s">
        <v>50</v>
      </c>
      <c r="Q13" s="34" t="s">
        <v>66</v>
      </c>
      <c r="R13" s="36" t="s">
        <v>71</v>
      </c>
    </row>
    <row r="14" s="1" customFormat="true" ht="22.5" hidden="false" customHeight="false" outlineLevel="0" collapsed="false">
      <c r="B14" s="32"/>
      <c r="C14" s="32"/>
      <c r="D14" s="33" t="str">
        <f aca="false">CONCATENATE(IF(M14="","",CONCATENATE(M14,"")),"",N14)</f>
        <v>BuyerParty</v>
      </c>
      <c r="E14" s="33" t="str">
        <f aca="false">CONCATENATE(IF(F14="","",CONCATENATE(F14,"_ ")),G14,". ",IF(M14="","",CONCATENATE(M14,"_ ")),"",N14)</f>
        <v>Invoice. Buyer_ Party</v>
      </c>
      <c r="F14" s="32"/>
      <c r="G14" s="34" t="s">
        <v>36</v>
      </c>
      <c r="H14" s="37" t="s">
        <v>72</v>
      </c>
      <c r="I14" s="18" t="s">
        <v>73</v>
      </c>
      <c r="J14" s="38"/>
      <c r="K14" s="18" t="s">
        <v>73</v>
      </c>
      <c r="L14" s="37"/>
      <c r="M14" s="18" t="s">
        <v>72</v>
      </c>
      <c r="N14" s="18" t="s">
        <v>73</v>
      </c>
      <c r="O14" s="18"/>
      <c r="P14" s="18" t="s">
        <v>42</v>
      </c>
      <c r="Q14" s="18" t="s">
        <v>66</v>
      </c>
      <c r="R14" s="36" t="s">
        <v>74</v>
      </c>
    </row>
    <row r="15" s="32" customFormat="true" ht="22.5" hidden="false" customHeight="false" outlineLevel="0" collapsed="false">
      <c r="D15" s="33" t="str">
        <f aca="false">CONCATENATE(IF(M15="","",CONCATENATE(M15,"")),"",N15)</f>
        <v>SellerParty</v>
      </c>
      <c r="E15" s="33" t="str">
        <f aca="false">CONCATENATE(IF(F15="","",CONCATENATE(F15,"_ ")),G15,". ",IF(M15="","",CONCATENATE(M15,"_ ")),"",N15)</f>
        <v>Invoice. Seller_ Party</v>
      </c>
      <c r="G15" s="34" t="s">
        <v>36</v>
      </c>
      <c r="H15" s="32" t="s">
        <v>75</v>
      </c>
      <c r="I15" s="34" t="s">
        <v>73</v>
      </c>
      <c r="J15" s="35"/>
      <c r="K15" s="34" t="s">
        <v>73</v>
      </c>
      <c r="M15" s="34" t="s">
        <v>75</v>
      </c>
      <c r="N15" s="34" t="s">
        <v>73</v>
      </c>
      <c r="O15" s="34"/>
      <c r="P15" s="34" t="s">
        <v>42</v>
      </c>
      <c r="Q15" s="34" t="s">
        <v>66</v>
      </c>
      <c r="R15" s="36" t="s">
        <v>76</v>
      </c>
    </row>
    <row r="16" s="1" customFormat="true" ht="22.5" hidden="false" customHeight="false" outlineLevel="0" collapsed="false">
      <c r="B16" s="32"/>
      <c r="C16" s="32"/>
      <c r="D16" s="33" t="str">
        <f aca="false">CONCATENATE(IF(M16="","",CONCATENATE(M16,"")),"",N16)</f>
        <v>Payment Means</v>
      </c>
      <c r="E16" s="33" t="str">
        <f aca="false">CONCATENATE(IF(F16="","",CONCATENATE(F16,"_ ")),G16,". ",IF(M16="","",CONCATENATE(M16,"_ ")),"",N16)</f>
        <v>Invoice. Payment Means</v>
      </c>
      <c r="F16" s="32"/>
      <c r="G16" s="34" t="s">
        <v>36</v>
      </c>
      <c r="H16" s="34"/>
      <c r="I16" s="34" t="s">
        <v>77</v>
      </c>
      <c r="J16" s="35"/>
      <c r="K16" s="34" t="s">
        <v>77</v>
      </c>
      <c r="L16" s="19"/>
      <c r="M16" s="34"/>
      <c r="N16" s="34" t="s">
        <v>77</v>
      </c>
      <c r="O16" s="34"/>
      <c r="P16" s="34" t="s">
        <v>50</v>
      </c>
      <c r="Q16" s="34" t="s">
        <v>66</v>
      </c>
      <c r="R16" s="36" t="s">
        <v>78</v>
      </c>
    </row>
    <row r="17" s="1" customFormat="true" ht="22.5" hidden="false" customHeight="false" outlineLevel="0" collapsed="false">
      <c r="B17" s="32"/>
      <c r="C17" s="32"/>
      <c r="D17" s="33" t="str">
        <f aca="false">CONCATENATE(IF(M17="","",CONCATENATE(M17,"")),"",N17)</f>
        <v>Payment Terms</v>
      </c>
      <c r="E17" s="33" t="str">
        <f aca="false">CONCATENATE(IF(F17="","",CONCATENATE(F17,"_ ")),G17,". ",IF(M17="","",CONCATENATE(M17,"_ ")),"",N17)</f>
        <v>Invoice. Payment Terms</v>
      </c>
      <c r="F17" s="32"/>
      <c r="G17" s="34" t="s">
        <v>36</v>
      </c>
      <c r="H17" s="34"/>
      <c r="I17" s="34" t="s">
        <v>79</v>
      </c>
      <c r="J17" s="35"/>
      <c r="K17" s="34" t="s">
        <v>79</v>
      </c>
      <c r="L17" s="19"/>
      <c r="M17" s="34"/>
      <c r="N17" s="34" t="s">
        <v>79</v>
      </c>
      <c r="O17" s="34"/>
      <c r="P17" s="34" t="s">
        <v>50</v>
      </c>
      <c r="Q17" s="34" t="s">
        <v>66</v>
      </c>
      <c r="R17" s="36" t="s">
        <v>80</v>
      </c>
    </row>
    <row r="18" s="1" customFormat="true" ht="22.5" hidden="false" customHeight="false" outlineLevel="0" collapsed="false">
      <c r="B18" s="32"/>
      <c r="C18" s="32"/>
      <c r="D18" s="33" t="str">
        <f aca="false">CONCATENATE(IF(M18="","",CONCATENATE(M18,"")),"",N18)</f>
        <v>Allowance Charge</v>
      </c>
      <c r="E18" s="33" t="str">
        <f aca="false">CONCATENATE(IF(F18="","",CONCATENATE(F18,"_ ")),G18,". ",IF(M18="","",CONCATENATE(M18,"_ ")),"",N18)</f>
        <v>Invoice. Allowance Charge</v>
      </c>
      <c r="F18" s="32"/>
      <c r="G18" s="34" t="s">
        <v>36</v>
      </c>
      <c r="H18" s="34"/>
      <c r="I18" s="34" t="s">
        <v>81</v>
      </c>
      <c r="J18" s="35"/>
      <c r="K18" s="34" t="s">
        <v>81</v>
      </c>
      <c r="L18" s="19"/>
      <c r="M18" s="34"/>
      <c r="N18" s="34" t="s">
        <v>81</v>
      </c>
      <c r="O18" s="34"/>
      <c r="P18" s="34" t="s">
        <v>82</v>
      </c>
      <c r="Q18" s="34" t="s">
        <v>66</v>
      </c>
      <c r="R18" s="36" t="s">
        <v>83</v>
      </c>
    </row>
    <row r="19" s="1" customFormat="true" ht="56.25" hidden="false" customHeight="false" outlineLevel="0" collapsed="false">
      <c r="B19" s="32"/>
      <c r="C19" s="32"/>
      <c r="D19" s="33"/>
      <c r="E19" s="33"/>
      <c r="F19" s="32"/>
      <c r="G19" s="34" t="s">
        <v>36</v>
      </c>
      <c r="H19" s="34"/>
      <c r="I19" s="34" t="s">
        <v>84</v>
      </c>
      <c r="J19" s="35"/>
      <c r="K19" s="34" t="s">
        <v>84</v>
      </c>
      <c r="L19" s="19"/>
      <c r="M19" s="34"/>
      <c r="N19" s="34" t="s">
        <v>84</v>
      </c>
      <c r="O19" s="34"/>
      <c r="P19" s="34" t="s">
        <v>50</v>
      </c>
      <c r="Q19" s="34" t="s">
        <v>66</v>
      </c>
      <c r="R19" s="36" t="s">
        <v>85</v>
      </c>
    </row>
    <row r="20" s="1" customFormat="true" ht="22.5" hidden="false" customHeight="false" outlineLevel="0" collapsed="false">
      <c r="B20" s="32"/>
      <c r="C20" s="32"/>
      <c r="D20" s="33" t="str">
        <f aca="false">CONCATENATE(IF(M20="","",CONCATENATE(M20,"")),"",N20)</f>
        <v>Tax Total</v>
      </c>
      <c r="E20" s="33" t="str">
        <f aca="false">CONCATENATE(IF(F20="","",CONCATENATE(F20,"_ ")),G20,". ",IF(M20="","",CONCATENATE(M20,"_ ")),"",N20)</f>
        <v>Invoice. Tax Total</v>
      </c>
      <c r="F20" s="32"/>
      <c r="G20" s="34" t="s">
        <v>36</v>
      </c>
      <c r="H20" s="34"/>
      <c r="I20" s="18" t="s">
        <v>86</v>
      </c>
      <c r="J20" s="38"/>
      <c r="K20" s="18" t="s">
        <v>86</v>
      </c>
      <c r="L20" s="37"/>
      <c r="M20" s="18"/>
      <c r="N20" s="18" t="s">
        <v>86</v>
      </c>
      <c r="O20" s="18"/>
      <c r="P20" s="18" t="s">
        <v>82</v>
      </c>
      <c r="Q20" s="18" t="s">
        <v>66</v>
      </c>
      <c r="R20" s="36" t="s">
        <v>87</v>
      </c>
    </row>
    <row r="21" s="1" customFormat="true" ht="33.75" hidden="false" customHeight="false" outlineLevel="0" collapsed="false">
      <c r="B21" s="32"/>
      <c r="C21" s="32"/>
      <c r="D21" s="33" t="str">
        <f aca="false">CONCATENATE(IF(M21="","",CONCATENATE(M21,"")),"",N21)</f>
        <v>Legal Totals</v>
      </c>
      <c r="E21" s="33" t="str">
        <f aca="false">CONCATENATE(IF(F21="","",CONCATENATE(F21,"_ ")),G21,". ",IF(M21="","",CONCATENATE(M21,"_ ")),"",N21)</f>
        <v>Invoice. Legal Totals</v>
      </c>
      <c r="F21" s="32"/>
      <c r="G21" s="34" t="s">
        <v>36</v>
      </c>
      <c r="H21" s="34"/>
      <c r="I21" s="34" t="s">
        <v>88</v>
      </c>
      <c r="J21" s="35"/>
      <c r="K21" s="34" t="s">
        <v>88</v>
      </c>
      <c r="L21" s="19"/>
      <c r="M21" s="34"/>
      <c r="N21" s="34" t="s">
        <v>88</v>
      </c>
      <c r="O21" s="34"/>
      <c r="P21" s="34" t="s">
        <v>42</v>
      </c>
      <c r="Q21" s="34" t="s">
        <v>66</v>
      </c>
      <c r="R21" s="36" t="s">
        <v>89</v>
      </c>
    </row>
    <row r="22" s="1" customFormat="true" ht="11.25" hidden="false" customHeight="false" outlineLevel="0" collapsed="false">
      <c r="B22" s="32"/>
      <c r="C22" s="32"/>
      <c r="D22" s="33" t="str">
        <f aca="false">CONCATENATE(IF(M22="","",CONCATENATE(M22,"")),"",N22)</f>
        <v>Invoice Line</v>
      </c>
      <c r="E22" s="33" t="str">
        <f aca="false">CONCATENATE(IF(F22="","",CONCATENATE(F22,"_ ")),G22,". ",IF(M22="","",CONCATENATE(M22,"_ ")),"",N22)</f>
        <v>Invoice. Invoice Line</v>
      </c>
      <c r="F22" s="32"/>
      <c r="G22" s="34" t="s">
        <v>36</v>
      </c>
      <c r="H22" s="34"/>
      <c r="I22" s="34" t="s">
        <v>90</v>
      </c>
      <c r="J22" s="35"/>
      <c r="K22" s="34" t="s">
        <v>90</v>
      </c>
      <c r="L22" s="19" t="str">
        <f aca="false">IF(AND(OR(I22="Identification",I22="ID"),K22="Identifier"),I22,IF(AND(OR(I22="Time",I22="Date"),K22="DateTime"),I22,K22))</f>
        <v>Invoice Line</v>
      </c>
      <c r="M22" s="34"/>
      <c r="N22" s="34" t="s">
        <v>90</v>
      </c>
      <c r="O22" s="34"/>
      <c r="P22" s="34" t="s">
        <v>91</v>
      </c>
      <c r="Q22" s="34" t="s">
        <v>66</v>
      </c>
      <c r="R22" s="36" t="s">
        <v>92</v>
      </c>
    </row>
    <row r="23" s="40" customFormat="true" ht="12.75" hidden="false" customHeight="false" outlineLevel="0" collapsed="false">
      <c r="A23" s="39"/>
      <c r="H23" s="39"/>
      <c r="K23" s="39"/>
      <c r="L23" s="39"/>
      <c r="M23" s="39"/>
      <c r="N23" s="39"/>
      <c r="O23" s="39"/>
      <c r="P23" s="41"/>
      <c r="Q23" s="42" t="s">
        <v>93</v>
      </c>
      <c r="R23" s="43"/>
      <c r="S23" s="43"/>
      <c r="T23" s="44"/>
      <c r="U23" s="45"/>
      <c r="V23" s="39"/>
      <c r="AD23" s="39"/>
      <c r="AE23" s="39"/>
      <c r="AF23" s="39"/>
      <c r="AG23" s="39"/>
      <c r="AH23" s="39"/>
      <c r="AI23" s="39"/>
      <c r="AJ23" s="39"/>
      <c r="AK23" s="46"/>
    </row>
  </sheetData>
  <printOptions headings="true" gridLines="false" gridLinesSet="true" horizontalCentered="false" verticalCentered="false"/>
  <pageMargins left="0.196527777777778" right="0.236111111111111" top="0.590972222222222" bottom="0.590972222222222" header="0.275694444444444" footer="0.0277777777777778"/>
  <pageSetup paperSize="9" scale="100" fitToWidth="1" fitToHeight="0" pageOrder="downThenOver" orientation="landscape" blackAndWhite="false" draft="false" cellComments="none" horizontalDpi="300" verticalDpi="300" copies="1"/>
  <headerFooter differentFirst="false" differentOddEven="false">
    <oddHeader>&amp;LUBL-LCSC&amp;CUBL Library Op 70 Invoice Draft 01&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e</dc:creator>
  <dc:description>v 0p70</dc:description>
  <dc:language>en-US</dc:language>
  <cp:lastModifiedBy>Tim McGrath</cp:lastModifiedBy>
  <cp:lastPrinted>2002-12-19T10:05:59Z</cp:lastPrinted>
  <dcterms:modified xsi:type="dcterms:W3CDTF">2002-12-30T02:15:23Z</dcterms:modified>
  <cp:revision>0</cp:revision>
  <dc:subject>Invoice</dc:subject>
  <dc:title>UBL Document Model</dc:title>
</cp:coreProperties>
</file>