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Order" sheetId="1" state="visible" r:id="rId2"/>
  </sheets>
  <definedNames>
    <definedName function="false" hidden="false" localSheetId="0" name="_xlnm.Print_Area" vbProcedure="false">Order!$B$2:$T$29</definedName>
    <definedName function="false" hidden="false" localSheetId="0" name="_xlnm.Print_Titles" vbProcedure="false">Order!$1:$1</definedName>
    <definedName function="false" hidden="false" localSheetId="0" name="Excel_BuiltIn__FilterDatabase" vbProcedure="false">Order!$O$1:$Q$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BL UID:
</t>
        </r>
        <r>
          <rPr>
            <sz val="8"/>
            <color rgb="FF000000"/>
            <rFont val="Tahoma"/>
            <family val="0"/>
          </rPr>
          <t xml:space="preserve">This is a 9-character string, unique across the entire UBL library, starting with the characters "UB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8</xdr:colOff>
                <xdr:row>47</xdr:row>
                <xdr:rowOff>11</xdr:rowOff>
              </xdr:to>
            </anchor>
          </commentPr>
        </mc:Choice>
        <mc:Fallback/>
      </mc:AlternateContent>
    </comment>
    <comment ref="D1" authorId="0">
      <text>
        <r>
          <rPr>
            <b val="true"/>
            <sz val="8"/>
            <color rgb="FF000000"/>
            <rFont val="Tahoma"/>
            <family val="2"/>
          </rPr>
          <t xml:space="preserve">UBL Name:
</t>
        </r>
        <r>
          <rPr>
            <sz val="8"/>
            <color rgb="FF000000"/>
            <rFont val="Tahoma"/>
            <family val="0"/>
          </rPr>
          <t xml:space="preserve">For Basic BIEs, these are = 'property qualifier' + 'property term'+ 'representation term' (after removing duplicate name parts) and other elligble abbreviations (Id= Identifier, Text not necessary, etc).
For Aggregate BIEs, these are = 'property qualifier' + 'property term'+ 're-usable type' 
Used for the tag name(ref: Naming and Design Rule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70</xdr:colOff>
                <xdr:row>33</xdr:row>
                <xdr:rowOff>4</xdr:rowOff>
              </xdr:to>
            </anchor>
          </commentPr>
        </mc:Choice>
        <mc:Fallback/>
      </mc:AlternateContent>
    </comment>
    <comment ref="G1" authorId="0">
      <text>
        <r>
          <rPr>
            <b val="true"/>
            <sz val="8"/>
            <color rgb="FF000000"/>
            <rFont val="Tahoma"/>
            <family val="2"/>
          </rPr>
          <t xml:space="preserve">Object Class:
</t>
        </r>
        <r>
          <rPr>
            <sz val="8"/>
            <color rgb="FF000000"/>
            <rFont val="Tahoma"/>
            <family val="0"/>
          </rPr>
          <t xml:space="preserve">Object Class is a 'logically related group of properties', i.e. a collection that makes business sense.  We refer to these things as instances of a Re-usable Type, but they are also known as Classes (to UML) or Entities (to database designers).  The values should always be the name of the 'parent' Type (but this may be subject to 'de-normalising' for design reason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9</xdr:colOff>
                <xdr:row>81</xdr:row>
                <xdr:rowOff>13</xdr:rowOff>
              </xdr:to>
            </anchor>
          </commentPr>
        </mc:Choice>
        <mc:Fallback/>
      </mc:AlternateContent>
    </comment>
    <comment ref="H1" authorId="0">
      <text>
        <r>
          <rPr>
            <b val="true"/>
            <sz val="8"/>
            <color rgb="FF000000"/>
            <rFont val="Tahoma"/>
            <family val="0"/>
          </rPr>
          <t xml:space="preserve">Property Qualifier:
</t>
        </r>
        <r>
          <rPr>
            <sz val="8"/>
            <color rgb="FF000000"/>
            <rFont val="Tahoma"/>
            <family val="0"/>
          </rPr>
          <t xml:space="preserve">Property Qualifier is only used for Aggregate BIEs.  It is the 'context' of the relationship with another Re-usable Type.  That is, it is the role this class plays within its association with the 'parent' type. This does not apply to Basic BIEs.  If you think the Basic BIE needs a qualifier then it is either (a) and inadequate property name, (b) another Basic BIE or (c) a possible group of Basic BIEs that may be another Aggregate (ie Re-usable Type).</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0</xdr:col>
                <xdr:colOff>38</xdr:colOff>
                <xdr:row>47</xdr:row>
                <xdr:rowOff>11</xdr:rowOff>
              </xdr:to>
            </anchor>
          </commentPr>
        </mc:Choice>
        <mc:Fallback/>
      </mc:AlternateContent>
    </comment>
    <comment ref="I1" authorId="0">
      <text>
        <r>
          <rPr>
            <b val="true"/>
            <sz val="8"/>
            <color rgb="FF000000"/>
            <rFont val="Tahoma"/>
            <family val="2"/>
          </rPr>
          <t xml:space="preserve">Property Term:
</t>
        </r>
        <r>
          <rPr>
            <sz val="8"/>
            <color rgb="FF000000"/>
            <rFont val="Tahoma"/>
            <family val="0"/>
          </rPr>
          <t xml:space="preserve">A Property Term identifies the specific item within its Object Class. Also known as an attribute (to database designers).  The combination of Object Class and its Property Term, should give the basic semantic meaning of the item.</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6</xdr:colOff>
                <xdr:row>81</xdr:row>
                <xdr:rowOff>13</xdr:rowOff>
              </xdr:to>
            </anchor>
          </commentPr>
        </mc:Choice>
        <mc:Fallback/>
      </mc:AlternateContent>
    </comment>
    <comment ref="R1" authorId="0">
      <text>
        <r>
          <rPr>
            <b val="true"/>
            <sz val="8"/>
            <color rgb="FF000000"/>
            <rFont val="Tahoma"/>
            <family val="2"/>
          </rPr>
          <t xml:space="preserve">UBL Definition:
</t>
        </r>
        <r>
          <rPr>
            <sz val="8"/>
            <color rgb="FF000000"/>
            <rFont val="Tahoma"/>
            <family val="0"/>
          </rPr>
          <t xml:space="preserve">If this is blank, then use the xCBL definition from the Structure Reference.  
Refer to Core Component Definition if available. 
</t>
        </r>
      </text>
      <mc:AlternateContent>
        <mc:Choice Requires="v2">
          <commentPr autoFill="true" autoScale="false" colHidden="false" locked="false" rowHidden="false" textHAlign="justify" textVAlign="top">
            <anchor moveWithCells="false" sizeWithCells="false">
              <xdr:from>
                <xdr:col>18</xdr:col>
                <xdr:colOff>89</xdr:colOff>
                <xdr:row>0</xdr:row>
                <xdr:rowOff>2</xdr:rowOff>
              </xdr:from>
              <xdr:to>
                <xdr:col>19</xdr:col>
                <xdr:colOff>73</xdr:colOff>
                <xdr:row>81</xdr:row>
                <xdr:rowOff>13</xdr:rowOff>
              </xdr:to>
            </anchor>
          </commentPr>
        </mc:Choice>
        <mc:Fallback/>
      </mc:AlternateContent>
    </comment>
    <comment ref="S1" authorId="0">
      <text>
        <r>
          <rPr>
            <b val="true"/>
            <sz val="8"/>
            <color rgb="FF000000"/>
            <rFont val="Tahoma"/>
            <family val="2"/>
          </rPr>
          <t xml:space="preserve">Code Lists/Standards:
</t>
        </r>
        <r>
          <rPr>
            <sz val="8"/>
            <color rgb="FF000000"/>
            <rFont val="Tahoma"/>
            <family val="0"/>
          </rPr>
          <t xml:space="preserve">In those cases where an element or attribute contains an enumerated datatype or other value described in an external standard, then the particular code-list or standard should be identified here. This will not be used much of the time, but should always be filled out for code lists.
This is on our ISSUE List #5.
Please also equivelent code list from xCBL.</t>
        </r>
      </text>
      <mc:AlternateContent>
        <mc:Choice Requires="v2">
          <commentPr autoFill="true" autoScale="false" colHidden="false" locked="false" rowHidden="false" textHAlign="justify" textVAlign="top">
            <anchor moveWithCells="false" sizeWithCells="false">
              <xdr:from>
                <xdr:col>19</xdr:col>
                <xdr:colOff>89</xdr:colOff>
                <xdr:row>0</xdr:row>
                <xdr:rowOff>2</xdr:rowOff>
              </xdr:from>
              <xdr:to>
                <xdr:col>22</xdr:col>
                <xdr:colOff>59</xdr:colOff>
                <xdr:row>81</xdr:row>
                <xdr:rowOff>13</xdr:rowOff>
              </xdr:to>
            </anchor>
          </commentPr>
        </mc:Choice>
        <mc:Fallback/>
      </mc:AlternateContent>
    </comment>
    <comment ref="T1" authorId="0">
      <text>
        <r>
          <rPr>
            <b val="true"/>
            <sz val="8"/>
            <color rgb="FF000000"/>
            <rFont val="Tahoma"/>
            <family val="2"/>
          </rPr>
          <t xml:space="preserve">Analyst Notes:
</t>
        </r>
        <r>
          <rPr>
            <sz val="8"/>
            <color rgb="FF000000"/>
            <rFont val="Tahoma"/>
            <family val="0"/>
          </rPr>
          <t xml:space="preserve">This is a list of comments, queries and notes made as the work is done.
Testing the validity of your result:
A proper analysis should allow us to say…
'a [Representation Term] represents the [Property Qualifier,Property Term] of the Object Class.'
e.g. 'an Identifier represents the Identification of the Party', or
'a Contact represents the Shipping Contact of the Party', or
'a Code represents the Identification of a Language'</t>
        </r>
      </text>
      <mc:AlternateContent>
        <mc:Choice Requires="v2">
          <commentPr autoFill="true" autoScale="false" colHidden="false" locked="false" rowHidden="false" textHAlign="justify" textVAlign="top">
            <anchor moveWithCells="false" sizeWithCells="false">
              <xdr:from>
                <xdr:col>20</xdr:col>
                <xdr:colOff>89</xdr:colOff>
                <xdr:row>0</xdr:row>
                <xdr:rowOff>2</xdr:rowOff>
              </xdr:from>
              <xdr:to>
                <xdr:col>25</xdr:col>
                <xdr:colOff>1</xdr:colOff>
                <xdr:row>47</xdr:row>
                <xdr:rowOff>11</xdr:rowOff>
              </xdr:to>
            </anchor>
          </commentPr>
        </mc:Choice>
        <mc:Fallback/>
      </mc:AlternateContent>
    </comment>
    <comment ref="U1" authorId="0">
      <text>
        <r>
          <rPr>
            <b val="true"/>
            <sz val="8"/>
            <color rgb="FF000000"/>
            <rFont val="Tahoma"/>
            <family val="2"/>
          </rPr>
          <t xml:space="preserve">Core Component UID:
</t>
        </r>
        <r>
          <rPr>
            <sz val="8"/>
            <color rgb="FF000000"/>
            <rFont val="Tahoma"/>
            <family val="0"/>
          </rPr>
          <t xml:space="preserve">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2</xdr:col>
                <xdr:colOff>7</xdr:colOff>
                <xdr:row>0</xdr:row>
                <xdr:rowOff>2</xdr:rowOff>
              </xdr:from>
              <xdr:to>
                <xdr:col>23</xdr:col>
                <xdr:colOff>55</xdr:colOff>
                <xdr:row>47</xdr:row>
                <xdr:rowOff>11</xdr:rowOff>
              </xdr:to>
            </anchor>
          </commentPr>
        </mc:Choice>
        <mc:Fallback/>
      </mc:AlternateContent>
    </comment>
  </commentList>
</comments>
</file>

<file path=xl/sharedStrings.xml><?xml version="1.0" encoding="utf-8"?>
<sst xmlns="http://schemas.openxmlformats.org/spreadsheetml/2006/main" count="213" uniqueCount="112">
  <si>
    <t xml:space="preserve">UBL UID</t>
  </si>
  <si>
    <t xml:space="preserve">UBL Name</t>
  </si>
  <si>
    <t xml:space="preserve">Default UBL Name</t>
  </si>
  <si>
    <t xml:space="preserve">BIE Dictionary Entry Name</t>
  </si>
  <si>
    <t xml:space="preserve">Object Class Qualifier</t>
  </si>
  <si>
    <t xml:space="preserve">Object Class</t>
  </si>
  <si>
    <t xml:space="preserve">Property Qualifier</t>
  </si>
  <si>
    <t xml:space="preserve">Property Term</t>
  </si>
  <si>
    <t xml:space="preserve">Representation Term Qualifier</t>
  </si>
  <si>
    <t xml:space="preserve">Representation Term</t>
  </si>
  <si>
    <t xml:space="preserve">Work out Rep/Property Term synonyms</t>
  </si>
  <si>
    <t xml:space="preserve">Assoc Object Class Qualifier</t>
  </si>
  <si>
    <t xml:space="preserve">Assoc Object Class</t>
  </si>
  <si>
    <t xml:space="preserve">Business Terms (Synonyms)</t>
  </si>
  <si>
    <t xml:space="preserve">Occurrence</t>
  </si>
  <si>
    <t xml:space="preserve">ABIE, BIE or ASBIE</t>
  </si>
  <si>
    <t xml:space="preserve">UBL Definition</t>
  </si>
  <si>
    <t xml:space="preserve">Code Lists/Standards</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Datatype</t>
  </si>
  <si>
    <t xml:space="preserve">Order</t>
  </si>
  <si>
    <t xml:space="preserve">Details</t>
  </si>
  <si>
    <t xml:space="preserve">ABIE</t>
  </si>
  <si>
    <t xml:space="preserve">information directly relating to the order.</t>
  </si>
  <si>
    <t xml:space="preserve">Identification</t>
  </si>
  <si>
    <t xml:space="preserve">Identifier</t>
  </si>
  <si>
    <t xml:space="preserve">1..1</t>
  </si>
  <si>
    <t xml:space="preserve">BBIE</t>
  </si>
  <si>
    <t xml:space="preserve">The OrderId element is a unique number assigned to the Order in respect to the parties assigning the number.</t>
  </si>
  <si>
    <t xml:space="preserve">Issue</t>
  </si>
  <si>
    <t xml:space="preserve">Date</t>
  </si>
  <si>
    <t xml:space="preserve">a date (and potentially time) stamp denoting when the Order was issued.</t>
  </si>
  <si>
    <t xml:space="preserve">Acknowledgement Response</t>
  </si>
  <si>
    <t xml:space="preserve">Code</t>
  </si>
  <si>
    <t xml:space="preserve">0..1</t>
  </si>
  <si>
    <t xml:space="preserve">specifies the type of acknowledgment for the order that the buyer requires from the seller.</t>
  </si>
  <si>
    <t xml:space="preserve">Transaction</t>
  </si>
  <si>
    <t xml:space="preserve">Currency</t>
  </si>
  <si>
    <t xml:space="preserve">the default currency of the Order transaction, which will be used for Invoicing.</t>
  </si>
  <si>
    <t xml:space="preserve">Pricing</t>
  </si>
  <si>
    <t xml:space="preserve">the currency in which all pricing on the transaction will be specified.</t>
  </si>
  <si>
    <t xml:space="preserve">Earliest</t>
  </si>
  <si>
    <t xml:space="preserve">the starting date on or after which Order should be considered valid</t>
  </si>
  <si>
    <t xml:space="preserve">Cancelled By</t>
  </si>
  <si>
    <t xml:space="preserve">the date on or after which Order should be cancelled.</t>
  </si>
  <si>
    <t xml:space="preserve">Validity</t>
  </si>
  <si>
    <t xml:space="preserve">Duration</t>
  </si>
  <si>
    <t xml:space="preserve">Measure</t>
  </si>
  <si>
    <t xml:space="preserve">the period for which the order is valid.</t>
  </si>
  <si>
    <t xml:space="preserve">LineItem</t>
  </si>
  <si>
    <t xml:space="preserve">Count</t>
  </si>
  <si>
    <t xml:space="preserve">Quantity</t>
  </si>
  <si>
    <t xml:space="preserve">the number of line items in the order.</t>
  </si>
  <si>
    <t xml:space="preserve">Tax</t>
  </si>
  <si>
    <t xml:space="preserve">Total</t>
  </si>
  <si>
    <t xml:space="preserve">Amount</t>
  </si>
  <si>
    <t xml:space="preserve">the total tax amount for the Order.</t>
  </si>
  <si>
    <t xml:space="preserve">Line Extension</t>
  </si>
  <si>
    <t xml:space="preserve">the total of line item extension amounts for the entire Order, but not adjusted by any payment settlement discount or taxation.</t>
  </si>
  <si>
    <t xml:space="preserve">Total Packages</t>
  </si>
  <si>
    <t xml:space="preserve">the count of the total number of packages contained in the purchase order.</t>
  </si>
  <si>
    <t xml:space="preserve">Gross</t>
  </si>
  <si>
    <t xml:space="preserve">Weight</t>
  </si>
  <si>
    <t xml:space="preserve">the total gross weight of the order.</t>
  </si>
  <si>
    <t xml:space="preserve">Net</t>
  </si>
  <si>
    <t xml:space="preserve">the total net weight of the order.</t>
  </si>
  <si>
    <t xml:space="preserve">Net Net</t>
  </si>
  <si>
    <t xml:space="preserve">the weight (mass) of the goods themselves without any packing. Sometimes known as the "NetNet Weight"</t>
  </si>
  <si>
    <t xml:space="preserve">Volume</t>
  </si>
  <si>
    <t xml:space="preserve">the total volume of the order.</t>
  </si>
  <si>
    <t xml:space="preserve">Buyer</t>
  </si>
  <si>
    <t xml:space="preserve">Party</t>
  </si>
  <si>
    <t xml:space="preserve">ASBIE</t>
  </si>
  <si>
    <t xml:space="preserve">associates the order with information about the buyer involved in the transaction.</t>
  </si>
  <si>
    <t xml:space="preserve">Seller</t>
  </si>
  <si>
    <t xml:space="preserve">associates the order with information about the seller involved in the transaction.</t>
  </si>
  <si>
    <t xml:space="preserve">Freight Forwarder</t>
  </si>
  <si>
    <t xml:space="preserve">associates the order with information about the freight forwarder involved in the transaction.</t>
  </si>
  <si>
    <t xml:space="preserve">Allowance Charge</t>
  </si>
  <si>
    <t xml:space="preserve">0..n</t>
  </si>
  <si>
    <t xml:space="preserve">associates the order with one or more pricing components for overall charges allowances etc.</t>
  </si>
  <si>
    <t xml:space="preserve">Sales Conditions</t>
  </si>
  <si>
    <t xml:space="preserve">associates the order with one sales conditions applying to the whole order.</t>
  </si>
  <si>
    <t xml:space="preserve">Delivery Terms</t>
  </si>
  <si>
    <t xml:space="preserve">associates the order with delivery terms agreed between seller and buyer with regard to the delivery of goods.</t>
  </si>
  <si>
    <t xml:space="preserve">Destination</t>
  </si>
  <si>
    <t xml:space="preserve">Country</t>
  </si>
  <si>
    <t xml:space="preserve">associates the order with the country to which it is destined, for Customs purposes. </t>
  </si>
  <si>
    <t xml:space="preserve">Order Line</t>
  </si>
  <si>
    <t xml:space="preserve">1..n</t>
  </si>
  <si>
    <t xml:space="preserve">associates the order with one or more order items.</t>
  </si>
  <si>
    <t xml:space="preserve">Contract</t>
  </si>
  <si>
    <t xml:space="preserve">associates the order with a previously agreed contract.</t>
  </si>
  <si>
    <t xml:space="preserve">Quote</t>
  </si>
  <si>
    <t xml:space="preserve">associates the order with a prior quote.</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9"/>
      <color rgb="FF000000"/>
      <name val="Arial"/>
      <family val="2"/>
    </font>
    <font>
      <sz val="8"/>
      <color rgb="FF000000"/>
      <name val="Arial"/>
      <family val="2"/>
    </font>
    <font>
      <b val="true"/>
      <sz val="8"/>
      <color rgb="FFFFFFFF"/>
      <name val="Arial"/>
      <family val="2"/>
    </font>
    <font>
      <b val="true"/>
      <sz val="10"/>
      <color rgb="FFFFFFFF"/>
      <name val="Arial"/>
      <family val="2"/>
    </font>
    <font>
      <b val="true"/>
      <sz val="8"/>
      <color rgb="FF000000"/>
      <name val="Tahoma"/>
      <family val="2"/>
    </font>
    <font>
      <sz val="8"/>
      <color rgb="FF000000"/>
      <name val="Tahoma"/>
      <family val="0"/>
    </font>
    <font>
      <b val="true"/>
      <sz val="8"/>
      <color rgb="FF000000"/>
      <name val="Tahoma"/>
      <family val="0"/>
    </font>
  </fonts>
  <fills count="9">
    <fill>
      <patternFill patternType="none"/>
    </fill>
    <fill>
      <patternFill patternType="gray125"/>
    </fill>
    <fill>
      <patternFill patternType="solid">
        <fgColor rgb="FFFFFF00"/>
        <bgColor rgb="FFFFFF00"/>
      </patternFill>
    </fill>
    <fill>
      <patternFill patternType="solid">
        <fgColor rgb="FFFF99CC"/>
        <bgColor rgb="FFF898C8"/>
      </patternFill>
    </fill>
    <fill>
      <patternFill patternType="solid">
        <fgColor rgb="FFF898C8"/>
        <bgColor rgb="FFFF99CC"/>
      </patternFill>
    </fill>
    <fill>
      <patternFill patternType="solid">
        <fgColor rgb="FFFBFBFB"/>
        <bgColor rgb="FFFFFFFF"/>
      </patternFill>
    </fill>
    <fill>
      <patternFill patternType="solid">
        <fgColor rgb="FFCCFFCC"/>
        <bgColor rgb="FFCBFBCB"/>
      </patternFill>
    </fill>
    <fill>
      <patternFill patternType="solid">
        <fgColor rgb="FFCBFBCB"/>
        <bgColor rgb="FFCCFFCC"/>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false" hidden="false"/>
    </xf>
    <xf numFmtId="165" fontId="0" fillId="3"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6" fontId="4" fillId="6" borderId="0" xfId="0" applyFont="true" applyBorder="true" applyAlignment="true" applyProtection="false">
      <alignment horizontal="general" vertical="top" textRotation="0" wrapText="true" indent="0" shrinkToFit="false"/>
      <protection locked="true" hidden="false"/>
    </xf>
    <xf numFmtId="166" fontId="7" fillId="7"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true">
      <alignment horizontal="general" vertical="top" textRotation="0" wrapText="true" indent="0" shrinkToFit="false"/>
      <protection locked="false" hidden="false"/>
    </xf>
    <xf numFmtId="165" fontId="0" fillId="6" borderId="0" xfId="0" applyFont="fals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true">
      <alignment horizontal="left" vertical="top" textRotation="0" wrapText="true" indent="0" shrinkToFit="false"/>
      <protection locked="false" hidden="false"/>
    </xf>
    <xf numFmtId="164" fontId="4"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left"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0" fillId="8" borderId="0" xfId="0" applyFont="fals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left" vertical="top" textRotation="0" wrapText="true" indent="0" shrinkToFit="false"/>
      <protection locked="true" hidden="false"/>
    </xf>
    <xf numFmtId="165" fontId="4" fillId="8"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898C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035" topLeftCell="BM18" activePane="bottomLeft" state="split"/>
      <selection pane="topLeft" activeCell="B1" activeCellId="0" sqref="B1"/>
      <selection pane="bottomLeft" activeCell="B30" activeCellId="0" sqref="A30:IV30"/>
    </sheetView>
  </sheetViews>
  <sheetFormatPr defaultColWidth="9.13671875" defaultRowHeight="12.75" zeroHeight="false" outlineLevelRow="0" outlineLevelCol="0"/>
  <cols>
    <col collapsed="false" customWidth="true" hidden="true" outlineLevel="0" max="1" min="1" style="1" width="7.99"/>
    <col collapsed="false" customWidth="true" hidden="false" outlineLevel="0" max="2" min="2" style="2" width="10.85"/>
    <col collapsed="false" customWidth="true" hidden="false" outlineLevel="0" max="3" min="3" style="2" width="16.28"/>
    <col collapsed="false" customWidth="true" hidden="false" outlineLevel="0" max="4" min="4" style="2" width="15.41"/>
    <col collapsed="false" customWidth="true" hidden="false" outlineLevel="0" max="5" min="5" style="2" width="24.85"/>
    <col collapsed="false" customWidth="true" hidden="false" outlineLevel="0" max="6" min="6" style="2" width="15.56"/>
    <col collapsed="false" customWidth="true" hidden="false" outlineLevel="0" max="7" min="7" style="2" width="14.85"/>
    <col collapsed="false" customWidth="true" hidden="false" outlineLevel="0" max="8" min="8" style="1" width="10.99"/>
    <col collapsed="false" customWidth="true" hidden="false" outlineLevel="0" max="10" min="9" style="2" width="10.85"/>
    <col collapsed="false" customWidth="true" hidden="false" outlineLevel="0" max="11" min="11" style="1" width="12.85"/>
    <col collapsed="false" customWidth="true" hidden="true" outlineLevel="0" max="12" min="12" style="1" width="12.99"/>
    <col collapsed="false" customWidth="true" hidden="false" outlineLevel="0" max="13" min="13" style="1" width="16.13"/>
    <col collapsed="false" customWidth="true" hidden="false" outlineLevel="0" max="14" min="14" style="1" width="15.99"/>
    <col collapsed="false" customWidth="true" hidden="false" outlineLevel="0" max="15" min="15" style="1" width="12.56"/>
    <col collapsed="false" customWidth="true" hidden="false" outlineLevel="0" max="16" min="16" style="3" width="4.56"/>
    <col collapsed="false" customWidth="true" hidden="false" outlineLevel="0" max="17" min="17" style="2" width="6.41"/>
    <col collapsed="false" customWidth="true" hidden="false" outlineLevel="0" max="18" min="18" style="4" width="33.28"/>
    <col collapsed="false" customWidth="true" hidden="false" outlineLevel="0" max="19" min="19" style="4" width="22.42"/>
    <col collapsed="false" customWidth="true" hidden="false" outlineLevel="0" max="20" min="20" style="5" width="24.99"/>
    <col collapsed="false" customWidth="true" hidden="false" outlineLevel="0" max="21" min="21" style="6" width="13.41"/>
    <col collapsed="false" customWidth="true" hidden="false" outlineLevel="0" max="22" min="22" style="1" width="10.85"/>
    <col collapsed="false" customWidth="true" hidden="false" outlineLevel="0" max="23" min="23" style="2" width="11.28"/>
    <col collapsed="false" customWidth="true" hidden="false" outlineLevel="0" max="29" min="24" style="2" width="10.85"/>
    <col collapsed="false" customWidth="true" hidden="false" outlineLevel="0" max="30" min="30" style="1" width="29.85"/>
    <col collapsed="false" customWidth="true" hidden="false" outlineLevel="0" max="36" min="31" style="1" width="5.56"/>
    <col collapsed="false" customWidth="true" hidden="false" outlineLevel="0" max="37" min="37" style="7" width="5.56"/>
    <col collapsed="false" customWidth="false" hidden="false" outlineLevel="0" max="257" min="38" style="2" width="9.14"/>
  </cols>
  <sheetData>
    <row r="1" s="8" customFormat="true" ht="57.75" hidden="false" customHeight="false" outlineLevel="0" collapsed="false">
      <c r="B1" s="9" t="s">
        <v>0</v>
      </c>
      <c r="C1" s="9" t="s">
        <v>1</v>
      </c>
      <c r="D1" s="9" t="s">
        <v>2</v>
      </c>
      <c r="E1" s="9" t="s">
        <v>3</v>
      </c>
      <c r="F1" s="9" t="s">
        <v>4</v>
      </c>
      <c r="G1" s="10" t="s">
        <v>5</v>
      </c>
      <c r="H1" s="10" t="s">
        <v>6</v>
      </c>
      <c r="I1" s="9" t="s">
        <v>7</v>
      </c>
      <c r="J1" s="11" t="s">
        <v>8</v>
      </c>
      <c r="K1" s="11" t="s">
        <v>9</v>
      </c>
      <c r="L1" s="11" t="s">
        <v>10</v>
      </c>
      <c r="M1" s="12" t="s">
        <v>11</v>
      </c>
      <c r="N1" s="11" t="s">
        <v>12</v>
      </c>
      <c r="O1" s="9" t="s">
        <v>13</v>
      </c>
      <c r="P1" s="9" t="s">
        <v>14</v>
      </c>
      <c r="Q1" s="9" t="s">
        <v>15</v>
      </c>
      <c r="R1" s="13" t="s">
        <v>16</v>
      </c>
      <c r="S1" s="10" t="s">
        <v>17</v>
      </c>
      <c r="T1" s="10" t="s">
        <v>18</v>
      </c>
      <c r="U1" s="10" t="s">
        <v>19</v>
      </c>
      <c r="V1" s="9" t="s">
        <v>20</v>
      </c>
      <c r="W1" s="9" t="s">
        <v>21</v>
      </c>
      <c r="X1" s="9" t="s">
        <v>22</v>
      </c>
      <c r="Y1" s="9" t="s">
        <v>23</v>
      </c>
      <c r="Z1" s="9" t="s">
        <v>24</v>
      </c>
      <c r="AA1" s="9" t="s">
        <v>25</v>
      </c>
      <c r="AB1" s="9" t="s">
        <v>26</v>
      </c>
      <c r="AC1" s="9" t="s">
        <v>27</v>
      </c>
      <c r="AD1" s="9" t="s">
        <v>28</v>
      </c>
      <c r="AE1" s="14" t="s">
        <v>29</v>
      </c>
      <c r="AF1" s="14" t="s">
        <v>30</v>
      </c>
      <c r="AG1" s="14" t="s">
        <v>31</v>
      </c>
      <c r="AH1" s="14" t="s">
        <v>32</v>
      </c>
      <c r="AI1" s="14" t="s">
        <v>33</v>
      </c>
      <c r="AJ1" s="14" t="s">
        <v>34</v>
      </c>
      <c r="AK1" s="14" t="s">
        <v>35</v>
      </c>
    </row>
    <row r="2" s="23" customFormat="true" ht="12.75" hidden="false" customHeight="false" outlineLevel="0" collapsed="false">
      <c r="A2" s="15"/>
      <c r="B2" s="15"/>
      <c r="C2" s="15"/>
      <c r="D2" s="16" t="str">
        <f aca="false">CONCATENATE(IF(F2="","",CONCATENATE(F2,"")),"",G2)</f>
        <v>Order</v>
      </c>
      <c r="E2" s="16" t="str">
        <f aca="false">CONCATENATE(IF(F2="","",CONCATENATE(F2,"_ ")),"",G2,". Details")</f>
        <v>Order. Details</v>
      </c>
      <c r="F2" s="15"/>
      <c r="G2" s="16" t="s">
        <v>36</v>
      </c>
      <c r="H2" s="16"/>
      <c r="I2" s="16" t="s">
        <v>37</v>
      </c>
      <c r="J2" s="16"/>
      <c r="K2" s="16" t="s">
        <v>37</v>
      </c>
      <c r="L2" s="16"/>
      <c r="M2" s="17"/>
      <c r="N2" s="17"/>
      <c r="O2" s="16"/>
      <c r="P2" s="16"/>
      <c r="Q2" s="18" t="s">
        <v>38</v>
      </c>
      <c r="R2" s="19" t="s">
        <v>39</v>
      </c>
      <c r="S2" s="20"/>
      <c r="T2" s="21"/>
      <c r="U2" s="22"/>
      <c r="V2" s="15"/>
      <c r="AD2" s="15"/>
      <c r="AE2" s="15"/>
      <c r="AF2" s="15"/>
      <c r="AG2" s="15"/>
      <c r="AH2" s="15"/>
      <c r="AI2" s="15"/>
      <c r="AJ2" s="15"/>
      <c r="AK2" s="24"/>
    </row>
    <row r="3" s="34" customFormat="true" ht="33.75" hidden="false" customHeight="false" outlineLevel="0" collapsed="false">
      <c r="A3" s="25"/>
      <c r="B3" s="25"/>
      <c r="C3" s="25"/>
      <c r="D3" s="26" t="str">
        <f aca="false">CONCATENATE(H3,IF(AND(J3="",I3=L3),IF(L3="Identification","ID",L3),CONCATENATE(IF(L3="Identification","ID",I3),J3,(IF(K3="Identifier","ID",IF(AND(J3="",K3="Text"),"",K3))))))</f>
        <v>ID</v>
      </c>
      <c r="E3" s="26" t="str">
        <f aca="false">CONCATENATE(IF(F3="","",CONCATENATE(F3,"_ ")),G3,". ",IF(H3="","",CONCATENATE(H3,"_ ")),"",I3,IF(AND(J3="",I3=L3),"",CONCATENATE(". ",IF(J3="","",CONCATENATE(J3,"_ ")),K3)))</f>
        <v>Order. Identification</v>
      </c>
      <c r="F3" s="25"/>
      <c r="G3" s="26" t="s">
        <v>36</v>
      </c>
      <c r="H3" s="26"/>
      <c r="I3" s="26" t="s">
        <v>40</v>
      </c>
      <c r="J3" s="26"/>
      <c r="K3" s="26" t="s">
        <v>41</v>
      </c>
      <c r="L3" s="26" t="str">
        <f aca="false">IF(AND(OR(I3="Identification",I3="ID"),K3="Identifier"),I3,IF(AND(OR(I3="Time",I3="Date"),K3="Date Time"),I3,K3))</f>
        <v>Identification</v>
      </c>
      <c r="M3" s="27"/>
      <c r="N3" s="27"/>
      <c r="O3" s="26"/>
      <c r="P3" s="28" t="s">
        <v>42</v>
      </c>
      <c r="Q3" s="29" t="s">
        <v>43</v>
      </c>
      <c r="R3" s="30" t="s">
        <v>44</v>
      </c>
      <c r="S3" s="31"/>
      <c r="T3" s="32"/>
      <c r="U3" s="33"/>
      <c r="V3" s="25"/>
      <c r="AD3" s="25"/>
      <c r="AE3" s="25"/>
      <c r="AF3" s="25"/>
      <c r="AG3" s="25"/>
      <c r="AH3" s="25"/>
      <c r="AI3" s="25"/>
      <c r="AJ3" s="25"/>
      <c r="AK3" s="35"/>
    </row>
    <row r="4" s="34" customFormat="true" ht="22.5" hidden="false" customHeight="false" outlineLevel="0" collapsed="false">
      <c r="A4" s="25"/>
      <c r="B4" s="25"/>
      <c r="C4" s="25"/>
      <c r="D4" s="26" t="str">
        <f aca="false">CONCATENATE(H4,IF(AND(J4="",I4=L4),IF(L4="Identification","ID",L4),CONCATENATE(IF(L4="Identification","ID",I4),J4,(IF(K4="Identifier","ID",IF(AND(J4="",K4="Text"),"",K4))))))</f>
        <v>IssueDate</v>
      </c>
      <c r="E4" s="26" t="str">
        <f aca="false">CONCATENATE(IF(F4="","",CONCATENATE(F4,"_ ")),G4,". ",IF(H4="","",CONCATENATE(H4,"_ ")),"",I4,IF(AND(J4="",I4=L4),"",CONCATENATE(". ",IF(J4="","",CONCATENATE(J4,"_ ")),K4)))</f>
        <v>Order. Issue_ Date</v>
      </c>
      <c r="F4" s="25"/>
      <c r="G4" s="26" t="s">
        <v>36</v>
      </c>
      <c r="H4" s="26" t="s">
        <v>45</v>
      </c>
      <c r="I4" s="26" t="s">
        <v>46</v>
      </c>
      <c r="J4" s="26"/>
      <c r="K4" s="26" t="s">
        <v>46</v>
      </c>
      <c r="L4" s="26" t="str">
        <f aca="false">IF(AND(OR(I4="Identification",I4="ID"),K4="Identifier"),I4,IF(AND(OR(I4="Time",I4="Date"),K4="Date Time"),I4,K4))</f>
        <v>Date</v>
      </c>
      <c r="M4" s="27"/>
      <c r="N4" s="27"/>
      <c r="O4" s="26"/>
      <c r="P4" s="28" t="s">
        <v>42</v>
      </c>
      <c r="Q4" s="29" t="s">
        <v>43</v>
      </c>
      <c r="R4" s="30" t="s">
        <v>47</v>
      </c>
      <c r="S4" s="31"/>
      <c r="T4" s="32"/>
      <c r="U4" s="33"/>
      <c r="V4" s="25"/>
      <c r="AD4" s="25"/>
      <c r="AE4" s="25"/>
      <c r="AF4" s="25"/>
      <c r="AG4" s="25"/>
      <c r="AH4" s="25"/>
      <c r="AI4" s="25"/>
      <c r="AJ4" s="25"/>
      <c r="AK4" s="35"/>
    </row>
    <row r="5" s="34" customFormat="true" ht="33.75" hidden="false" customHeight="false" outlineLevel="0" collapsed="false">
      <c r="A5" s="25"/>
      <c r="B5" s="25"/>
      <c r="C5" s="25"/>
      <c r="D5" s="26" t="str">
        <f aca="false">CONCATENATE(H5,IF(AND(J5="",I5=L5),IF(L5="Identification","ID",L5),CONCATENATE(IF(L5="Identification","ID",I5),J5,(IF(K5="Identifier","ID",IF(AND(J5="",K5="Text"),"",K5))))))</f>
        <v>Acknowledgement ResponseCode</v>
      </c>
      <c r="E5" s="26" t="str">
        <f aca="false">CONCATENATE(IF(F5="","",CONCATENATE(F5,"_ ")),G5,". ",IF(H5="","",CONCATENATE(H5,"_ ")),"",I5,IF(AND(J5="",I5=L5),"",CONCATENATE(". ",IF(J5="","",CONCATENATE(J5,"_ ")),K5)))</f>
        <v>Order. Acknowledgement Response. Code</v>
      </c>
      <c r="F5" s="25"/>
      <c r="G5" s="26" t="s">
        <v>36</v>
      </c>
      <c r="H5" s="26"/>
      <c r="I5" s="26" t="s">
        <v>48</v>
      </c>
      <c r="J5" s="26"/>
      <c r="K5" s="26" t="s">
        <v>49</v>
      </c>
      <c r="L5" s="26" t="str">
        <f aca="false">IF(AND(OR(I5="Identification",I5="ID"),K5="Identifier"),I5,IF(AND(OR(I5="Time",I5="Date"),K5="Date Time"),I5,K5))</f>
        <v>Code</v>
      </c>
      <c r="M5" s="27"/>
      <c r="N5" s="27"/>
      <c r="O5" s="26"/>
      <c r="P5" s="28" t="s">
        <v>50</v>
      </c>
      <c r="Q5" s="29" t="s">
        <v>43</v>
      </c>
      <c r="R5" s="36" t="s">
        <v>51</v>
      </c>
      <c r="S5" s="31"/>
      <c r="T5" s="32"/>
      <c r="U5" s="33"/>
      <c r="V5" s="25"/>
      <c r="AD5" s="25"/>
      <c r="AE5" s="25"/>
      <c r="AF5" s="25"/>
      <c r="AG5" s="25"/>
      <c r="AH5" s="25"/>
      <c r="AI5" s="25"/>
      <c r="AJ5" s="25"/>
      <c r="AK5" s="35"/>
    </row>
    <row r="6" s="34" customFormat="true" ht="22.5" hidden="false" customHeight="false" outlineLevel="0" collapsed="false">
      <c r="A6" s="25"/>
      <c r="B6" s="25"/>
      <c r="C6" s="25"/>
      <c r="D6" s="26" t="str">
        <f aca="false">CONCATENATE(H6,IF(AND(J6="",I6=L6),IF(L6="Identification","ID",L6),CONCATENATE(IF(L6="Identification","ID",I6),J6,(IF(K6="Identifier","ID",IF(AND(J6="",K6="Text"),"",K6))))))</f>
        <v>TransactionCurrencyCode</v>
      </c>
      <c r="E6" s="26" t="str">
        <f aca="false">CONCATENATE(IF(F6="","",CONCATENATE(F6,"_ ")),G6,". ",IF(H6="","",CONCATENATE(H6,"_ ")),"",I6,IF(AND(J6="",I6=L6),"",CONCATENATE(". ",IF(J6="","",CONCATENATE(J6,"_ ")),K6)))</f>
        <v>Order. Transaction_ Currency. Code</v>
      </c>
      <c r="F6" s="25"/>
      <c r="G6" s="26" t="s">
        <v>36</v>
      </c>
      <c r="H6" s="26" t="s">
        <v>52</v>
      </c>
      <c r="I6" s="37" t="s">
        <v>53</v>
      </c>
      <c r="J6" s="37"/>
      <c r="K6" s="26" t="s">
        <v>49</v>
      </c>
      <c r="L6" s="26" t="str">
        <f aca="false">IF(AND(OR(I6="Identification",I6="ID"),K6="Identifier"),I6,IF(AND(OR(I6="Time",I6="Date"),K6="Date Time"),I6,K6))</f>
        <v>Code</v>
      </c>
      <c r="M6" s="27"/>
      <c r="N6" s="27"/>
      <c r="O6" s="26"/>
      <c r="P6" s="28" t="s">
        <v>50</v>
      </c>
      <c r="Q6" s="29" t="s">
        <v>43</v>
      </c>
      <c r="R6" s="36" t="s">
        <v>54</v>
      </c>
      <c r="S6" s="31"/>
      <c r="T6" s="32"/>
      <c r="U6" s="33"/>
      <c r="V6" s="25"/>
      <c r="AD6" s="25"/>
      <c r="AE6" s="25"/>
      <c r="AF6" s="25"/>
      <c r="AG6" s="25"/>
      <c r="AH6" s="25"/>
      <c r="AI6" s="25"/>
      <c r="AJ6" s="25"/>
      <c r="AK6" s="35"/>
    </row>
    <row r="7" s="34" customFormat="true" ht="22.5" hidden="false" customHeight="false" outlineLevel="0" collapsed="false">
      <c r="A7" s="25"/>
      <c r="B7" s="25"/>
      <c r="C7" s="25"/>
      <c r="D7" s="26" t="str">
        <f aca="false">CONCATENATE(H7,IF(AND(J7="",I7=L7),IF(L7="Identification","ID",L7),CONCATENATE(IF(L7="Identification","ID",I7),J7,(IF(K7="Identifier","ID",IF(AND(J7="",K7="Text"),"",K7))))))</f>
        <v>PricingCurrencyCode</v>
      </c>
      <c r="E7" s="26" t="str">
        <f aca="false">CONCATENATE(IF(F7="","",CONCATENATE(F7,"_ ")),G7,". ",IF(H7="","",CONCATENATE(H7,"_ ")),"",I7,IF(AND(J7="",I7=L7),"",CONCATENATE(". ",IF(J7="","",CONCATENATE(J7,"_ ")),K7)))</f>
        <v>Order. Pricing_ Currency. Code</v>
      </c>
      <c r="F7" s="25"/>
      <c r="G7" s="26" t="s">
        <v>36</v>
      </c>
      <c r="H7" s="26" t="s">
        <v>55</v>
      </c>
      <c r="I7" s="37" t="s">
        <v>53</v>
      </c>
      <c r="J7" s="37"/>
      <c r="K7" s="26" t="s">
        <v>49</v>
      </c>
      <c r="L7" s="26" t="str">
        <f aca="false">IF(AND(OR(I7="Identification",I7="ID"),K7="Identifier"),I7,IF(AND(OR(I7="Time",I7="Date"),K7="Date Time"),I7,K7))</f>
        <v>Code</v>
      </c>
      <c r="M7" s="27"/>
      <c r="N7" s="27"/>
      <c r="O7" s="26"/>
      <c r="P7" s="28" t="s">
        <v>50</v>
      </c>
      <c r="Q7" s="29" t="s">
        <v>43</v>
      </c>
      <c r="R7" s="36" t="s">
        <v>56</v>
      </c>
      <c r="S7" s="31"/>
      <c r="T7" s="32"/>
      <c r="U7" s="33"/>
      <c r="V7" s="25"/>
      <c r="AD7" s="25"/>
      <c r="AE7" s="25"/>
      <c r="AF7" s="25"/>
      <c r="AG7" s="25"/>
      <c r="AH7" s="25"/>
      <c r="AI7" s="25"/>
      <c r="AJ7" s="25"/>
      <c r="AK7" s="35"/>
    </row>
    <row r="8" s="34" customFormat="true" ht="22.5" hidden="false" customHeight="false" outlineLevel="0" collapsed="false">
      <c r="A8" s="25"/>
      <c r="B8" s="25"/>
      <c r="C8" s="25"/>
      <c r="D8" s="26" t="str">
        <f aca="false">CONCATENATE(H8,IF(AND(J8="",I8=L8),IF(L8="Identification","ID",L8),CONCATENATE(IF(L8="Identification","ID",I8),J8,(IF(K8="Identifier","ID",IF(AND(J8="",K8="Text"),"",K8))))))</f>
        <v>EarliestDate</v>
      </c>
      <c r="E8" s="26" t="str">
        <f aca="false">CONCATENATE(IF(F8="","",CONCATENATE(F8,"_ ")),G8,". ",IF(H8="","",CONCATENATE(H8,"_ ")),"",I8,IF(AND(J8="",I8=L8),"",CONCATENATE(". ",IF(J8="","",CONCATENATE(J8,"_ ")),K8)))</f>
        <v>Order. Earliest_ Date</v>
      </c>
      <c r="F8" s="25"/>
      <c r="G8" s="26" t="s">
        <v>36</v>
      </c>
      <c r="H8" s="26" t="s">
        <v>57</v>
      </c>
      <c r="I8" s="26" t="s">
        <v>46</v>
      </c>
      <c r="J8" s="26"/>
      <c r="K8" s="26" t="s">
        <v>46</v>
      </c>
      <c r="L8" s="26" t="str">
        <f aca="false">IF(AND(OR(I8="Identification",I8="ID"),K8="Identifier"),I8,IF(AND(OR(I8="Time",I8="Date"),K8="Date Time"),I8,K8))</f>
        <v>Date</v>
      </c>
      <c r="M8" s="27"/>
      <c r="N8" s="27"/>
      <c r="O8" s="26"/>
      <c r="P8" s="26" t="s">
        <v>50</v>
      </c>
      <c r="Q8" s="29" t="s">
        <v>43</v>
      </c>
      <c r="R8" s="30" t="s">
        <v>58</v>
      </c>
      <c r="S8" s="31"/>
      <c r="T8" s="32"/>
      <c r="U8" s="33"/>
      <c r="V8" s="25"/>
      <c r="AD8" s="25"/>
      <c r="AE8" s="25"/>
      <c r="AF8" s="25"/>
      <c r="AG8" s="25"/>
      <c r="AH8" s="25"/>
      <c r="AI8" s="25"/>
      <c r="AJ8" s="25"/>
      <c r="AK8" s="35"/>
    </row>
    <row r="9" s="34" customFormat="true" ht="22.5" hidden="false" customHeight="false" outlineLevel="0" collapsed="false">
      <c r="A9" s="25"/>
      <c r="B9" s="25"/>
      <c r="C9" s="25"/>
      <c r="D9" s="26" t="str">
        <f aca="false">CONCATENATE(H9,IF(AND(J9="",I9=L9),IF(L9="Identification","ID",L9),CONCATENATE(IF(L9="Identification","ID",I9),J9,(IF(K9="Identifier","ID",IF(AND(J9="",K9="Text"),"",K9))))))</f>
        <v>Cancelled ByDate</v>
      </c>
      <c r="E9" s="26" t="str">
        <f aca="false">CONCATENATE(IF(F9="","",CONCATENATE(F9,"_ ")),G9,". ",IF(H9="","",CONCATENATE(H9,"_ ")),"",I9,IF(AND(J9="",I9=L9),"",CONCATENATE(". ",IF(J9="","",CONCATENATE(J9,"_ ")),K9)))</f>
        <v>Order. Cancelled By_ Date</v>
      </c>
      <c r="F9" s="25"/>
      <c r="G9" s="26" t="s">
        <v>36</v>
      </c>
      <c r="H9" s="26" t="s">
        <v>59</v>
      </c>
      <c r="I9" s="26" t="s">
        <v>46</v>
      </c>
      <c r="J9" s="26"/>
      <c r="K9" s="26" t="s">
        <v>46</v>
      </c>
      <c r="L9" s="26" t="str">
        <f aca="false">IF(AND(OR(I9="Identification",I9="ID"),K9="Identifier"),I9,IF(AND(OR(I9="Time",I9="Date"),K9="Date Time"),I9,K9))</f>
        <v>Date</v>
      </c>
      <c r="M9" s="27"/>
      <c r="N9" s="27"/>
      <c r="O9" s="26"/>
      <c r="P9" s="26" t="s">
        <v>50</v>
      </c>
      <c r="Q9" s="29" t="s">
        <v>43</v>
      </c>
      <c r="R9" s="30" t="s">
        <v>60</v>
      </c>
      <c r="S9" s="31"/>
      <c r="T9" s="32"/>
      <c r="U9" s="33"/>
      <c r="V9" s="25"/>
      <c r="AD9" s="25"/>
      <c r="AE9" s="25"/>
      <c r="AF9" s="25"/>
      <c r="AG9" s="25"/>
      <c r="AH9" s="25"/>
      <c r="AI9" s="25"/>
      <c r="AJ9" s="25"/>
      <c r="AK9" s="35"/>
    </row>
    <row r="10" s="34" customFormat="true" ht="22.5" hidden="false" customHeight="false" outlineLevel="0" collapsed="false">
      <c r="A10" s="25"/>
      <c r="B10" s="25"/>
      <c r="C10" s="25"/>
      <c r="D10" s="26" t="str">
        <f aca="false">CONCATENATE(H10,IF(AND(J10="",I10=L10),IF(L10="Identification","ID",L10),CONCATENATE(IF(L10="Identification","ID",I10),J10,(IF(K10="Identifier","ID",IF(AND(J10="",K10="Text"),"",K10))))))</f>
        <v>ValidityDurationMeasure</v>
      </c>
      <c r="E10" s="26" t="str">
        <f aca="false">CONCATENATE(IF(F10="","",CONCATENATE(F10,"_ ")),G10,". ",IF(H10="","",CONCATENATE(H10,"_ ")),"",I10,IF(AND(J10="",I10=L10),"",CONCATENATE(". ",IF(J10="","",CONCATENATE(J10,"_ ")),K10)))</f>
        <v>Order. Validity_ Duration. Measure</v>
      </c>
      <c r="F10" s="25"/>
      <c r="G10" s="26" t="s">
        <v>36</v>
      </c>
      <c r="H10" s="26" t="s">
        <v>61</v>
      </c>
      <c r="I10" s="26" t="s">
        <v>62</v>
      </c>
      <c r="J10" s="26"/>
      <c r="K10" s="26" t="s">
        <v>63</v>
      </c>
      <c r="L10" s="26" t="str">
        <f aca="false">IF(AND(OR(I10="Identification",I10="ID"),K10="Identifier"),I10,IF(AND(OR(I10="Time",I10="Date"),K10="Date Time"),I10,K10))</f>
        <v>Measure</v>
      </c>
      <c r="M10" s="27"/>
      <c r="N10" s="27"/>
      <c r="O10" s="26"/>
      <c r="P10" s="26" t="s">
        <v>50</v>
      </c>
      <c r="Q10" s="29" t="s">
        <v>43</v>
      </c>
      <c r="R10" s="36" t="s">
        <v>64</v>
      </c>
      <c r="S10" s="31"/>
      <c r="T10" s="32"/>
      <c r="U10" s="33"/>
      <c r="V10" s="25"/>
      <c r="AD10" s="25"/>
      <c r="AE10" s="25"/>
      <c r="AF10" s="25"/>
      <c r="AG10" s="25"/>
      <c r="AH10" s="25"/>
      <c r="AI10" s="25"/>
      <c r="AJ10" s="25"/>
      <c r="AK10" s="35"/>
    </row>
    <row r="11" s="34" customFormat="true" ht="22.5" hidden="false" customHeight="false" outlineLevel="0" collapsed="false">
      <c r="A11" s="25"/>
      <c r="B11" s="25"/>
      <c r="C11" s="25"/>
      <c r="D11" s="26" t="str">
        <f aca="false">CONCATENATE(H11,IF(AND(J11="",I11=L11),IF(L11="Identification","ID",L11),CONCATENATE(IF(L11="Identification","ID",I11),J11,(IF(K11="Identifier","ID",IF(AND(J11="",K11="Text"),"",K11))))))</f>
        <v>LineItemCountQuantity</v>
      </c>
      <c r="E11" s="26" t="str">
        <f aca="false">CONCATENATE(IF(F11="","",CONCATENATE(F11,"_ ")),G11,". ",IF(H11="","",CONCATENATE(H11,"_ ")),"",I11,IF(AND(J11="",I11=L11),"",CONCATENATE(". ",IF(J11="","",CONCATENATE(J11,"_ ")),K11)))</f>
        <v>Order. LineItem_ Count. Quantity</v>
      </c>
      <c r="F11" s="25"/>
      <c r="G11" s="26" t="s">
        <v>36</v>
      </c>
      <c r="H11" s="26" t="s">
        <v>65</v>
      </c>
      <c r="I11" s="26" t="s">
        <v>66</v>
      </c>
      <c r="J11" s="26"/>
      <c r="K11" s="26" t="s">
        <v>67</v>
      </c>
      <c r="L11" s="26" t="str">
        <f aca="false">IF(AND(OR(I11="Identification",I11="ID"),K11="Identifier"),I11,IF(AND(OR(I11="Time",I11="Date"),K11="Date Time"),I11,K11))</f>
        <v>Quantity</v>
      </c>
      <c r="M11" s="27"/>
      <c r="N11" s="27"/>
      <c r="O11" s="26"/>
      <c r="P11" s="28" t="s">
        <v>50</v>
      </c>
      <c r="Q11" s="29" t="s">
        <v>43</v>
      </c>
      <c r="R11" s="30" t="s">
        <v>68</v>
      </c>
      <c r="S11" s="31"/>
      <c r="T11" s="32"/>
      <c r="U11" s="33"/>
      <c r="V11" s="25"/>
      <c r="AD11" s="25"/>
      <c r="AE11" s="25"/>
      <c r="AF11" s="25"/>
      <c r="AG11" s="25"/>
      <c r="AH11" s="25"/>
      <c r="AI11" s="25"/>
      <c r="AJ11" s="25"/>
      <c r="AK11" s="35"/>
    </row>
    <row r="12" s="34" customFormat="true" ht="12.75" hidden="false" customHeight="false" outlineLevel="0" collapsed="false">
      <c r="A12" s="25"/>
      <c r="B12" s="25"/>
      <c r="C12" s="25"/>
      <c r="D12" s="26" t="str">
        <f aca="false">CONCATENATE(H12,IF(AND(J12="",I12=L12),IF(L12="Identification","ID",L12),CONCATENATE(IF(L12="Identification","ID",I12),J12,(IF(K12="Identifier","ID",IF(AND(J12="",K12="Text"),"",K12))))))</f>
        <v>TaxTotalAmount</v>
      </c>
      <c r="E12" s="26" t="str">
        <f aca="false">CONCATENATE(IF(F12="","",CONCATENATE(F12,"_ ")),G12,". ",IF(H12="","",CONCATENATE(H12,"_ ")),"",I12,IF(AND(J12="",I12=L12),"",CONCATENATE(". ",IF(J12="","",CONCATENATE(J12,"_ ")),K12)))</f>
        <v>Order. Tax_ Total. Amount</v>
      </c>
      <c r="F12" s="25"/>
      <c r="G12" s="26" t="s">
        <v>36</v>
      </c>
      <c r="H12" s="26" t="s">
        <v>69</v>
      </c>
      <c r="I12" s="26" t="s">
        <v>70</v>
      </c>
      <c r="J12" s="26"/>
      <c r="K12" s="26" t="s">
        <v>71</v>
      </c>
      <c r="L12" s="26" t="str">
        <f aca="false">IF(AND(OR(I12="Identification",I12="ID"),K12="Identifier"),I12,IF(AND(OR(I12="Time",I12="Date"),K12="Date Time"),I12,K12))</f>
        <v>Amount</v>
      </c>
      <c r="M12" s="27"/>
      <c r="N12" s="27"/>
      <c r="O12" s="26"/>
      <c r="P12" s="28" t="s">
        <v>50</v>
      </c>
      <c r="Q12" s="29" t="s">
        <v>43</v>
      </c>
      <c r="R12" s="30" t="s">
        <v>72</v>
      </c>
      <c r="S12" s="31"/>
      <c r="T12" s="32"/>
      <c r="U12" s="33"/>
      <c r="V12" s="25"/>
      <c r="AD12" s="25"/>
      <c r="AE12" s="25"/>
      <c r="AF12" s="25"/>
      <c r="AG12" s="25"/>
      <c r="AH12" s="25"/>
      <c r="AI12" s="25"/>
      <c r="AJ12" s="25"/>
      <c r="AK12" s="35"/>
    </row>
    <row r="13" s="34" customFormat="true" ht="33.75" hidden="false" customHeight="false" outlineLevel="0" collapsed="false">
      <c r="A13" s="25"/>
      <c r="B13" s="25"/>
      <c r="C13" s="25"/>
      <c r="D13" s="26" t="str">
        <f aca="false">CONCATENATE(H13,IF(AND(J13="",I13=L13),IF(L13="Identification","ID",L13),CONCATENATE(IF(L13="Identification","ID",I13),J13,(IF(K13="Identifier","ID",IF(AND(J13="",K13="Text"),"",K13))))))</f>
        <v>Line ExtensionTotalAmount</v>
      </c>
      <c r="E13" s="26" t="str">
        <f aca="false">CONCATENATE(IF(F13="","",CONCATENATE(F13,"_ ")),G13,". ",IF(H13="","",CONCATENATE(H13,"_ ")),"",I13,IF(AND(J13="",I13=L13),"",CONCATENATE(". ",IF(J13="","",CONCATENATE(J13,"_ ")),K13)))</f>
        <v>Order. Line Extension_ Total. Amount</v>
      </c>
      <c r="F13" s="25"/>
      <c r="G13" s="26" t="s">
        <v>36</v>
      </c>
      <c r="H13" s="26" t="s">
        <v>73</v>
      </c>
      <c r="I13" s="37" t="s">
        <v>70</v>
      </c>
      <c r="J13" s="37"/>
      <c r="K13" s="26" t="s">
        <v>71</v>
      </c>
      <c r="L13" s="26" t="str">
        <f aca="false">IF(AND(OR(I13="Identification",I13="ID"),K13="Identifier"),I13,IF(AND(OR(I13="Time",I13="Date"),K13="Date Time"),I13,K13))</f>
        <v>Amount</v>
      </c>
      <c r="M13" s="27"/>
      <c r="N13" s="27"/>
      <c r="O13" s="26"/>
      <c r="P13" s="28" t="s">
        <v>50</v>
      </c>
      <c r="Q13" s="29" t="s">
        <v>43</v>
      </c>
      <c r="R13" s="36" t="s">
        <v>74</v>
      </c>
      <c r="S13" s="31"/>
      <c r="T13" s="32"/>
      <c r="U13" s="33"/>
      <c r="V13" s="25"/>
      <c r="AD13" s="25"/>
      <c r="AE13" s="25"/>
      <c r="AF13" s="25"/>
      <c r="AG13" s="25"/>
      <c r="AH13" s="25"/>
      <c r="AI13" s="25"/>
      <c r="AJ13" s="25"/>
      <c r="AK13" s="35"/>
    </row>
    <row r="14" s="34" customFormat="true" ht="33.75" hidden="false" customHeight="false" outlineLevel="0" collapsed="false">
      <c r="A14" s="25"/>
      <c r="B14" s="25"/>
      <c r="C14" s="25"/>
      <c r="D14" s="26" t="str">
        <f aca="false">CONCATENATE(H14,IF(AND(J14="",I14=L14),IF(L14="Identification","ID",L14),CONCATENATE(IF(L14="Identification","ID",I14),J14,(IF(K14="Identifier","ID",IF(AND(J14="",K14="Text"),"",K14))))))</f>
        <v>Total PackagesCountQuantity</v>
      </c>
      <c r="E14" s="26" t="str">
        <f aca="false">CONCATENATE(IF(F14="","",CONCATENATE(F14,"_ ")),G14,". ",IF(H14="","",CONCATENATE(H14,"_ ")),"",I14,IF(AND(J14="",I14=L14),"",CONCATENATE(". ",IF(J14="","",CONCATENATE(J14,"_ ")),K14)))</f>
        <v>Order. Total Packages_ Count. Quantity</v>
      </c>
      <c r="F14" s="25"/>
      <c r="G14" s="26" t="s">
        <v>36</v>
      </c>
      <c r="H14" s="26" t="s">
        <v>75</v>
      </c>
      <c r="I14" s="26" t="s">
        <v>66</v>
      </c>
      <c r="J14" s="26"/>
      <c r="K14" s="26" t="s">
        <v>67</v>
      </c>
      <c r="L14" s="26" t="str">
        <f aca="false">IF(AND(OR(I14="Identification",I14="ID"),K14="Identifier"),I14,IF(AND(OR(I14="Time",I14="Date"),K14="Date Time"),I14,K14))</f>
        <v>Quantity</v>
      </c>
      <c r="M14" s="27"/>
      <c r="N14" s="27"/>
      <c r="O14" s="26"/>
      <c r="P14" s="28" t="s">
        <v>50</v>
      </c>
      <c r="Q14" s="29" t="s">
        <v>43</v>
      </c>
      <c r="R14" s="36" t="s">
        <v>76</v>
      </c>
      <c r="S14" s="31"/>
      <c r="T14" s="32"/>
      <c r="U14" s="33"/>
      <c r="V14" s="25"/>
      <c r="AD14" s="25"/>
      <c r="AE14" s="25"/>
      <c r="AF14" s="25"/>
      <c r="AG14" s="25"/>
      <c r="AH14" s="25"/>
      <c r="AI14" s="25"/>
      <c r="AJ14" s="25"/>
      <c r="AK14" s="35"/>
    </row>
    <row r="15" s="34" customFormat="true" ht="22.5" hidden="false" customHeight="false" outlineLevel="0" collapsed="false">
      <c r="A15" s="25"/>
      <c r="B15" s="25"/>
      <c r="C15" s="25"/>
      <c r="D15" s="26" t="str">
        <f aca="false">CONCATENATE(H15,IF(AND(J15="",I15=L15),IF(L15="Identification","ID",L15),CONCATENATE(IF(L15="Identification","ID",I15),J15,(IF(K15="Identifier","ID",IF(AND(J15="",K15="Text"),"",K15))))))</f>
        <v>GrossWeightMeasure</v>
      </c>
      <c r="E15" s="26" t="str">
        <f aca="false">CONCATENATE(IF(F15="","",CONCATENATE(F15,"_ ")),G15,". ",IF(H15="","",CONCATENATE(H15,"_ ")),"",I15,IF(AND(J15="",I15=L15),"",CONCATENATE(". ",IF(J15="","",CONCATENATE(J15,"_ ")),K15)))</f>
        <v>Order. Gross_ Weight. Measure</v>
      </c>
      <c r="F15" s="25"/>
      <c r="G15" s="26" t="s">
        <v>36</v>
      </c>
      <c r="H15" s="26" t="s">
        <v>77</v>
      </c>
      <c r="I15" s="26" t="s">
        <v>78</v>
      </c>
      <c r="J15" s="26"/>
      <c r="K15" s="26" t="s">
        <v>63</v>
      </c>
      <c r="L15" s="26" t="str">
        <f aca="false">IF(AND(OR(I15="Identification",I15="ID"),K15="Identifier"),I15,IF(AND(OR(I15="Time",I15="Date"),K15="Date Time"),I15,K15))</f>
        <v>Measure</v>
      </c>
      <c r="M15" s="27"/>
      <c r="N15" s="27"/>
      <c r="O15" s="26"/>
      <c r="P15" s="28" t="s">
        <v>50</v>
      </c>
      <c r="Q15" s="29" t="s">
        <v>43</v>
      </c>
      <c r="R15" s="30" t="s">
        <v>79</v>
      </c>
      <c r="S15" s="31"/>
      <c r="T15" s="32"/>
      <c r="U15" s="33"/>
      <c r="V15" s="25"/>
      <c r="AD15" s="25"/>
      <c r="AE15" s="25"/>
      <c r="AF15" s="25"/>
      <c r="AG15" s="25"/>
      <c r="AH15" s="25"/>
      <c r="AI15" s="25"/>
      <c r="AJ15" s="25"/>
      <c r="AK15" s="35"/>
    </row>
    <row r="16" s="34" customFormat="true" ht="12.75" hidden="false" customHeight="false" outlineLevel="0" collapsed="false">
      <c r="A16" s="25"/>
      <c r="B16" s="25"/>
      <c r="C16" s="25"/>
      <c r="D16" s="26" t="str">
        <f aca="false">CONCATENATE(H16,IF(AND(J16="",I16=L16),IF(L16="Identification","ID",L16),CONCATENATE(IF(L16="Identification","ID",I16),J16,(IF(K16="Identifier","ID",IF(AND(J16="",K16="Text"),"",K16))))))</f>
        <v>NetWeightMeasure</v>
      </c>
      <c r="E16" s="26" t="str">
        <f aca="false">CONCATENATE(IF(F16="","",CONCATENATE(F16,"_ ")),G16,". ",IF(H16="","",CONCATENATE(H16,"_ ")),"",I16,IF(AND(J16="",I16=L16),"",CONCATENATE(". ",IF(J16="","",CONCATENATE(J16,"_ ")),K16)))</f>
        <v>Order. Net_ Weight. Measure</v>
      </c>
      <c r="F16" s="25"/>
      <c r="G16" s="26" t="s">
        <v>36</v>
      </c>
      <c r="H16" s="26" t="s">
        <v>80</v>
      </c>
      <c r="I16" s="26" t="s">
        <v>78</v>
      </c>
      <c r="J16" s="26"/>
      <c r="K16" s="26" t="s">
        <v>63</v>
      </c>
      <c r="L16" s="26" t="str">
        <f aca="false">IF(AND(OR(I16="Identification",I16="ID"),K16="Identifier"),I16,IF(AND(OR(I16="Time",I16="Date"),K16="Date Time"),I16,K16))</f>
        <v>Measure</v>
      </c>
      <c r="M16" s="27"/>
      <c r="N16" s="27"/>
      <c r="O16" s="26"/>
      <c r="P16" s="28" t="s">
        <v>50</v>
      </c>
      <c r="Q16" s="29" t="s">
        <v>43</v>
      </c>
      <c r="R16" s="30" t="s">
        <v>81</v>
      </c>
      <c r="S16" s="31"/>
      <c r="T16" s="32"/>
      <c r="U16" s="33"/>
      <c r="V16" s="25"/>
      <c r="AD16" s="25"/>
      <c r="AE16" s="25"/>
      <c r="AF16" s="25"/>
      <c r="AG16" s="25"/>
      <c r="AH16" s="25"/>
      <c r="AI16" s="25"/>
      <c r="AJ16" s="25"/>
      <c r="AK16" s="35"/>
    </row>
    <row r="17" s="34" customFormat="true" ht="33.75" hidden="false" customHeight="false" outlineLevel="0" collapsed="false">
      <c r="A17" s="25"/>
      <c r="B17" s="25"/>
      <c r="C17" s="25"/>
      <c r="D17" s="26" t="str">
        <f aca="false">CONCATENATE(H17,IF(AND(J17="",I17=L17),IF(L17="Identification","ID",L17),CONCATENATE(IF(L17="Identification","ID",I17),J17,(IF(K17="Identifier","ID",IF(AND(J17="",K17="Text"),"",K17))))))</f>
        <v>Net NetWeightMeasure</v>
      </c>
      <c r="E17" s="26" t="str">
        <f aca="false">CONCATENATE(IF(F17="","",CONCATENATE(F17,"_ ")),G17,". ",IF(H17="","",CONCATENATE(H17,"_ ")),"",I17,IF(AND(J17="",I17=L17),"",CONCATENATE(". ",IF(J17="","",CONCATENATE(J17,"_ ")),K17)))</f>
        <v>Order. Net Net_ Weight. Measure</v>
      </c>
      <c r="F17" s="25"/>
      <c r="G17" s="26" t="s">
        <v>36</v>
      </c>
      <c r="H17" s="26" t="s">
        <v>82</v>
      </c>
      <c r="I17" s="26" t="s">
        <v>78</v>
      </c>
      <c r="J17" s="26"/>
      <c r="K17" s="26" t="s">
        <v>63</v>
      </c>
      <c r="L17" s="26" t="str">
        <f aca="false">IF(AND(OR(I17="Identification",I17="ID"),K17="Identifier"),I17,IF(AND(OR(I17="Time",I17="Date"),K17="Date Time"),I17,K17))</f>
        <v>Measure</v>
      </c>
      <c r="M17" s="27"/>
      <c r="N17" s="27"/>
      <c r="O17" s="26"/>
      <c r="P17" s="28" t="s">
        <v>50</v>
      </c>
      <c r="Q17" s="29" t="s">
        <v>43</v>
      </c>
      <c r="R17" s="30" t="s">
        <v>83</v>
      </c>
      <c r="S17" s="31"/>
      <c r="T17" s="32"/>
      <c r="U17" s="33"/>
      <c r="V17" s="25"/>
      <c r="AD17" s="25"/>
      <c r="AE17" s="25"/>
      <c r="AF17" s="25"/>
      <c r="AG17" s="25"/>
      <c r="AH17" s="25"/>
      <c r="AI17" s="25"/>
      <c r="AJ17" s="25"/>
      <c r="AK17" s="35"/>
    </row>
    <row r="18" s="34" customFormat="true" ht="22.5" hidden="false" customHeight="false" outlineLevel="0" collapsed="false">
      <c r="A18" s="25"/>
      <c r="B18" s="25"/>
      <c r="C18" s="25"/>
      <c r="D18" s="26" t="str">
        <f aca="false">CONCATENATE(H18,IF(AND(J18="",I18=L18),IF(L18="Identification","ID",L18),CONCATENATE(IF(L18="Identification","ID",I18),J18,(IF(K18="Identifier","ID",IF(AND(J18="",K18="Text"),"",K18))))))</f>
        <v>GrossVolumeMeasure</v>
      </c>
      <c r="E18" s="26" t="str">
        <f aca="false">CONCATENATE(IF(F18="","",CONCATENATE(F18,"_ ")),G18,". ",IF(H18="","",CONCATENATE(H18,"_ ")),"",I18,IF(AND(J18="",I18=L18),"",CONCATENATE(". ",IF(J18="","",CONCATENATE(J18,"_ ")),K18)))</f>
        <v>Order. Gross_ Volume. Measure</v>
      </c>
      <c r="F18" s="25"/>
      <c r="G18" s="26" t="s">
        <v>36</v>
      </c>
      <c r="H18" s="26" t="s">
        <v>77</v>
      </c>
      <c r="I18" s="26" t="s">
        <v>84</v>
      </c>
      <c r="J18" s="26"/>
      <c r="K18" s="26" t="s">
        <v>63</v>
      </c>
      <c r="L18" s="26" t="str">
        <f aca="false">IF(AND(OR(I18="Identification",I18="ID"),K18="Identifier"),I18,IF(AND(OR(I18="Time",I18="Date"),K18="Date Time"),I18,K18))</f>
        <v>Measure</v>
      </c>
      <c r="M18" s="27"/>
      <c r="N18" s="27"/>
      <c r="O18" s="26"/>
      <c r="P18" s="28" t="s">
        <v>50</v>
      </c>
      <c r="Q18" s="29" t="s">
        <v>43</v>
      </c>
      <c r="R18" s="30" t="s">
        <v>85</v>
      </c>
      <c r="S18" s="31"/>
      <c r="T18" s="32"/>
      <c r="U18" s="33"/>
      <c r="V18" s="25"/>
      <c r="AD18" s="25"/>
      <c r="AE18" s="25"/>
      <c r="AF18" s="25"/>
      <c r="AG18" s="25"/>
      <c r="AH18" s="25"/>
      <c r="AI18" s="25"/>
      <c r="AJ18" s="25"/>
      <c r="AK18" s="35"/>
    </row>
    <row r="19" s="34" customFormat="true" ht="12.75" hidden="false" customHeight="false" outlineLevel="0" collapsed="false">
      <c r="A19" s="25"/>
      <c r="B19" s="25"/>
      <c r="C19" s="25"/>
      <c r="D19" s="26" t="str">
        <f aca="false">CONCATENATE(H19,IF(AND(J19="",I19=L19),IF(L19="Identification","ID",L19),CONCATENATE(IF(L19="Identification","ID",I19),J19,(IF(K19="Identifier","ID",IF(AND(J19="",K19="Text"),"",K19))))))</f>
        <v>NetVolumeMeasure</v>
      </c>
      <c r="E19" s="26" t="str">
        <f aca="false">CONCATENATE(IF(F19="","",CONCATENATE(F19,"_ ")),G19,". ",IF(H19="","",CONCATENATE(H19,"_ ")),"",I19,IF(AND(J19="",I19=L19),"",CONCATENATE(". ",IF(J19="","",CONCATENATE(J19,"_ ")),K19)))</f>
        <v>Order. Net_ Volume. Measure</v>
      </c>
      <c r="F19" s="25"/>
      <c r="G19" s="26" t="s">
        <v>36</v>
      </c>
      <c r="H19" s="26" t="s">
        <v>80</v>
      </c>
      <c r="I19" s="26" t="s">
        <v>84</v>
      </c>
      <c r="J19" s="26"/>
      <c r="K19" s="26" t="s">
        <v>63</v>
      </c>
      <c r="L19" s="26" t="str">
        <f aca="false">IF(AND(OR(I19="Identification",I19="ID"),K19="Identifier"),I19,IF(AND(OR(I19="Time",I19="Date"),K19="Date Time"),I19,K19))</f>
        <v>Measure</v>
      </c>
      <c r="M19" s="27"/>
      <c r="N19" s="27"/>
      <c r="O19" s="26"/>
      <c r="P19" s="28" t="s">
        <v>50</v>
      </c>
      <c r="Q19" s="29" t="s">
        <v>43</v>
      </c>
      <c r="R19" s="30" t="s">
        <v>85</v>
      </c>
      <c r="S19" s="31"/>
      <c r="T19" s="32"/>
      <c r="U19" s="33"/>
      <c r="V19" s="25"/>
      <c r="AD19" s="25"/>
      <c r="AE19" s="25"/>
      <c r="AF19" s="25"/>
      <c r="AG19" s="25"/>
      <c r="AH19" s="25"/>
      <c r="AI19" s="25"/>
      <c r="AJ19" s="25"/>
      <c r="AK19" s="35"/>
    </row>
    <row r="20" s="47" customFormat="true" ht="22.5" hidden="false" customHeight="false" outlineLevel="0" collapsed="false">
      <c r="A20" s="38"/>
      <c r="B20" s="38"/>
      <c r="C20" s="38"/>
      <c r="D20" s="39" t="str">
        <f aca="false">CONCATENATE(IF(M20="","",CONCATENATE(M20,"")),"",N20)</f>
        <v>BuyerParty</v>
      </c>
      <c r="E20" s="39" t="str">
        <f aca="false">CONCATENATE(IF(F20="","",CONCATENATE(F20,"_ ")),G20,". ",IF(M20="","",CONCATENATE(M20,"_ ")),"",N20)</f>
        <v>Order. Buyer_ Party</v>
      </c>
      <c r="F20" s="38"/>
      <c r="G20" s="39" t="s">
        <v>36</v>
      </c>
      <c r="H20" s="40" t="str">
        <f aca="false">IF(M20="","",M20)</f>
        <v>Buyer</v>
      </c>
      <c r="I20" s="40" t="str">
        <f aca="false">N20</f>
        <v>Party</v>
      </c>
      <c r="J20" s="40"/>
      <c r="K20" s="40" t="str">
        <f aca="false">N20</f>
        <v>Party</v>
      </c>
      <c r="L20" s="40"/>
      <c r="M20" s="41" t="s">
        <v>86</v>
      </c>
      <c r="N20" s="41" t="s">
        <v>87</v>
      </c>
      <c r="O20" s="39"/>
      <c r="P20" s="42" t="s">
        <v>42</v>
      </c>
      <c r="Q20" s="42" t="s">
        <v>88</v>
      </c>
      <c r="R20" s="43" t="s">
        <v>89</v>
      </c>
      <c r="S20" s="44"/>
      <c r="T20" s="45"/>
      <c r="U20" s="46"/>
      <c r="V20" s="38"/>
      <c r="AD20" s="38"/>
      <c r="AE20" s="38"/>
      <c r="AF20" s="38"/>
      <c r="AG20" s="38"/>
      <c r="AH20" s="38"/>
      <c r="AI20" s="38"/>
      <c r="AJ20" s="38"/>
      <c r="AK20" s="48"/>
    </row>
    <row r="21" s="47" customFormat="true" ht="22.5" hidden="false" customHeight="false" outlineLevel="0" collapsed="false">
      <c r="A21" s="38"/>
      <c r="B21" s="38"/>
      <c r="C21" s="38"/>
      <c r="D21" s="39" t="str">
        <f aca="false">CONCATENATE(IF(M21="","",CONCATENATE(M21,"")),"",N21)</f>
        <v>SellerParty</v>
      </c>
      <c r="E21" s="39" t="str">
        <f aca="false">CONCATENATE(IF(F21="","",CONCATENATE(F21,"_ ")),G21,". ",IF(M21="","",CONCATENATE(M21,"_ ")),"",N21)</f>
        <v>Order. Seller_ Party</v>
      </c>
      <c r="F21" s="38"/>
      <c r="G21" s="39" t="s">
        <v>36</v>
      </c>
      <c r="H21" s="40" t="str">
        <f aca="false">IF(M21="","",M21)</f>
        <v>Seller</v>
      </c>
      <c r="I21" s="40" t="str">
        <f aca="false">N21</f>
        <v>Party</v>
      </c>
      <c r="J21" s="40"/>
      <c r="K21" s="40" t="str">
        <f aca="false">N21</f>
        <v>Party</v>
      </c>
      <c r="L21" s="40"/>
      <c r="M21" s="41" t="s">
        <v>90</v>
      </c>
      <c r="N21" s="41" t="s">
        <v>87</v>
      </c>
      <c r="O21" s="39"/>
      <c r="P21" s="42" t="s">
        <v>42</v>
      </c>
      <c r="Q21" s="42" t="s">
        <v>88</v>
      </c>
      <c r="R21" s="43" t="s">
        <v>91</v>
      </c>
      <c r="S21" s="44"/>
      <c r="T21" s="45"/>
      <c r="U21" s="46"/>
      <c r="V21" s="38"/>
      <c r="AD21" s="38"/>
      <c r="AE21" s="38"/>
      <c r="AF21" s="38"/>
      <c r="AG21" s="38"/>
      <c r="AH21" s="38"/>
      <c r="AI21" s="38"/>
      <c r="AJ21" s="38"/>
      <c r="AK21" s="48"/>
    </row>
    <row r="22" s="47" customFormat="true" ht="33.75" hidden="false" customHeight="false" outlineLevel="0" collapsed="false">
      <c r="A22" s="38"/>
      <c r="B22" s="38"/>
      <c r="C22" s="38"/>
      <c r="D22" s="39" t="str">
        <f aca="false">CONCATENATE(IF(M22="","",CONCATENATE(M22,"")),"",N22)</f>
        <v>Freight ForwarderParty</v>
      </c>
      <c r="E22" s="39" t="str">
        <f aca="false">CONCATENATE(IF(F22="","",CONCATENATE(F22,"_ ")),G22,". ",IF(M22="","",CONCATENATE(M22,"_ ")),"",N22)</f>
        <v>Order. Freight Forwarder_ Party</v>
      </c>
      <c r="F22" s="38"/>
      <c r="G22" s="41" t="s">
        <v>36</v>
      </c>
      <c r="H22" s="40" t="str">
        <f aca="false">IF(M22="","",M22)</f>
        <v>Freight Forwarder</v>
      </c>
      <c r="I22" s="40" t="str">
        <f aca="false">N22</f>
        <v>Party</v>
      </c>
      <c r="J22" s="40"/>
      <c r="K22" s="40" t="str">
        <f aca="false">N22</f>
        <v>Party</v>
      </c>
      <c r="L22" s="40"/>
      <c r="M22" s="41" t="s">
        <v>92</v>
      </c>
      <c r="N22" s="41" t="s">
        <v>87</v>
      </c>
      <c r="O22" s="39"/>
      <c r="P22" s="42" t="s">
        <v>50</v>
      </c>
      <c r="Q22" s="42" t="s">
        <v>88</v>
      </c>
      <c r="R22" s="43" t="s">
        <v>93</v>
      </c>
      <c r="S22" s="44"/>
      <c r="T22" s="45"/>
      <c r="U22" s="46"/>
      <c r="V22" s="38"/>
      <c r="AD22" s="38"/>
      <c r="AE22" s="38"/>
      <c r="AF22" s="38"/>
      <c r="AG22" s="38"/>
      <c r="AH22" s="38"/>
      <c r="AI22" s="38"/>
      <c r="AJ22" s="38"/>
      <c r="AK22" s="48"/>
    </row>
    <row r="23" s="47" customFormat="true" ht="33.75" hidden="false" customHeight="false" outlineLevel="0" collapsed="false">
      <c r="A23" s="38"/>
      <c r="B23" s="38"/>
      <c r="C23" s="38"/>
      <c r="D23" s="39" t="str">
        <f aca="false">CONCATENATE(IF(M23="","",CONCATENATE(M23,"")),"",N23)</f>
        <v>Allowance Charge</v>
      </c>
      <c r="E23" s="39" t="str">
        <f aca="false">CONCATENATE(IF(F23="","",CONCATENATE(F23,"_ ")),G23,". ",IF(M23="","",CONCATENATE(M23,"_ ")),"",N23)</f>
        <v>Order. Allowance Charge</v>
      </c>
      <c r="F23" s="38"/>
      <c r="G23" s="41" t="s">
        <v>36</v>
      </c>
      <c r="H23" s="40" t="str">
        <f aca="false">IF(M23="","",M23)</f>
        <v/>
      </c>
      <c r="I23" s="40" t="str">
        <f aca="false">N23</f>
        <v>Allowance Charge</v>
      </c>
      <c r="J23" s="40"/>
      <c r="K23" s="40" t="str">
        <f aca="false">N23</f>
        <v>Allowance Charge</v>
      </c>
      <c r="L23" s="40"/>
      <c r="M23" s="41"/>
      <c r="N23" s="41" t="s">
        <v>94</v>
      </c>
      <c r="O23" s="39"/>
      <c r="P23" s="42" t="s">
        <v>95</v>
      </c>
      <c r="Q23" s="42" t="s">
        <v>88</v>
      </c>
      <c r="R23" s="43" t="s">
        <v>96</v>
      </c>
      <c r="S23" s="44"/>
      <c r="T23" s="45"/>
      <c r="U23" s="46"/>
      <c r="V23" s="38"/>
      <c r="AD23" s="38"/>
      <c r="AE23" s="38"/>
      <c r="AF23" s="38"/>
      <c r="AG23" s="38"/>
      <c r="AH23" s="38"/>
      <c r="AI23" s="38"/>
      <c r="AJ23" s="38"/>
      <c r="AK23" s="48"/>
    </row>
    <row r="24" s="47" customFormat="true" ht="22.5" hidden="false" customHeight="false" outlineLevel="0" collapsed="false">
      <c r="A24" s="38"/>
      <c r="B24" s="38"/>
      <c r="C24" s="38"/>
      <c r="D24" s="39" t="str">
        <f aca="false">CONCATENATE(IF(M24="","",CONCATENATE(M24,"")),"",N24)</f>
        <v>Sales Conditions</v>
      </c>
      <c r="E24" s="39" t="str">
        <f aca="false">CONCATENATE(IF(F24="","",CONCATENATE(F24,"_ ")),G24,". ",IF(M24="","",CONCATENATE(M24,"_ ")),"",N24)</f>
        <v>Order. Sales Conditions</v>
      </c>
      <c r="F24" s="38"/>
      <c r="G24" s="41" t="s">
        <v>36</v>
      </c>
      <c r="H24" s="40" t="str">
        <f aca="false">IF(M24="","",M24)</f>
        <v/>
      </c>
      <c r="I24" s="40" t="str">
        <f aca="false">N24</f>
        <v>Sales Conditions</v>
      </c>
      <c r="J24" s="40"/>
      <c r="K24" s="40" t="str">
        <f aca="false">N24</f>
        <v>Sales Conditions</v>
      </c>
      <c r="L24" s="40"/>
      <c r="M24" s="41"/>
      <c r="N24" s="41" t="s">
        <v>97</v>
      </c>
      <c r="O24" s="39"/>
      <c r="P24" s="42" t="s">
        <v>50</v>
      </c>
      <c r="Q24" s="49" t="s">
        <v>88</v>
      </c>
      <c r="R24" s="43" t="s">
        <v>98</v>
      </c>
      <c r="S24" s="44"/>
      <c r="T24" s="45"/>
      <c r="U24" s="46"/>
      <c r="V24" s="38"/>
      <c r="AD24" s="38"/>
      <c r="AE24" s="38"/>
      <c r="AF24" s="38"/>
      <c r="AG24" s="38"/>
      <c r="AH24" s="38"/>
      <c r="AI24" s="38"/>
      <c r="AJ24" s="38"/>
      <c r="AK24" s="48"/>
    </row>
    <row r="25" s="47" customFormat="true" ht="33.75" hidden="false" customHeight="false" outlineLevel="0" collapsed="false">
      <c r="A25" s="38"/>
      <c r="B25" s="38"/>
      <c r="C25" s="38"/>
      <c r="D25" s="39" t="str">
        <f aca="false">CONCATENATE(IF(M25="","",CONCATENATE(M25,"")),"",N25)</f>
        <v>Delivery Terms</v>
      </c>
      <c r="E25" s="39" t="str">
        <f aca="false">CONCATENATE(IF(F25="","",CONCATENATE(F25,"_ ")),G25,". ",IF(M25="","",CONCATENATE(M25,"_ ")),"",N25)</f>
        <v>Order. Delivery Terms</v>
      </c>
      <c r="F25" s="38"/>
      <c r="G25" s="41" t="s">
        <v>36</v>
      </c>
      <c r="H25" s="40" t="str">
        <f aca="false">IF(M25="","",M25)</f>
        <v/>
      </c>
      <c r="I25" s="40" t="str">
        <f aca="false">N25</f>
        <v>Delivery Terms</v>
      </c>
      <c r="J25" s="40"/>
      <c r="K25" s="40" t="str">
        <f aca="false">N25</f>
        <v>Delivery Terms</v>
      </c>
      <c r="L25" s="40"/>
      <c r="M25" s="41"/>
      <c r="N25" s="41" t="s">
        <v>99</v>
      </c>
      <c r="O25" s="39"/>
      <c r="P25" s="42" t="s">
        <v>50</v>
      </c>
      <c r="Q25" s="49" t="s">
        <v>88</v>
      </c>
      <c r="R25" s="43" t="s">
        <v>100</v>
      </c>
      <c r="S25" s="44"/>
      <c r="T25" s="45"/>
      <c r="U25" s="46"/>
      <c r="V25" s="38"/>
      <c r="AD25" s="38"/>
      <c r="AE25" s="38"/>
      <c r="AF25" s="38"/>
      <c r="AG25" s="38"/>
      <c r="AH25" s="38"/>
      <c r="AI25" s="38"/>
      <c r="AJ25" s="38"/>
      <c r="AK25" s="48"/>
    </row>
    <row r="26" s="47" customFormat="true" ht="22.5" hidden="false" customHeight="false" outlineLevel="0" collapsed="false">
      <c r="A26" s="38"/>
      <c r="B26" s="38"/>
      <c r="C26" s="38"/>
      <c r="D26" s="39" t="str">
        <f aca="false">CONCATENATE(IF(M26="","",CONCATENATE(M26,"")),"",N26)</f>
        <v>DestinationCountry</v>
      </c>
      <c r="E26" s="39" t="str">
        <f aca="false">CONCATENATE(IF(F26="","",CONCATENATE(F26,"_ ")),G26,". ",IF(M26="","",CONCATENATE(M26,"_ ")),"",N26)</f>
        <v>Order. Destination_ Country</v>
      </c>
      <c r="F26" s="38"/>
      <c r="G26" s="41" t="s">
        <v>36</v>
      </c>
      <c r="H26" s="40" t="str">
        <f aca="false">IF(M26="","",M26)</f>
        <v>Destination</v>
      </c>
      <c r="I26" s="40" t="str">
        <f aca="false">N26</f>
        <v>Country</v>
      </c>
      <c r="J26" s="40"/>
      <c r="K26" s="40" t="str">
        <f aca="false">N26</f>
        <v>Country</v>
      </c>
      <c r="L26" s="40"/>
      <c r="M26" s="41" t="s">
        <v>101</v>
      </c>
      <c r="N26" s="41" t="s">
        <v>102</v>
      </c>
      <c r="O26" s="39"/>
      <c r="P26" s="42" t="s">
        <v>50</v>
      </c>
      <c r="Q26" s="49" t="s">
        <v>88</v>
      </c>
      <c r="R26" s="43" t="s">
        <v>103</v>
      </c>
      <c r="S26" s="44"/>
      <c r="T26" s="45"/>
      <c r="U26" s="46"/>
      <c r="V26" s="38"/>
      <c r="AD26" s="38"/>
      <c r="AE26" s="38"/>
      <c r="AF26" s="38"/>
      <c r="AG26" s="38"/>
      <c r="AH26" s="38"/>
      <c r="AI26" s="38"/>
      <c r="AJ26" s="38"/>
      <c r="AK26" s="48"/>
    </row>
    <row r="27" s="47" customFormat="true" ht="22.5" hidden="false" customHeight="false" outlineLevel="0" collapsed="false">
      <c r="A27" s="38"/>
      <c r="B27" s="38"/>
      <c r="C27" s="38"/>
      <c r="D27" s="39" t="str">
        <f aca="false">CONCATENATE(IF(M27="","",CONCATENATE(M27,"")),"",N27)</f>
        <v>Order Line</v>
      </c>
      <c r="E27" s="39" t="str">
        <f aca="false">CONCATENATE(IF(F27="","",CONCATENATE(F27,"_ ")),G27,". ",IF(M27="","",CONCATENATE(M27,"_ ")),"",N27)</f>
        <v>Order. Order Line</v>
      </c>
      <c r="F27" s="38"/>
      <c r="G27" s="41" t="s">
        <v>36</v>
      </c>
      <c r="H27" s="40" t="str">
        <f aca="false">IF(M27="","",M27)</f>
        <v/>
      </c>
      <c r="I27" s="40" t="str">
        <f aca="false">N27</f>
        <v>Order Line</v>
      </c>
      <c r="J27" s="40"/>
      <c r="K27" s="40" t="str">
        <f aca="false">N27</f>
        <v>Order Line</v>
      </c>
      <c r="L27" s="40"/>
      <c r="M27" s="41"/>
      <c r="N27" s="39" t="s">
        <v>104</v>
      </c>
      <c r="O27" s="38"/>
      <c r="P27" s="42" t="s">
        <v>105</v>
      </c>
      <c r="Q27" s="42" t="s">
        <v>88</v>
      </c>
      <c r="R27" s="43" t="s">
        <v>106</v>
      </c>
      <c r="S27" s="44"/>
      <c r="T27" s="45"/>
      <c r="U27" s="46"/>
      <c r="V27" s="38"/>
      <c r="AD27" s="38"/>
      <c r="AE27" s="38"/>
      <c r="AF27" s="38"/>
      <c r="AG27" s="38"/>
      <c r="AH27" s="38"/>
      <c r="AI27" s="38"/>
      <c r="AJ27" s="38"/>
      <c r="AK27" s="48"/>
    </row>
    <row r="28" s="47" customFormat="true" ht="22.5" hidden="false" customHeight="false" outlineLevel="0" collapsed="false">
      <c r="A28" s="38"/>
      <c r="B28" s="38"/>
      <c r="C28" s="38"/>
      <c r="D28" s="39" t="str">
        <f aca="false">CONCATENATE(IF(M28="","",CONCATENATE(M28,"")),"",N28)</f>
        <v>Contract</v>
      </c>
      <c r="E28" s="39" t="str">
        <f aca="false">CONCATENATE(IF(F28="","",CONCATENATE(F28,"_ ")),G28,". ",IF(M28="","",CONCATENATE(M28,"_ ")),"",N28)</f>
        <v>Order. Contract</v>
      </c>
      <c r="F28" s="38"/>
      <c r="G28" s="41" t="s">
        <v>36</v>
      </c>
      <c r="H28" s="40" t="str">
        <f aca="false">IF(M28="","",M28)</f>
        <v/>
      </c>
      <c r="I28" s="40" t="str">
        <f aca="false">N28</f>
        <v>Contract</v>
      </c>
      <c r="J28" s="40"/>
      <c r="K28" s="40" t="str">
        <f aca="false">N28</f>
        <v>Contract</v>
      </c>
      <c r="L28" s="40"/>
      <c r="N28" s="41" t="s">
        <v>107</v>
      </c>
      <c r="O28" s="38"/>
      <c r="P28" s="42" t="s">
        <v>50</v>
      </c>
      <c r="Q28" s="42" t="s">
        <v>88</v>
      </c>
      <c r="R28" s="50" t="s">
        <v>108</v>
      </c>
      <c r="S28" s="44"/>
      <c r="T28" s="45"/>
      <c r="U28" s="46"/>
      <c r="V28" s="38"/>
      <c r="AD28" s="38"/>
      <c r="AE28" s="38"/>
      <c r="AF28" s="38"/>
      <c r="AG28" s="38"/>
      <c r="AH28" s="38"/>
      <c r="AI28" s="38"/>
      <c r="AJ28" s="38"/>
      <c r="AK28" s="48"/>
    </row>
    <row r="29" s="47" customFormat="true" ht="12.75" hidden="false" customHeight="false" outlineLevel="0" collapsed="false">
      <c r="A29" s="38"/>
      <c r="B29" s="38"/>
      <c r="C29" s="38"/>
      <c r="D29" s="39" t="str">
        <f aca="false">CONCATENATE(IF(M29="","",CONCATENATE(M29,"")),"",N29)</f>
        <v>Quote</v>
      </c>
      <c r="E29" s="39" t="str">
        <f aca="false">CONCATENATE(IF(F29="","",CONCATENATE(F29,"_ ")),G29,". ",IF(M29="","",CONCATENATE(M29,"_ ")),"",N29)</f>
        <v>Order. Quote</v>
      </c>
      <c r="F29" s="38"/>
      <c r="G29" s="41" t="s">
        <v>36</v>
      </c>
      <c r="H29" s="40" t="str">
        <f aca="false">IF(M29="","",M29)</f>
        <v/>
      </c>
      <c r="I29" s="40" t="str">
        <f aca="false">N29</f>
        <v>Quote</v>
      </c>
      <c r="J29" s="40"/>
      <c r="K29" s="40" t="str">
        <f aca="false">N29</f>
        <v>Quote</v>
      </c>
      <c r="L29" s="40"/>
      <c r="N29" s="41" t="s">
        <v>109</v>
      </c>
      <c r="O29" s="38"/>
      <c r="P29" s="42" t="s">
        <v>50</v>
      </c>
      <c r="Q29" s="42" t="s">
        <v>88</v>
      </c>
      <c r="R29" s="50" t="s">
        <v>110</v>
      </c>
      <c r="S29" s="44"/>
      <c r="T29" s="45"/>
      <c r="U29" s="46"/>
      <c r="V29" s="38"/>
      <c r="AD29" s="38"/>
      <c r="AE29" s="38"/>
      <c r="AF29" s="38"/>
      <c r="AG29" s="38"/>
      <c r="AH29" s="38"/>
      <c r="AI29" s="38"/>
      <c r="AJ29" s="38"/>
      <c r="AK29" s="48"/>
    </row>
    <row r="30" s="52" customFormat="true" ht="12.75" hidden="false" customHeight="false" outlineLevel="0" collapsed="false">
      <c r="A30" s="51"/>
      <c r="H30" s="51"/>
      <c r="K30" s="51"/>
      <c r="L30" s="51"/>
      <c r="M30" s="51"/>
      <c r="N30" s="51"/>
      <c r="O30" s="53"/>
      <c r="P30" s="54"/>
      <c r="Q30" s="55" t="s">
        <v>111</v>
      </c>
      <c r="R30" s="56"/>
      <c r="S30" s="56"/>
      <c r="T30" s="57"/>
      <c r="U30" s="58"/>
      <c r="V30" s="51"/>
      <c r="AD30" s="51"/>
      <c r="AE30" s="51"/>
      <c r="AF30" s="51"/>
      <c r="AG30" s="51"/>
      <c r="AH30" s="51"/>
      <c r="AI30" s="51"/>
      <c r="AJ30" s="51"/>
      <c r="AK30" s="59"/>
    </row>
  </sheetData>
  <printOptions headings="true" gridLines="false" gridLinesSet="true" horizontalCentered="false" verticalCentered="false"/>
  <pageMargins left="0.196527777777778" right="0.236111111111111" top="0.354166666666667" bottom="0.511805555555556" header="0.275694444444444" footer="0.472222222222222"/>
  <pageSetup paperSize="9" scale="100" fitToWidth="1" fitToHeight="0" pageOrder="downThenOver" orientation="portrait" blackAndWhite="false" draft="false" cellComments="none" horizontalDpi="300" verticalDpi="300" copies="1"/>
  <headerFooter differentFirst="false" differentOddEven="false">
    <oddHeader>&amp;LUBL-LCSC&amp;CUBL Library Op 70 Order Draft 06&amp;Rmja</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UBL Library Content Subcommittee</dc:creator>
  <dc:description>v 0p70</dc:description>
  <dc:language>en-US</dc:language>
  <cp:lastModifiedBy>Tim McGrath</cp:lastModifiedBy>
  <cp:lastPrinted>2002-03-12T18:30:23Z</cp:lastPrinted>
  <dcterms:modified xsi:type="dcterms:W3CDTF">2002-12-30T02:13:24Z</dcterms:modified>
  <cp:revision>0</cp:revision>
  <dc:subject>Order</dc:subject>
  <dc:title>UBL Document Model</dc:title>
</cp:coreProperties>
</file>