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usable" sheetId="1" state="visible" r:id="rId2"/>
  </sheets>
  <definedNames>
    <definedName function="false" hidden="false" localSheetId="0" name="_xlnm.Print_Area" vbProcedure="false">Reusable!$B$2:$Y$670</definedName>
    <definedName function="false" hidden="false" localSheetId="0" name="_xlnm.Print_Titles" vbProcedure="false">Reusable!$1:$1</definedName>
    <definedName function="false" hidden="false" name="BuiltIn_AutoFilter___1" vbProcedure="false">Reusable!$O$1:$Q$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rPr>
          <t xml:space="preserve">UBL UID:
This is a 9-character string, unique across the entire UBL library, starting with the characters "UBL".  </t>
        </r>
      </text>
      <mc:AlternateContent>
        <mc:Choice Requires="v2">
          <commentPr autoFill="true" autoScale="false" colHidden="false" locked="false" rowHidden="false" textHAlign="justify" textVAlign="top">
            <anchor moveWithCells="false" sizeWithCells="false">
              <xdr:from>
                <xdr:col>2</xdr:col>
                <xdr:colOff>22</xdr:colOff>
                <xdr:row>0</xdr:row>
                <xdr:rowOff>12</xdr:rowOff>
              </xdr:from>
              <xdr:to>
                <xdr:col>3</xdr:col>
                <xdr:colOff>123</xdr:colOff>
                <xdr:row>4</xdr:row>
                <xdr:rowOff>14</xdr:rowOff>
              </xdr:to>
            </anchor>
          </commentPr>
        </mc:Choice>
        <mc:Fallback/>
      </mc:AlternateContent>
    </comment>
    <comment ref="D1" authorId="0">
      <text>
        <r>
          <rPr>
            <sz val="10"/>
            <rFont val="Arial"/>
            <family val="0"/>
          </rPr>
          <t xml:space="preserve">UBL Name:
For Basic BIEs, these are = 'property qualifier' + 'property term'+ 'representation term' (after removing duplicate name parts) and other elligble abbreviations (Id= Identifier, Text not necessary, etc).
For Aggregate BIEs, these are = 'property qualifier' + 'property term'+ 're-usable type' 
Used for the tag name(ref: Naming and Design Rules)</t>
        </r>
      </text>
      <mc:AlternateContent>
        <mc:Choice Requires="v2">
          <commentPr autoFill="true" autoScale="false" colHidden="false" locked="false" rowHidden="false" textHAlign="justify" textVAlign="top">
            <anchor moveWithCells="false" sizeWithCells="false">
              <xdr:from>
                <xdr:col>4</xdr:col>
                <xdr:colOff>35</xdr:colOff>
                <xdr:row>0</xdr:row>
                <xdr:rowOff>12</xdr:rowOff>
              </xdr:from>
              <xdr:to>
                <xdr:col>5</xdr:col>
                <xdr:colOff>91</xdr:colOff>
                <xdr:row>4</xdr:row>
                <xdr:rowOff>14</xdr:rowOff>
              </xdr:to>
            </anchor>
          </commentPr>
        </mc:Choice>
        <mc:Fallback/>
      </mc:AlternateContent>
    </comment>
    <comment ref="E1" authorId="0">
      <text>
        <r>
          <rPr>
            <sz val="10"/>
            <rFont val="Arial"/>
            <family val="0"/>
          </rPr>
          <t xml:space="preserve">BIE Dictionary Entry Name:
These are = 'object class' + 'property qualifier' + 'property term'+ 'representation term' (after removing duplicate name parts) with a ". " separator</t>
        </r>
      </text>
      <mc:AlternateContent>
        <mc:Choice Requires="v2">
          <commentPr autoFill="true" autoScale="false" colHidden="false" locked="false" rowHidden="false" textHAlign="justify" textVAlign="top">
            <anchor moveWithCells="false" sizeWithCells="false">
              <xdr:from>
                <xdr:col>5</xdr:col>
                <xdr:colOff>21</xdr:colOff>
                <xdr:row>0</xdr:row>
                <xdr:rowOff>12</xdr:rowOff>
              </xdr:from>
              <xdr:to>
                <xdr:col>6</xdr:col>
                <xdr:colOff>87</xdr:colOff>
                <xdr:row>4</xdr:row>
                <xdr:rowOff>14</xdr:rowOff>
              </xdr:to>
            </anchor>
          </commentPr>
        </mc:Choice>
        <mc:Fallback/>
      </mc:AlternateContent>
    </comment>
    <comment ref="G1" authorId="0">
      <text>
        <r>
          <rPr>
            <sz val="10"/>
            <rFont val="Arial"/>
            <family val="0"/>
          </rPr>
          <t xml:space="preserve">Object Class:
Object Class is a 'logically related group of properties', i.e. a collection that makes business sense.  We refer to these things as instances of a Re-usable Type, but they are also known as Classes (to UML) or Entities (to database designers).  The values should always be the name of the 'parent' Type (but this may be subject to 'de-normalising' for design reason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8</xdr:col>
                <xdr:colOff>63</xdr:colOff>
                <xdr:row>4</xdr:row>
                <xdr:rowOff>14</xdr:rowOff>
              </xdr:to>
            </anchor>
          </commentPr>
        </mc:Choice>
        <mc:Fallback/>
      </mc:AlternateContent>
    </comment>
    <comment ref="H1" authorId="0">
      <text>
        <r>
          <rPr>
            <sz val="10"/>
            <rFont val="Arial"/>
            <family val="0"/>
          </rPr>
          <t xml:space="preserve">Property Qualifier:
Property Qualifier is only used for Aggregate BIEs.  It is the 'context' of the relationship with another Re-usable Type.  That is, it is the role this class plays within its association with the 'parent' type. This does not apply to Basic BIEs.  If you think the Basic BIE needs a qualifier then it is either (a) and inadequate property name, (b) another Basic BIE or (c) a possible group of Basic BIEs that may be another Aggregate (ie Re-usable Type).</t>
        </r>
      </text>
      <mc:AlternateContent>
        <mc:Choice Requires="v2">
          <commentPr autoFill="true" autoScale="false" colHidden="false" locked="false" rowHidden="false" textHAlign="justify" textVAlign="top">
            <anchor moveWithCells="false" sizeWithCells="false">
              <xdr:from>
                <xdr:col>8</xdr:col>
                <xdr:colOff>15</xdr:colOff>
                <xdr:row>0</xdr:row>
                <xdr:rowOff>12</xdr:rowOff>
              </xdr:from>
              <xdr:to>
                <xdr:col>9</xdr:col>
                <xdr:colOff>63</xdr:colOff>
                <xdr:row>4</xdr:row>
                <xdr:rowOff>14</xdr:rowOff>
              </xdr:to>
            </anchor>
          </commentPr>
        </mc:Choice>
        <mc:Fallback/>
      </mc:AlternateContent>
    </comment>
    <comment ref="I1" authorId="0">
      <text>
        <r>
          <rPr>
            <sz val="10"/>
            <rFont val="Arial"/>
            <family val="0"/>
          </rPr>
          <t xml:space="preserve">Property Term:
A Property Term identifies the specific item within its Object Class. Also known as an attribute (to database designers).  The combination of Object Class and its Property Term, should give the basic semantic meaning of the item.</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0</xdr:col>
                <xdr:colOff>75</xdr:colOff>
                <xdr:row>4</xdr:row>
                <xdr:rowOff>14</xdr:rowOff>
              </xdr:to>
            </anchor>
          </commentPr>
        </mc:Choice>
        <mc:Fallback/>
      </mc:AlternateContent>
    </comment>
    <comment ref="I399" authorId="0">
      <text>
        <r>
          <rPr>
            <sz val="10"/>
            <rFont val="Arial"/>
            <family val="0"/>
          </rPr>
          <t xml:space="preserve">Lisa:
Use this column to hand craft the UBL Name, hide the name with the column when done.</t>
        </r>
      </text>
      <mc:AlternateContent>
        <mc:Choice Requires="v2">
          <commentPr autoFill="true" autoScale="false" colHidden="false" locked="false" rowHidden="false" textHAlign="justify" textVAlign="top">
            <anchor moveWithCells="false" sizeWithCells="false">
              <xdr:from>
                <xdr:col>9</xdr:col>
                <xdr:colOff>15</xdr:colOff>
                <xdr:row>397</xdr:row>
                <xdr:rowOff>7</xdr:rowOff>
              </xdr:from>
              <xdr:to>
                <xdr:col>10</xdr:col>
                <xdr:colOff>75</xdr:colOff>
                <xdr:row>401</xdr:row>
                <xdr:rowOff>34</xdr:rowOff>
              </xdr:to>
            </anchor>
          </commentPr>
        </mc:Choice>
        <mc:Fallback/>
      </mc:AlternateContent>
    </comment>
    <comment ref="P1" authorId="0">
      <text>
        <r>
          <rPr>
            <sz val="10"/>
            <rFont val="Arial"/>
            <family val="0"/>
          </rPr>
          <t xml:space="preserve">Occurrence:
The optionality or cardinality of the BIE.
Expressed in XML Schema form.
</t>
        </r>
      </text>
      <mc:AlternateContent>
        <mc:Choice Requires="v2">
          <commentPr autoFill="true" autoScale="false" colHidden="false" locked="false" rowHidden="false" textHAlign="justify" textVAlign="top">
            <anchor moveWithCells="false" sizeWithCells="false">
              <xdr:from>
                <xdr:col>16</xdr:col>
                <xdr:colOff>8</xdr:colOff>
                <xdr:row>0</xdr:row>
                <xdr:rowOff>12</xdr:rowOff>
              </xdr:from>
              <xdr:to>
                <xdr:col>17</xdr:col>
                <xdr:colOff>194</xdr:colOff>
                <xdr:row>4</xdr:row>
                <xdr:rowOff>14</xdr:rowOff>
              </xdr:to>
            </anchor>
          </commentPr>
        </mc:Choice>
        <mc:Fallback/>
      </mc:AlternateContent>
    </comment>
    <comment ref="Q1" authorId="0">
      <text>
        <r>
          <rPr>
            <sz val="10"/>
            <rFont val="Arial"/>
            <family val="0"/>
          </rPr>
          <t xml:space="preserve">XSD Type:
There are two choices here:  Basic or Aggregate as defined by CCTS
</t>
        </r>
      </text>
      <mc:AlternateContent>
        <mc:Choice Requires="v2">
          <commentPr autoFill="true" autoScale="false" colHidden="false" locked="false" rowHidden="false" textHAlign="justify" textVAlign="top">
            <anchor moveWithCells="false" sizeWithCells="false">
              <xdr:from>
                <xdr:col>17</xdr:col>
                <xdr:colOff>46</xdr:colOff>
                <xdr:row>0</xdr:row>
                <xdr:rowOff>12</xdr:rowOff>
              </xdr:from>
              <xdr:to>
                <xdr:col>18</xdr:col>
                <xdr:colOff>16</xdr:colOff>
                <xdr:row>4</xdr:row>
                <xdr:rowOff>14</xdr:rowOff>
              </xdr:to>
            </anchor>
          </commentPr>
        </mc:Choice>
        <mc:Fallback/>
      </mc:AlternateContent>
    </comment>
    <comment ref="R1" authorId="0">
      <text>
        <r>
          <rPr>
            <sz val="10"/>
            <rFont val="Arial"/>
            <family val="0"/>
          </rPr>
          <t xml:space="preserve">UBL Definition:
If this is blank, then use the xCBL definition from the Structure Reference.  
Refer to Core Component Definition if available. 
</t>
        </r>
      </text>
      <mc:AlternateContent>
        <mc:Choice Requires="v2">
          <commentPr autoFill="true" autoScale="false" colHidden="false" locked="false" rowHidden="false" textHAlign="justify" textVAlign="top">
            <anchor moveWithCells="false" sizeWithCells="false">
              <xdr:from>
                <xdr:col>18</xdr:col>
                <xdr:colOff>4</xdr:colOff>
                <xdr:row>0</xdr:row>
                <xdr:rowOff>12</xdr:rowOff>
              </xdr:from>
              <xdr:to>
                <xdr:col>19</xdr:col>
                <xdr:colOff>16</xdr:colOff>
                <xdr:row>4</xdr:row>
                <xdr:rowOff>14</xdr:rowOff>
              </xdr:to>
            </anchor>
          </commentPr>
        </mc:Choice>
        <mc:Fallback/>
      </mc:AlternateContent>
    </comment>
    <comment ref="Z1" authorId="0">
      <text>
        <r>
          <rPr>
            <sz val="10"/>
            <rFont val="Arial"/>
            <family val="0"/>
          </rPr>
          <t xml:space="preserve">Code Lists/Standards:
In those cases where an element or attribute contains an enumerated datatype or other value described in an external standard, then the particular code-list or standard should be identified here. This will not be used much of the time, but should always be filled out for code lists.
This is on our ISSUE List #5.
Please also equivelent code list from xCBL.</t>
        </r>
      </text>
      <mc:AlternateContent>
        <mc:Choice Requires="v2">
          <commentPr autoFill="true" autoScale="false" colHidden="false" locked="false" rowHidden="false" textHAlign="justify" textVAlign="top">
            <anchor moveWithCells="false" sizeWithCells="false">
              <xdr:from>
                <xdr:col>26</xdr:col>
                <xdr:colOff>35</xdr:colOff>
                <xdr:row>0</xdr:row>
                <xdr:rowOff>12</xdr:rowOff>
              </xdr:from>
              <xdr:to>
                <xdr:col>27</xdr:col>
                <xdr:colOff>78</xdr:colOff>
                <xdr:row>4</xdr:row>
                <xdr:rowOff>14</xdr:rowOff>
              </xdr:to>
            </anchor>
          </commentPr>
        </mc:Choice>
        <mc:Fallback/>
      </mc:AlternateContent>
    </comment>
    <comment ref="AA1" authorId="0">
      <text>
        <r>
          <rPr>
            <sz val="10"/>
            <rFont val="Arial"/>
            <family val="0"/>
          </rPr>
          <t xml:space="preserve">Analyst Notes:
This is a list of comments, queries and notes made as the work is done.
Testing the validity of your result:
A proper analysis should allow us to say…
'a [Representation Term] represents the [Property Qualifier,Property Term] of the Object Class.'
e.g. 'an Identifier represents the Identification of the Party', or
'a Contact represents the Shipping Contact of the Party', or
'a Code represents the Identification of a Language'</t>
        </r>
      </text>
      <mc:AlternateContent>
        <mc:Choice Requires="v2">
          <commentPr autoFill="true" autoScale="false" colHidden="false" locked="false" rowHidden="false" textHAlign="justify" textVAlign="top">
            <anchor moveWithCells="false" sizeWithCells="false">
              <xdr:from>
                <xdr:col>27</xdr:col>
                <xdr:colOff>19</xdr:colOff>
                <xdr:row>0</xdr:row>
                <xdr:rowOff>12</xdr:rowOff>
              </xdr:from>
              <xdr:to>
                <xdr:col>28</xdr:col>
                <xdr:colOff>63</xdr:colOff>
                <xdr:row>4</xdr:row>
                <xdr:rowOff>14</xdr:rowOff>
              </xdr:to>
            </anchor>
          </commentPr>
        </mc:Choice>
        <mc:Fallback/>
      </mc:AlternateContent>
    </comment>
    <comment ref="AB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8</xdr:col>
                <xdr:colOff>15</xdr:colOff>
                <xdr:row>0</xdr:row>
                <xdr:rowOff>12</xdr:rowOff>
              </xdr:from>
              <xdr:to>
                <xdr:col>29</xdr:col>
                <xdr:colOff>66</xdr:colOff>
                <xdr:row>4</xdr:row>
                <xdr:rowOff>14</xdr:rowOff>
              </xdr:to>
            </anchor>
          </commentPr>
        </mc:Choice>
        <mc:Fallback/>
      </mc:AlternateContent>
    </comment>
    <comment ref="AL1" authorId="0">
      <text>
        <r>
          <rPr>
            <sz val="10"/>
            <rFont val="Arial"/>
            <family val="0"/>
          </rPr>
          <t xml:space="preserve">10
</t>
        </r>
      </text>
      <mc:AlternateContent>
        <mc:Choice Requires="v2">
          <commentPr autoFill="true" autoScale="false" colHidden="false" locked="false" rowHidden="false" textHAlign="justify" textVAlign="top">
            <anchor moveWithCells="false" sizeWithCells="false">
              <xdr:from>
                <xdr:col>38</xdr:col>
                <xdr:colOff>7</xdr:colOff>
                <xdr:row>0</xdr:row>
                <xdr:rowOff>12</xdr:rowOff>
              </xdr:from>
              <xdr:to>
                <xdr:col>39</xdr:col>
                <xdr:colOff>33</xdr:colOff>
                <xdr:row>4</xdr:row>
                <xdr:rowOff>14</xdr:rowOff>
              </xdr:to>
            </anchor>
          </commentPr>
        </mc:Choice>
        <mc:Fallback/>
      </mc:AlternateContent>
    </comment>
  </commentList>
</comments>
</file>

<file path=xl/sharedStrings.xml><?xml version="1.0" encoding="utf-8"?>
<sst xmlns="http://schemas.openxmlformats.org/spreadsheetml/2006/main" count="6313" uniqueCount="709">
  <si>
    <t xml:space="preserve">UBL UID</t>
  </si>
  <si>
    <t xml:space="preserve">UBL Name</t>
  </si>
  <si>
    <t xml:space="preserve">Default UBL Name</t>
  </si>
  <si>
    <t xml:space="preserve">BIE Dictionary Entry Name</t>
  </si>
  <si>
    <t xml:space="preserve">Object Class Qualifier</t>
  </si>
  <si>
    <t xml:space="preserve">Object Class</t>
  </si>
  <si>
    <t xml:space="preserve">Property Qualifier</t>
  </si>
  <si>
    <t xml:space="preserve">Property Term</t>
  </si>
  <si>
    <t xml:space="preserve">Representation Term Qualifier</t>
  </si>
  <si>
    <t xml:space="preserve">Representation Term</t>
  </si>
  <si>
    <t xml:space="preserve">Work out Rep/Property Term synonyms</t>
  </si>
  <si>
    <t xml:space="preserve">Assoc Object Class Qualifier</t>
  </si>
  <si>
    <t xml:space="preserve">Assoc Object Class</t>
  </si>
  <si>
    <t xml:space="preserve">Business Terms (Synonyms)</t>
  </si>
  <si>
    <t xml:space="preserve">Occurrence</t>
  </si>
  <si>
    <t xml:space="preserve">ABIE, BIE or ASBIE</t>
  </si>
  <si>
    <t xml:space="preserve">UBL Definition</t>
  </si>
  <si>
    <t xml:space="preserve">Order</t>
  </si>
  <si>
    <t xml:space="preserve">Order Response (S)</t>
  </si>
  <si>
    <t xml:space="preserve">Order Response (C)</t>
  </si>
  <si>
    <t xml:space="preserve">Cancellation</t>
  </si>
  <si>
    <t xml:space="preserve">Despatch Advice</t>
  </si>
  <si>
    <t xml:space="preserve">Receipt Advice</t>
  </si>
  <si>
    <t xml:space="preserve">Invoice</t>
  </si>
  <si>
    <t xml:space="preserve">Code Lists/Standards</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Datatype</t>
  </si>
  <si>
    <t xml:space="preserve">Accounts</t>
  </si>
  <si>
    <t xml:space="preserve">Contact</t>
  </si>
  <si>
    <t xml:space="preserve">Details</t>
  </si>
  <si>
    <t xml:space="preserve">ABIE</t>
  </si>
  <si>
    <t xml:space="preserve">information that identifies the Seller's contact person or department on Accounts matters, together with information about how they can be contacted.</t>
  </si>
  <si>
    <t xml:space="preserve">Y</t>
  </si>
  <si>
    <t xml:space="preserve">Identification</t>
  </si>
  <si>
    <t xml:space="preserve">Identifier</t>
  </si>
  <si>
    <t xml:space="preserve">1..1</t>
  </si>
  <si>
    <t xml:space="preserve">BBIE</t>
  </si>
  <si>
    <t xml:space="preserve">identifies the department or employee by a unique identity other than their name when given as a contact.</t>
  </si>
  <si>
    <t xml:space="preserve">Name</t>
  </si>
  <si>
    <t xml:space="preserve">0..1</t>
  </si>
  <si>
    <t xml:space="preserve">identifies the department or employee name given as a contact.</t>
  </si>
  <si>
    <t xml:space="preserve">Phone</t>
  </si>
  <si>
    <t xml:space="preserve">Text</t>
  </si>
  <si>
    <t xml:space="preserve">the number or virtual 'address' of a telephone in a telecommunication system </t>
  </si>
  <si>
    <t xml:space="preserve">Fax</t>
  </si>
  <si>
    <t xml:space="preserve">the number or virtual 'address' of a facsimile in a telecommunication system </t>
  </si>
  <si>
    <t xml:space="preserve">E-mail</t>
  </si>
  <si>
    <t xml:space="preserve">the number or virtual 'address' of an e-mail mailbox in the internet </t>
  </si>
  <si>
    <t xml:space="preserve">Actual</t>
  </si>
  <si>
    <t xml:space="preserve">Package</t>
  </si>
  <si>
    <t xml:space="preserve">information directly relating to packaging.</t>
  </si>
  <si>
    <t xml:space="preserve">identifies a package that contains a quantity of an item being delivered.</t>
  </si>
  <si>
    <t xml:space="preserve">Quantity</t>
  </si>
  <si>
    <t xml:space="preserve">the quantity within a package.</t>
  </si>
  <si>
    <t xml:space="preserve">Returnable</t>
  </si>
  <si>
    <t xml:space="preserve">Material</t>
  </si>
  <si>
    <t xml:space="preserve">Indicator</t>
  </si>
  <si>
    <t xml:space="preserve">indicates whether the packaging material is returnable or not.</t>
  </si>
  <si>
    <t xml:space="preserve">Contained</t>
  </si>
  <si>
    <t xml:space="preserve">ASBIE</t>
  </si>
  <si>
    <t xml:space="preserve">associates an outer package with information directly relating to the inner packaging of item(s) when nested in outer packaging.  (Note that this is a re-use of Package within Package ).</t>
  </si>
  <si>
    <t xml:space="preserve">Shipment</t>
  </si>
  <si>
    <t xml:space="preserve">information directly relating to a shipment.</t>
  </si>
  <si>
    <t xml:space="preserve">Identifier of a shipment.</t>
  </si>
  <si>
    <t xml:space="preserve">ServiceLevel</t>
  </si>
  <si>
    <t xml:space="preserve">Code</t>
  </si>
  <si>
    <t xml:space="preserve">identifies the level of service required for a shipment.</t>
  </si>
  <si>
    <t xml:space="preserve">Handling</t>
  </si>
  <si>
    <t xml:space="preserve">Instructions</t>
  </si>
  <si>
    <t xml:space="preserve">free form text for special handling instructions related to shipment.</t>
  </si>
  <si>
    <t xml:space="preserve">Type</t>
  </si>
  <si>
    <t xml:space="preserve">a code indicating the type of handling necessary for the shipment.</t>
  </si>
  <si>
    <t xml:space="preserve">a code indicating the handling necessary for the shipment.</t>
  </si>
  <si>
    <t xml:space="preserve">Information</t>
  </si>
  <si>
    <t xml:space="preserve">additional information in free form text relating to the shipment.</t>
  </si>
  <si>
    <t xml:space="preserve">Gross</t>
  </si>
  <si>
    <t xml:space="preserve">Weight</t>
  </si>
  <si>
    <t xml:space="preserve">Measure</t>
  </si>
  <si>
    <t xml:space="preserve">the total gross weight of the shipment.</t>
  </si>
  <si>
    <t xml:space="preserve">Net</t>
  </si>
  <si>
    <t xml:space="preserve">the total net weight of the shipment.</t>
  </si>
  <si>
    <t xml:space="preserve">Net Net</t>
  </si>
  <si>
    <t xml:space="preserve">the weight (mass) of the goods themselves without any packing. Sometimes known as the "NetNet Weight"</t>
  </si>
  <si>
    <t xml:space="preserve">Volume</t>
  </si>
  <si>
    <t xml:space="preserve">the total gross volume of the shipment.</t>
  </si>
  <si>
    <t xml:space="preserve">the total net volume of the shipment.</t>
  </si>
  <si>
    <t xml:space="preserve">Delivery Requirement</t>
  </si>
  <si>
    <t xml:space="preserve">associates the shipment with the delivery requirement information .</t>
  </si>
  <si>
    <t xml:space="preserve">Transport</t>
  </si>
  <si>
    <t xml:space="preserve">Contract</t>
  </si>
  <si>
    <t xml:space="preserve">associates the shipment with the contract for transportation. </t>
  </si>
  <si>
    <t xml:space="preserve">Shipment Stage</t>
  </si>
  <si>
    <t xml:space="preserve">0..n</t>
  </si>
  <si>
    <t xml:space="preserve">associates the shipment with shipment stages.</t>
  </si>
  <si>
    <t xml:space="preserve">Transport Equipment</t>
  </si>
  <si>
    <t xml:space="preserve">associates the shipment with transport equipment</t>
  </si>
  <si>
    <t xml:space="preserve">Address</t>
  </si>
  <si>
    <t xml:space="preserve">the particulars that identify and locate the place where someone lives or is situated, or where an organisation is situated.</t>
  </si>
  <si>
    <t xml:space="preserve">a unique identifier given to a specific address within a scheme of registered addresses.</t>
  </si>
  <si>
    <t xml:space="preserve">Postbox</t>
  </si>
  <si>
    <t xml:space="preserve">a post office box number or a numbered post box in a post office assigned to a person or organization where letters for them are kept until called for, used as part of an address.</t>
  </si>
  <si>
    <t xml:space="preserve">Building</t>
  </si>
  <si>
    <t xml:space="preserve">the identity which uniquely identifies a building within an address.</t>
  </si>
  <si>
    <t xml:space="preserve">Floor</t>
  </si>
  <si>
    <t xml:space="preserve">identification by name or number of the floor in a building, as part of an address.</t>
  </si>
  <si>
    <t xml:space="preserve">Room</t>
  </si>
  <si>
    <t xml:space="preserve">identifies the room, suite or apartment as part of an address.</t>
  </si>
  <si>
    <t xml:space="preserve">Street</t>
  </si>
  <si>
    <t xml:space="preserve">the name of the street, as part of an address.</t>
  </si>
  <si>
    <t xml:space="preserve">Additional</t>
  </si>
  <si>
    <t xml:space="preserve">contains additional text information within an address about the street.</t>
  </si>
  <si>
    <t xml:space="preserve">House</t>
  </si>
  <si>
    <t xml:space="preserve">the name that identifies the location of a house or building: usually within a street as part of an address.</t>
  </si>
  <si>
    <t xml:space="preserve">Number</t>
  </si>
  <si>
    <t xml:space="preserve">the house number or description that identifies a house, building or site: usually within a street as part of an address.</t>
  </si>
  <si>
    <t xml:space="preserve">Inhouse Mail</t>
  </si>
  <si>
    <t xml:space="preserve">identifies an in-house mail location as part of an address.</t>
  </si>
  <si>
    <t xml:space="preserve">Department</t>
  </si>
  <si>
    <t xml:space="preserve">the identity of the department of an organisation, used as part of an address.</t>
  </si>
  <si>
    <t xml:space="preserve">City</t>
  </si>
  <si>
    <t xml:space="preserve">the name of the city, town, village, or a built up area and used as part of an address.</t>
  </si>
  <si>
    <t xml:space="preserve">Postal Zone</t>
  </si>
  <si>
    <t xml:space="preserve">the identifier for one or more properties according to the postal service of that country; a group of letters and/or numbers added to the postal address to assist in the sorting of mail.  </t>
  </si>
  <si>
    <t xml:space="preserve">Country Sub-entity</t>
  </si>
  <si>
    <t xml:space="preserve">the name that identifies the territorial division (a  chief unit of local administration) of a country, as part of an address. </t>
  </si>
  <si>
    <t xml:space="preserve">Country Sub-entity Code</t>
  </si>
  <si>
    <t xml:space="preserve">the code that identifies the territorial division (a  chief unit of local administration) of a country, as part of an address.  </t>
  </si>
  <si>
    <t xml:space="preserve">Region</t>
  </si>
  <si>
    <t xml:space="preserve">the name that identifies a non-administrative division of a country, or a commonly used name for a grouping of countries, as part of an address.</t>
  </si>
  <si>
    <t xml:space="preserve">District</t>
  </si>
  <si>
    <t xml:space="preserve">the name that identifies a non-administrative division of a city, country sub-entity, or country, as part of an address.</t>
  </si>
  <si>
    <t xml:space="preserve">Timezone Offset Measure</t>
  </si>
  <si>
    <t xml:space="preserve">the measure of time offset from UTC (Universal Coordinated Time) for the time zone in which the address is situated. A synonym for UTC is GMT (Greenwich Mean Time).</t>
  </si>
  <si>
    <t xml:space="preserve">Country</t>
  </si>
  <si>
    <t xml:space="preserve">provides the country part of an address using a code.  ISO3166 alpha codes are recommended.</t>
  </si>
  <si>
    <t xml:space="preserve">Allowance Charge</t>
  </si>
  <si>
    <t xml:space="preserve">details about a component of pricing, such as a service, promotion, allowance, or charge, applied to an associated Order Line line or the whole transaction.  </t>
  </si>
  <si>
    <t xml:space="preserve">Identifier of the price component, indicating the reason for its existence.</t>
  </si>
  <si>
    <t xml:space="preserve">Charge Indicator</t>
  </si>
  <si>
    <t xml:space="preserve">indicates whether the allowance/charge is a charge (on) or an allowance (off).</t>
  </si>
  <si>
    <t xml:space="preserve">Multiplier</t>
  </si>
  <si>
    <t xml:space="preserve">Reason</t>
  </si>
  <si>
    <t xml:space="preserve">specifies the reason for the allowance or charge</t>
  </si>
  <si>
    <t xml:space="preserve">Factor</t>
  </si>
  <si>
    <t xml:space="preserve">specifies the factor by which the amount on which the allowance or charge is based should be multiplied to calculate the allowance or charge amount.</t>
  </si>
  <si>
    <t xml:space="preserve">Currency</t>
  </si>
  <si>
    <t xml:space="preserve">specifies the currency of the allowance or charge if this is different from the pricing currency</t>
  </si>
  <si>
    <t xml:space="preserve">Pre-paid Collect</t>
  </si>
  <si>
    <t xml:space="preserve">indicates whether the charge is levied on a prepaid collection basis.</t>
  </si>
  <si>
    <t xml:space="preserve">Sequence Value</t>
  </si>
  <si>
    <t xml:space="preserve">Numeric</t>
  </si>
  <si>
    <t xml:space="preserve">identifies the sequence in which all allowances or charges are calculated when multiple components apply in 'piggy-back' fashion (i.e. one on top of another). If they are all applicable to the same base price, then the calculation sequence indicator will always equal one. </t>
  </si>
  <si>
    <t xml:space="preserve">Tax</t>
  </si>
  <si>
    <t xml:space="preserve">associates the allowance or charge with information about the tax(es) that apply.</t>
  </si>
  <si>
    <t xml:space="preserve">Payment Means</t>
  </si>
  <si>
    <t xml:space="preserve">associates the allowance or charge with information about a means of payment. If the allowance or charge has to be prepaid, then this association is made via the payment.</t>
  </si>
  <si>
    <t xml:space="preserve">Alternative</t>
  </si>
  <si>
    <t xml:space="preserve">Order Line</t>
  </si>
  <si>
    <t xml:space="preserve">information directly relating to a line item of a transaction, identifying an alternative item acceptable to the buyer, and specifying quantity, pricing etc which may be different from the preferred item. However it is assumed that the same hazardous material, shipment etc aspects would not be different.</t>
  </si>
  <si>
    <t xml:space="preserve">Buyer's</t>
  </si>
  <si>
    <t xml:space="preserve">the identification given to an Order Line by the buyer.</t>
  </si>
  <si>
    <t xml:space="preserve">Line Extension</t>
  </si>
  <si>
    <t xml:space="preserve">Amount</t>
  </si>
  <si>
    <t xml:space="preserve">the monetary amount that is the total for the line item, including any pricing variation (allowances, charges or discounts) but not adjusted by any payment settlement discount or taxation.</t>
  </si>
  <si>
    <t xml:space="preserve">the quantity of the item on this line item.</t>
  </si>
  <si>
    <t xml:space="preserve">Minimum</t>
  </si>
  <si>
    <t xml:space="preserve">the minimum quantity of the item on this line</t>
  </si>
  <si>
    <t xml:space="preserve">Maximum</t>
  </si>
  <si>
    <t xml:space="preserve">the maximum quantity of the item on this line</t>
  </si>
  <si>
    <t xml:space="preserve">Backorder Quantity</t>
  </si>
  <si>
    <t xml:space="preserve">the maximum quantity of an item that a customer will allow to be back ordered.</t>
  </si>
  <si>
    <t xml:space="preserve">the minimum quantity of an item that a customer will allow to be back ordered.</t>
  </si>
  <si>
    <t xml:space="preserve">Substitution</t>
  </si>
  <si>
    <t xml:space="preserve">Status</t>
  </si>
  <si>
    <t xml:space="preserve">indicates the status of this OrderItem in relation to substitution, denoting an acceptable substitute in the Order, an original for which an alternative is offered in the Order Confirmation, or an original for which an actual replacement is advised in the Despatch Advice.</t>
  </si>
  <si>
    <t xml:space="preserve">Item</t>
  </si>
  <si>
    <t xml:space="preserve">information directly relating to an item (article, product, goods item or service).</t>
  </si>
  <si>
    <t xml:space="preserve">associates the Order Line with information directly relating to a delivery request.</t>
  </si>
  <si>
    <t xml:space="preserve">associates the Order Line with one or more charges, allowances etc that apply to the Order Line.</t>
  </si>
  <si>
    <t xml:space="preserve">Base Price</t>
  </si>
  <si>
    <t xml:space="preserve">associates the Order Line with the base price for the item.</t>
  </si>
  <si>
    <t xml:space="preserve">information that directly relates to a base price for an item..</t>
  </si>
  <si>
    <t xml:space="preserve">Price</t>
  </si>
  <si>
    <t xml:space="preserve">specifies the base price.</t>
  </si>
  <si>
    <t xml:space="preserve">Base</t>
  </si>
  <si>
    <t xml:space="preserve">specifies the quantity on which the price is based.</t>
  </si>
  <si>
    <t xml:space="preserve">specifies the maximum quantity in a range for which the price applies.</t>
  </si>
  <si>
    <t xml:space="preserve">specifies the minimum quantity in a range for which the price applies.</t>
  </si>
  <si>
    <t xml:space="preserve">specifies the maximum amount in a range for which the price applies.</t>
  </si>
  <si>
    <t xml:space="preserve">specifies the minimum amount in a range for which the price applies.</t>
  </si>
  <si>
    <t xml:space="preserve">Buyer</t>
  </si>
  <si>
    <t xml:space="preserve">information that identifies the Buyer's contact person or department  together with information about how they can be contacted.</t>
  </si>
  <si>
    <t xml:space="preserve">Item Identification</t>
  </si>
  <si>
    <t xml:space="preserve">information directly relating to the identification an item by the buyer's identification system.</t>
  </si>
  <si>
    <t xml:space="preserve">the principal identification of an item (article or product) according to one source.</t>
  </si>
  <si>
    <t xml:space="preserve">Extension</t>
  </si>
  <si>
    <t xml:space="preserve">What is this?</t>
  </si>
  <si>
    <t xml:space="preserve">Physical Attribute</t>
  </si>
  <si>
    <t xml:space="preserve">associates the item identifier with a specification of physical attributes by which the item may be distinguished. An example of this would be a colour code for a specific product.</t>
  </si>
  <si>
    <t xml:space="preserve">Item Measurement</t>
  </si>
  <si>
    <t xml:space="preserve">associates the item with measurements necessary to specifically identify it, e.g. piece length. Note this is NOT the quantity of the item!</t>
  </si>
  <si>
    <t xml:space="preserve">Party</t>
  </si>
  <si>
    <t xml:space="preserve">details of an individual, a group or a body having a role in a business function.</t>
  </si>
  <si>
    <t xml:space="preserve">an identification of an entity doing business as assigned by an agency operating a party identification scheme.</t>
  </si>
  <si>
    <t xml:space="preserve">Account ID</t>
  </si>
  <si>
    <t xml:space="preserve"> an account identification assigned to the party, e.g. for 'sales on account' purposes.</t>
  </si>
  <si>
    <t xml:space="preserve">Used  in ORDER</t>
  </si>
  <si>
    <t xml:space="preserve">Party Name</t>
  </si>
  <si>
    <t xml:space="preserve">associates (optionally) the party with one or more party names</t>
  </si>
  <si>
    <t xml:space="preserve">associates (optionally) the party with one or more addresses</t>
  </si>
  <si>
    <t xml:space="preserve">Party Tax Scheme</t>
  </si>
  <si>
    <t xml:space="preserve">associates (optionally) the party with one or more tax schemes</t>
  </si>
  <si>
    <t xml:space="preserve">associates (optionally) the party with information on the buyer contact</t>
  </si>
  <si>
    <t xml:space="preserve">Card Account</t>
  </si>
  <si>
    <t xml:space="preserve">information that directly relates to a credit or debit card, a small plastic card issued by a financial institution, bank or building society, allowing the holder to make purchases against the card.</t>
  </si>
  <si>
    <t xml:space="preserve">Primary Account Number</t>
  </si>
  <si>
    <t xml:space="preserve">the identifying number of the card, known as the PAN - Primary Account Number.</t>
  </si>
  <si>
    <t xml:space="preserve">the type of card used for payment</t>
  </si>
  <si>
    <t xml:space="preserve">Customer</t>
  </si>
  <si>
    <t xml:space="preserve">the customer reference number. This is used to enable transmission of customer specific information with the card.</t>
  </si>
  <si>
    <t xml:space="preserve">Expiry Date</t>
  </si>
  <si>
    <t xml:space="preserve">Date</t>
  </si>
  <si>
    <t xml:space="preserve">the date up to which the card is valid .</t>
  </si>
  <si>
    <t xml:space="preserve">Issuer Identification</t>
  </si>
  <si>
    <t xml:space="preserve">identifies the organisation issuing the card, known as the BIN - Bank Id.No.</t>
  </si>
  <si>
    <t xml:space="preserve">Issue Number</t>
  </si>
  <si>
    <t xml:space="preserve">identifies the issue number, relevant only to SWITCH cards</t>
  </si>
  <si>
    <t xml:space="preserve">CV2</t>
  </si>
  <si>
    <t xml:space="preserve">The CV2 identity on the reverse of the card for added security.</t>
  </si>
  <si>
    <t xml:space="preserve">Chip Indicator</t>
  </si>
  <si>
    <t xml:space="preserve">distinction between CHIP and MAG STRIPE cards</t>
  </si>
  <si>
    <t xml:space="preserve">Chip Application</t>
  </si>
  <si>
    <t xml:space="preserve">identifies the application (AID) on a Chip card that provides the information quoted</t>
  </si>
  <si>
    <t xml:space="preserve">Holder</t>
  </si>
  <si>
    <t xml:space="preserve">the name of the holder of the card.</t>
  </si>
  <si>
    <t xml:space="preserve">Catalogue</t>
  </si>
  <si>
    <t xml:space="preserve">information directly relating to the identification an item according to a catalogue.</t>
  </si>
  <si>
    <t xml:space="preserve">Category Total</t>
  </si>
  <si>
    <t xml:space="preserve">information relating to  the tax totals for one rate/category for one type of tax, e.g. VAT (Value Added Tax).</t>
  </si>
  <si>
    <t xml:space="preserve">Rate</t>
  </si>
  <si>
    <t xml:space="preserve">Category Code</t>
  </si>
  <si>
    <t xml:space="preserve">a code identifying the category of tax</t>
  </si>
  <si>
    <t xml:space="preserve">Percent</t>
  </si>
  <si>
    <t xml:space="preserve">the tax rate for this category, as a percentage.</t>
  </si>
  <si>
    <t xml:space="preserve">Tax Amounts</t>
  </si>
  <si>
    <t xml:space="preserve">associates the tax category with totals information for this tax category/rate.</t>
  </si>
  <si>
    <t xml:space="preserve">Commodity Classification</t>
  </si>
  <si>
    <t xml:space="preserve">information that directly relates to the classification of items according to a (formalised) convention for the classification and description of the items as commodities.</t>
  </si>
  <si>
    <t xml:space="preserve">Nature Code</t>
  </si>
  <si>
    <t xml:space="preserve">the high level 'nature of item' code issued by a specific maintenance agency. </t>
  </si>
  <si>
    <t xml:space="preserve">Cargo Type</t>
  </si>
  <si>
    <t xml:space="preserve">Code specifying a type of cargo.</t>
  </si>
  <si>
    <t xml:space="preserve">Commodity Code</t>
  </si>
  <si>
    <t xml:space="preserve">classification of the type of commodity.</t>
  </si>
  <si>
    <t xml:space="preserve">information that identifies the Freight Forwarder's contact person or department together with information about how they can be contacted.</t>
  </si>
  <si>
    <t xml:space="preserve">details of an individual, a group or a body having a role as the contact party for hazardous items.</t>
  </si>
  <si>
    <t xml:space="preserve">associates (optionally) the party with information on one or more contacts</t>
  </si>
  <si>
    <t xml:space="preserve">Language</t>
  </si>
  <si>
    <t xml:space="preserve">associates (optionally) the party with one or more languages.</t>
  </si>
  <si>
    <t xml:space="preserve">information directly relating to packaging contained within outer packaging.</t>
  </si>
  <si>
    <t xml:space="preserve">associates the order with a pre-order contract</t>
  </si>
  <si>
    <t xml:space="preserve">identifies a contract.  </t>
  </si>
  <si>
    <t xml:space="preserve">Issue</t>
  </si>
  <si>
    <t xml:space="preserve">the date on which the contract was issued.</t>
  </si>
  <si>
    <t xml:space="preserve">Validity</t>
  </si>
  <si>
    <t xml:space="preserve">Period</t>
  </si>
  <si>
    <t xml:space="preserve">specifies the dates or duration for which the Contract is valid.</t>
  </si>
  <si>
    <t xml:space="preserve">Credit Account</t>
  </si>
  <si>
    <t xml:space="preserve">an account assigned for the purposes of allowing 'sales on account'.</t>
  </si>
  <si>
    <t xml:space="preserve">Account Identification</t>
  </si>
  <si>
    <t xml:space="preserve"> an account identification assigned for 'sales on account' purposes.</t>
  </si>
  <si>
    <t xml:space="preserve">Deliver To</t>
  </si>
  <si>
    <t xml:space="preserve">the particulars that identify and locate the place to which delivery is made.</t>
  </si>
  <si>
    <t xml:space="preserve">the name that identifies the house or building: usually within a street as part of an address.</t>
  </si>
  <si>
    <t xml:space="preserve">associates the address with the country part of an address.</t>
  </si>
  <si>
    <t xml:space="preserve">Location Coordinates</t>
  </si>
  <si>
    <t xml:space="preserve">associates the address with its location coordinates.</t>
  </si>
  <si>
    <t xml:space="preserve">delivery information for an order/Order Line about its end-to-end delivery, linked to its delivery schedule and about its packaging.</t>
  </si>
  <si>
    <t xml:space="preserve">identifies the delivery request.</t>
  </si>
  <si>
    <t xml:space="preserve">information directly relating to the address/location to which a delivery is shipped</t>
  </si>
  <si>
    <t xml:space="preserve">Yn</t>
  </si>
  <si>
    <t xml:space="preserve">Send From</t>
  </si>
  <si>
    <t xml:space="preserve">information directly relating to the address/location from which a delivery is shipped</t>
  </si>
  <si>
    <t xml:space="preserve">Delivery Schedule</t>
  </si>
  <si>
    <t xml:space="preserve">associates the delivery requirement to delivery schedule information</t>
  </si>
  <si>
    <t xml:space="preserve">associates the delivery requirement to the order item, which identifies the ordered item but only detail about the item that are pertinent to one occurrence on a line item, e.g. quantity etc.</t>
  </si>
  <si>
    <t xml:space="preserve">delivery scheduling information about a quantity and an event.</t>
  </si>
  <si>
    <t xml:space="preserve">identifies the schedule line (giving the identity of one event/quantity within a delivery).</t>
  </si>
  <si>
    <t xml:space="preserve">the quantity to be shipped at a specific delivery schedule event.</t>
  </si>
  <si>
    <t xml:space="preserve">the minimum quantity to be shipped at a specific delivery schedule event.</t>
  </si>
  <si>
    <t xml:space="preserve">the maximum quantity to be shipped at a specific delivery schedule event.</t>
  </si>
  <si>
    <t xml:space="preserve">Requested Delivery</t>
  </si>
  <si>
    <t xml:space="preserve">the date the buyer requested delivery for a specific delivery schedule event.</t>
  </si>
  <si>
    <t xml:space="preserve">Promised By</t>
  </si>
  <si>
    <t xml:space="preserve">used mainly for confirming orders when a date was promised for delivery by the supplier over the phone.</t>
  </si>
  <si>
    <t xml:space="preserve">associates a delivery schedule with a delivery requirement.</t>
  </si>
  <si>
    <t xml:space="preserve">Delivery Terms</t>
  </si>
  <si>
    <t xml:space="preserve">contains information about the terms of delivery for the set of items to which the transaction relates</t>
  </si>
  <si>
    <t xml:space="preserve">identifier of the conditions agreed upon between a  seller and a buyer with regard to the delivery of goods and/or services, e.g. CIF, FOB, or EXW from the INCOTERMS Terms of Delivery. (2000 version preferred.)</t>
  </si>
  <si>
    <t xml:space="preserve">Relevant</t>
  </si>
  <si>
    <t xml:space="preserve">Location</t>
  </si>
  <si>
    <t xml:space="preserve">information directly relating to the location relevant to the terms of delivery specified.</t>
  </si>
  <si>
    <t xml:space="preserve">Special Terms</t>
  </si>
  <si>
    <t xml:space="preserve">free text description of special conditions relating to delivery terms.</t>
  </si>
  <si>
    <t xml:space="preserve">Risk Responsibility</t>
  </si>
  <si>
    <t xml:space="preserve">identifies the responsibility for loss risk within the delivery terms.</t>
  </si>
  <si>
    <t xml:space="preserve">Loss Risk</t>
  </si>
  <si>
    <t xml:space="preserve">text describing the loss risk related to delivery terms.</t>
  </si>
  <si>
    <t xml:space="preserve">associates delivery terms with an allowance or charge information.</t>
  </si>
  <si>
    <t xml:space="preserve">Despatch Line</t>
  </si>
  <si>
    <t xml:space="preserve">contains the line item and package details for the delivery of an item on the Despatch Advice, when the despatch is not organised by transport handling unit (THU)</t>
  </si>
  <si>
    <t xml:space="preserve">Line Identification</t>
  </si>
  <si>
    <t xml:space="preserve">identification of the despatch line according to the seller's system that generated the Despatch Advice</t>
  </si>
  <si>
    <t xml:space="preserve">Order Line Identification</t>
  </si>
  <si>
    <t xml:space="preserve">1..n</t>
  </si>
  <si>
    <t xml:space="preserve">identification of the Order Line line that this despatch line is related to.</t>
  </si>
  <si>
    <t xml:space="preserve">Delivered</t>
  </si>
  <si>
    <t xml:space="preserve">the quantity of the item advised as despatched on this line item.</t>
  </si>
  <si>
    <t xml:space="preserve">ToFollow</t>
  </si>
  <si>
    <t xml:space="preserve">the quantity of the item that was not despatched and which will follow in a subsequent despatch, without any further action by the buyer/recipient.</t>
  </si>
  <si>
    <t xml:space="preserve">the reason why the seller was unable to supply the full scheduled quantity against this despatch line.</t>
  </si>
  <si>
    <t xml:space="preserve">associates the despatch line with the delivery schedule.</t>
  </si>
  <si>
    <t xml:space="preserve">Referenced</t>
  </si>
  <si>
    <t xml:space="preserve">Transport Handling Unit</t>
  </si>
  <si>
    <t xml:space="preserve">associates the despatch line with the transport handling unit.</t>
  </si>
  <si>
    <t xml:space="preserve">Despatched</t>
  </si>
  <si>
    <t xml:space="preserve">information about a set of items which can be considered to be an undividable set of items for the purposes of delivery, also know as a 'logistics unit'.</t>
  </si>
  <si>
    <t xml:space="preserve">identification of the transport handling unit as a whole.</t>
  </si>
  <si>
    <t xml:space="preserve">identifies by a code the type of transport handling unit used.</t>
  </si>
  <si>
    <t xml:space="preserve">Handling Unit</t>
  </si>
  <si>
    <t xml:space="preserve">ASB IE</t>
  </si>
  <si>
    <t xml:space="preserve">associates the Transport Handling Unit with one or more despatch lines on a despatch advice.</t>
  </si>
  <si>
    <t xml:space="preserve">associates the Transport Handling Unit with the actual packaging.</t>
  </si>
  <si>
    <t xml:space="preserve">Destination</t>
  </si>
  <si>
    <t xml:space="preserve">details of an individual, a group or a body in the role as the destination party for the Order Line.</t>
  </si>
  <si>
    <t xml:space="preserve">Exchange Rate</t>
  </si>
  <si>
    <t xml:space="preserve">information that directly relates to the rate of exchange (conversion) between two currencies.</t>
  </si>
  <si>
    <t xml:space="preserve">Source</t>
  </si>
  <si>
    <t xml:space="preserve">the reference currency of the rate of exchange.  The currency from which the exchange is being made (CC Definition)</t>
  </si>
  <si>
    <t xml:space="preserve">Currency Base</t>
  </si>
  <si>
    <t xml:space="preserve">specifies the unit base of the source currency for currencies with small denominations.</t>
  </si>
  <si>
    <t xml:space="preserve">Target</t>
  </si>
  <si>
    <t xml:space="preserve">the target currency of the rate of exchange. This is the currency to which the exchange is being made. (CC Definition)</t>
  </si>
  <si>
    <t xml:space="preserve">specifies the unit base of the target currency for currencies with small denominations</t>
  </si>
  <si>
    <t xml:space="preserve">Exchange Market Identification</t>
  </si>
  <si>
    <t xml:space="preserve">identifies the currency exchange market from which the exchange rate is taken.</t>
  </si>
  <si>
    <t xml:space="preserve">Calculation Rate</t>
  </si>
  <si>
    <t xml:space="preserve">The factor used for conversion of an amount from one (source) currency to another (target) currency.</t>
  </si>
  <si>
    <t xml:space="preserve">the date of the rate of exchange.</t>
  </si>
  <si>
    <t xml:space="preserve">associates the exchange rate to the allowance or charge to which it applies. </t>
  </si>
  <si>
    <t xml:space="preserve">Foreign Exchange</t>
  </si>
  <si>
    <t xml:space="preserve">identifies a foreign exchange contract in which a rate of exchange has been agreed.</t>
  </si>
  <si>
    <t xml:space="preserve">FI Branch</t>
  </si>
  <si>
    <t xml:space="preserve">information directly relating to a branch which is a division of, and normally situated differently to, a large main organisation.</t>
  </si>
  <si>
    <t xml:space="preserve">the identification of a branch of an organisation</t>
  </si>
  <si>
    <t xml:space="preserve">the name of a branch of an organisation</t>
  </si>
  <si>
    <t xml:space="preserve">Financial Institution</t>
  </si>
  <si>
    <t xml:space="preserve">associates the branch with information that directly relates to a bank or financial institution.</t>
  </si>
  <si>
    <t xml:space="preserve">associates the branch with information that specifies the address and locates the place where the branch is situated.</t>
  </si>
  <si>
    <t xml:space="preserve">information that directly relates to a bank or financial institution.</t>
  </si>
  <si>
    <t xml:space="preserve">identifies the financial institution by code. ISO xxxx BIC (Bank Identification Code) is recommended</t>
  </si>
  <si>
    <t xml:space="preserve">the name of the financial institution.</t>
  </si>
  <si>
    <t xml:space="preserve">associates the financial institution with information that specifies the address and locates the place where it is situated.</t>
  </si>
  <si>
    <t xml:space="preserve">Freight Forwarder</t>
  </si>
  <si>
    <t xml:space="preserve">associates (optionally) the party with information on the receiving contact</t>
  </si>
  <si>
    <t xml:space="preserve">contains the line item and package details for the delivery of an item on the Despatch Advice. This may only be a part of the quantity for an Order Line or of a single scheduled quantity of a delivery schedule. </t>
  </si>
  <si>
    <t xml:space="preserve">To Follow</t>
  </si>
  <si>
    <t xml:space="preserve">Receipt Line</t>
  </si>
  <si>
    <t xml:space="preserve">a 'line' on the receipt advice, by which received quantities, shortages and rejects can be recorded and advised back to the seller.</t>
  </si>
  <si>
    <t xml:space="preserve">identifies a line of the receipt advice</t>
  </si>
  <si>
    <t xml:space="preserve">Received</t>
  </si>
  <si>
    <t xml:space="preserve">gives the quantity of an item on a despatch line actually received by the recipient</t>
  </si>
  <si>
    <t xml:space="preserve">Short</t>
  </si>
  <si>
    <t xml:space="preserve">gives the quantity of an item on a despatch line that the recipient found to be missing as compared with the quantity declared as despatched by the seller.</t>
  </si>
  <si>
    <t xml:space="preserve">Shortage</t>
  </si>
  <si>
    <t xml:space="preserve">Action</t>
  </si>
  <si>
    <t xml:space="preserve">describes the action, by a code, that the buyer/recipient wishes the seller to take as a result of the supplied quantity being short.</t>
  </si>
  <si>
    <t xml:space="preserve">Rejected</t>
  </si>
  <si>
    <t xml:space="preserve">gives the quantity of an item on a despatch line that the recipient rejects for some reason.</t>
  </si>
  <si>
    <t xml:space="preserve">Reject</t>
  </si>
  <si>
    <t xml:space="preserve">gives the reason, by a code, why recipient has rejected a quantity of an item delivered.</t>
  </si>
  <si>
    <t xml:space="preserve">describes the action, by a code, that the buyer/recipient wishes the seller to take as a result of finding reject quality-items.</t>
  </si>
  <si>
    <t xml:space="preserve">Date Time</t>
  </si>
  <si>
    <t xml:space="preserve">gives the date when the delivery was received.</t>
  </si>
  <si>
    <t xml:space="preserve">Timing</t>
  </si>
  <si>
    <t xml:space="preserve">Complaint</t>
  </si>
  <si>
    <t xml:space="preserve">specifies the complaint, by a code, about the timing of the delivery received.</t>
  </si>
  <si>
    <t xml:space="preserve">associates the receipt line with one despatch advice line. Temporary limitation.</t>
  </si>
  <si>
    <t xml:space="preserve">Hazardous Item</t>
  </si>
  <si>
    <t xml:space="preserve">information about a hazardous item.</t>
  </si>
  <si>
    <t xml:space="preserve">identifier of a hazardous item or substance.</t>
  </si>
  <si>
    <t xml:space="preserve">Placard</t>
  </si>
  <si>
    <t xml:space="preserve">Notation</t>
  </si>
  <si>
    <t xml:space="preserve">the placard notation corresponding to the hazard class of the hazardous commodity. Can also be the hazard identification number of the orange placard (upper part) required on the means of transport.</t>
  </si>
  <si>
    <t xml:space="preserve">Endorsement</t>
  </si>
  <si>
    <t xml:space="preserve">the placard endorsement that is to be shown on the shipping papers for the hazardous commodity. Can also be used for the number of the orange placard (lower part) required on the means of transport.</t>
  </si>
  <si>
    <t xml:space="preserve">additional information regarding the hazardous substance. (Can be used to hold information such as the type of regulatory requirements that apply to a description, e.g. N.O.S. or a Waste Characteristics Code in conjunction with an EPA Waste Stream code).</t>
  </si>
  <si>
    <t xml:space="preserve">UNDG</t>
  </si>
  <si>
    <t xml:space="preserve">identifier assigned to transportable hazardous goods within the United Nations.</t>
  </si>
  <si>
    <t xml:space="preserve">Flashpoint</t>
  </si>
  <si>
    <t xml:space="preserve">the lowest temperature at which the vapor of a combustible liquid can be made to ignite momentarily in air, known in hazardous goods procedures as the flashpoint.</t>
  </si>
  <si>
    <t xml:space="preserve">Emergency</t>
  </si>
  <si>
    <t xml:space="preserve">Temperature</t>
  </si>
  <si>
    <t xml:space="preserve">the temperature at which emergency procedures apply during the handling of temperature-controlled hazardous goods.</t>
  </si>
  <si>
    <t xml:space="preserve">information providing details of temperatures relevant to the handling of hazardous goods.</t>
  </si>
  <si>
    <t xml:space="preserve">Procedures</t>
  </si>
  <si>
    <t xml:space="preserve">identifier of emergency procedures for hazardous goods.</t>
  </si>
  <si>
    <t xml:space="preserve">Medical First Aid</t>
  </si>
  <si>
    <t xml:space="preserve">Guide</t>
  </si>
  <si>
    <t xml:space="preserve">identifier of a medical first aid guide that is relevant to specific hazardous goods.</t>
  </si>
  <si>
    <t xml:space="preserve">EMS Number</t>
  </si>
  <si>
    <t xml:space="preserve">Technical</t>
  </si>
  <si>
    <t xml:space="preserve">Full technical name of the specific hazardous substance.</t>
  </si>
  <si>
    <t xml:space="preserve">associates the hazardous item with details of an individual, a group or a body that is the contact in case of hazard incident.</t>
  </si>
  <si>
    <t xml:space="preserve">Secondary Hazards</t>
  </si>
  <si>
    <t xml:space="preserve">associates the hazardous item with information about secondary hazards.</t>
  </si>
  <si>
    <t xml:space="preserve">Hazardous Transit</t>
  </si>
  <si>
    <t xml:space="preserve">associates the hazardous item with information about the transportation of hazardous goods.</t>
  </si>
  <si>
    <t xml:space="preserve">information related to the shipping and packaging of hazardous goods.</t>
  </si>
  <si>
    <t xml:space="preserve">Transport Emergency</t>
  </si>
  <si>
    <t xml:space="preserve">Card</t>
  </si>
  <si>
    <t xml:space="preserve">the identification of a transport emergency card, describing the emergency actions to be taken in the event of an emergency affecting the transportation of the hazardous item. Can be used for the identity number of a specific hazardous emergency response plan assigned by the appropriate responsible authority, either national or international.</t>
  </si>
  <si>
    <t xml:space="preserve">Packing</t>
  </si>
  <si>
    <t xml:space="preserve">Criteria</t>
  </si>
  <si>
    <t xml:space="preserve">a code identifying the packaging requirement for the transportation of the specific hazardous goods as assigned by IATA/IMDB/ADR/RID etc.</t>
  </si>
  <si>
    <t xml:space="preserve">Regulation</t>
  </si>
  <si>
    <t xml:space="preserve">a code identifying a set of legal regulations which govern the transportation of the specific hazardous goods.</t>
  </si>
  <si>
    <t xml:space="preserve">Transport Temperature</t>
  </si>
  <si>
    <t xml:space="preserve">the maximum temperature at which the hazardous item can be safely transported.</t>
  </si>
  <si>
    <t xml:space="preserve">the minimum temperature at which the hazardous item can be safely transported.</t>
  </si>
  <si>
    <t xml:space="preserve">Inhalation Toxicity</t>
  </si>
  <si>
    <t xml:space="preserve">Zone</t>
  </si>
  <si>
    <t xml:space="preserve">a code identifying the Inhalation Toxicity Hazard Zone for the hazardous goods, as defined by the US Department of Transportation.</t>
  </si>
  <si>
    <t xml:space="preserve">Invoice Line </t>
  </si>
  <si>
    <t xml:space="preserve">information directly relating to a line item of a transaction. It identifies the item but only includes details about the item that are pertinent  to one occurrence on a line item, e.g. quantity etc.</t>
  </si>
  <si>
    <t xml:space="preserve">identification of the line within the invoice.</t>
  </si>
  <si>
    <t xml:space="preserve">Invoiced</t>
  </si>
  <si>
    <t xml:space="preserve">the quantity of the item being invoiced on this invoice line.</t>
  </si>
  <si>
    <t xml:space="preserve">an invoice line may be associated with an order line if invoicing is done at the ordering stage.</t>
  </si>
  <si>
    <t xml:space="preserve">an invoice line may be associated with a despatch advice line if invoicing is done at the despatch stage.</t>
  </si>
  <si>
    <t xml:space="preserve">an invoice line may be associated with a receipt advice line if invoicing is done after the receipt stage.</t>
  </si>
  <si>
    <t xml:space="preserve">associates the invoice line item with a charge or allowance.</t>
  </si>
  <si>
    <t xml:space="preserve">associates the invoice line with information directly relating to an item (article, product, goods item or service).</t>
  </si>
  <si>
    <t xml:space="preserve">associates the invoice line with the base price for the item.</t>
  </si>
  <si>
    <t xml:space="preserve">identifies an item, article, product or service.</t>
  </si>
  <si>
    <t xml:space="preserve">Description</t>
  </si>
  <si>
    <t xml:space="preserve">a free form field that can be used to give a text description of the item.</t>
  </si>
  <si>
    <t xml:space="preserve">Pack</t>
  </si>
  <si>
    <t xml:space="preserve">the unit packaging quantity.</t>
  </si>
  <si>
    <t xml:space="preserve">Size</t>
  </si>
  <si>
    <t xml:space="preserve">the number of items in a pack.</t>
  </si>
  <si>
    <t xml:space="preserve">From Catalog</t>
  </si>
  <si>
    <t xml:space="preserve">an indicator that denotes whether or not the item was ordered from a catalog.</t>
  </si>
  <si>
    <t xml:space="preserve">Used in ORDER, ORDER RESPONSE</t>
  </si>
  <si>
    <t xml:space="preserve">associates the item with its identification according to the buyer's system.</t>
  </si>
  <si>
    <t xml:space="preserve">Seller's</t>
  </si>
  <si>
    <t xml:space="preserve">associates the item with its identification according to the seller's system.</t>
  </si>
  <si>
    <t xml:space="preserve">Manufacturer's</t>
  </si>
  <si>
    <t xml:space="preserve">associates the item with its identification according to the manufacturer's system.</t>
  </si>
  <si>
    <t xml:space="preserve">Standard</t>
  </si>
  <si>
    <t xml:space="preserve">associates the item with its identification according to a standard system.</t>
  </si>
  <si>
    <t xml:space="preserve">associates the item with the catalogue from which the item was selected.</t>
  </si>
  <si>
    <t xml:space="preserve">Origin</t>
  </si>
  <si>
    <t xml:space="preserve">associates the item with its country of origin</t>
  </si>
  <si>
    <t xml:space="preserve">associates the item with its classification(s) according to a commodity classifying system.</t>
  </si>
  <si>
    <t xml:space="preserve">Sales Conditions</t>
  </si>
  <si>
    <t xml:space="preserve">associates the item with sales conditions appertaining to it.</t>
  </si>
  <si>
    <t xml:space="preserve">associates the item with its hazardous item information.</t>
  </si>
  <si>
    <t xml:space="preserve">associates the item with one or more taxes</t>
  </si>
  <si>
    <t xml:space="preserve">associates the item with one or more base prices.</t>
  </si>
  <si>
    <t xml:space="preserve">information directly relating to a measurement of an attribute of an item.</t>
  </si>
  <si>
    <t xml:space="preserve">Attribute</t>
  </si>
  <si>
    <t xml:space="preserve">identifies a physical attribute within a set of characteristics that describe something in a formalised way.</t>
  </si>
  <si>
    <t xml:space="preserve">the value of the measurement</t>
  </si>
  <si>
    <t xml:space="preserve">free text describing the measured attribute or feature.</t>
  </si>
  <si>
    <t xml:space="preserve">the minimum value in a range of measurement</t>
  </si>
  <si>
    <t xml:space="preserve">the maximum value in a range of measurement</t>
  </si>
  <si>
    <t xml:space="preserve">Jurisdiction</t>
  </si>
  <si>
    <t xml:space="preserve">information directly relating to a language.</t>
  </si>
  <si>
    <t xml:space="preserve">identifies the language by a code.  </t>
  </si>
  <si>
    <t xml:space="preserve">the common name of the language.</t>
  </si>
  <si>
    <t xml:space="preserve">Locale</t>
  </si>
  <si>
    <t xml:space="preserve">identifies the locale/location where the language is spoken or used in writing.</t>
  </si>
  <si>
    <t xml:space="preserve">Legal Totals</t>
  </si>
  <si>
    <t xml:space="preserve">calculated amounts that are required on an invoice for legal purposes. (Note: totals required for taxation purposes are under tax totals.)</t>
  </si>
  <si>
    <t xml:space="preserve">Total</t>
  </si>
  <si>
    <t xml:space="preserve">the total of line item extension amounts for the entire invoice, but not adjusted by any payment settlement discount or taxation.</t>
  </si>
  <si>
    <t xml:space="preserve">To Be Paid</t>
  </si>
  <si>
    <t xml:space="preserve">the total that is to be paid for this invoice, including all taxes, but not adjusted by any payment settlement discount or possible penalty charges..</t>
  </si>
  <si>
    <t xml:space="preserve">contains information that enables location (of something) by a system of coordinates.</t>
  </si>
  <si>
    <t xml:space="preserve">Coordinate System</t>
  </si>
  <si>
    <t xml:space="preserve">identifies the co-ordinate measuring system (eg. GPS)</t>
  </si>
  <si>
    <t xml:space="preserve">Latitude</t>
  </si>
  <si>
    <t xml:space="preserve">Degrees</t>
  </si>
  <si>
    <t xml:space="preserve">specifies the degrees measurement of latitude as part of a detailed set of coordinates.</t>
  </si>
  <si>
    <t xml:space="preserve">Minutes</t>
  </si>
  <si>
    <t xml:space="preserve">specifies the minutes measurement of latitude as part of a detailed set of coordinates.</t>
  </si>
  <si>
    <t xml:space="preserve">Direction</t>
  </si>
  <si>
    <t xml:space="preserve">specifies the direction of latitude measurement offset from the equator.</t>
  </si>
  <si>
    <t xml:space="preserve">Longitude</t>
  </si>
  <si>
    <t xml:space="preserve">specifies the degrees measurement of longitude as part of a detailed set of coordinates.</t>
  </si>
  <si>
    <t xml:space="preserve">specifies the minutes measurement of longitude as part of a detailed set of coordinates.</t>
  </si>
  <si>
    <t xml:space="preserve">specifies the direction of longitude measurement offset from the meridian</t>
  </si>
  <si>
    <t xml:space="preserve">information directly relating to the identification an item by the manufacturer's identification system.</t>
  </si>
  <si>
    <t xml:space="preserve">information that identifies the Seller's order handling contact person or department together with information about how they can be contacted.</t>
  </si>
  <si>
    <t xml:space="preserve">Ordered</t>
  </si>
  <si>
    <t xml:space="preserve">Service Level</t>
  </si>
  <si>
    <t xml:space="preserve">associates the shipment with allowance or charge(s), such as e.g. shipping, transportation etc.</t>
  </si>
  <si>
    <t xml:space="preserve">associates the shipment to packaging information. Note that this association is true at the order stage, but at the later delivery stage the association is via the transport handling unit.</t>
  </si>
  <si>
    <t xml:space="preserve">the identification given to an Order Line by the seller.</t>
  </si>
  <si>
    <t xml:space="preserve">associates the Order Line with information about an individual, a group or a body in the role as destination party for the Order Line</t>
  </si>
  <si>
    <t xml:space="preserve">associates the Order Line with information directly relating to its shipment.</t>
  </si>
  <si>
    <t xml:space="preserve">associates the Order Line with possible alternatives acceptable to the buyer</t>
  </si>
  <si>
    <t xml:space="preserve">Substitute For</t>
  </si>
  <si>
    <t xml:space="preserve">associates the Order Line with the original ordered item that the Seller was unable to supply.</t>
  </si>
  <si>
    <t xml:space="preserve">Alternative names for a party</t>
  </si>
  <si>
    <t xml:space="preserve">the name of a party.</t>
  </si>
  <si>
    <t xml:space="preserve">information directly relating to the tax scheme that is applicable to a party.</t>
  </si>
  <si>
    <t xml:space="preserve">Registration</t>
  </si>
  <si>
    <t xml:space="preserve">the name of a party as registered with the tax authority. This must be present if a) the tax regulations require it, and b) it is different from the Name element in the Name and Address information of the party.</t>
  </si>
  <si>
    <t xml:space="preserve">Company Tax Identification</t>
  </si>
  <si>
    <t xml:space="preserve">the identification of a company as registered  with the appropriate tax authority for a tax scheme.   </t>
  </si>
  <si>
    <t xml:space="preserve">Company Registration Identification</t>
  </si>
  <si>
    <t xml:space="preserve">identifies a company as registered with the relevant authority for company regulation. (Note: this is required by the regulations of some tax jurisdictions. It is NOT the same as the registration id of a company within a tax scheme.)</t>
  </si>
  <si>
    <t xml:space="preserve">Tax Level</t>
  </si>
  <si>
    <t xml:space="preserve">?</t>
  </si>
  <si>
    <t xml:space="preserve">Exemption</t>
  </si>
  <si>
    <t xml:space="preserve">a code that explains the reason for a party's exemption from a tax.</t>
  </si>
  <si>
    <t xml:space="preserve">associates the party tax scheme with the registered address of a party within the tax scheme. This must be present if a) the tax regulations require it, and b) it is different from the Address element in the Name and Address information of the party..</t>
  </si>
  <si>
    <t xml:space="preserve">Tax Scheme</t>
  </si>
  <si>
    <t xml:space="preserve">associates the party tax scheme with the relevant tax scheme.</t>
  </si>
  <si>
    <t xml:space="preserve">Payee</t>
  </si>
  <si>
    <t xml:space="preserve">Financial Account</t>
  </si>
  <si>
    <t xml:space="preserve">Information directly relating to the Payee's account, which is a service through a bank or a similar organisation  by which funds are held on behalf of a client</t>
  </si>
  <si>
    <t xml:space="preserve">the account number or identifier for the account.</t>
  </si>
  <si>
    <t xml:space="preserve">Account Name</t>
  </si>
  <si>
    <t xml:space="preserve"> the identifying name of the account given by the account holder.</t>
  </si>
  <si>
    <t xml:space="preserve">a code specifying the type of account.</t>
  </si>
  <si>
    <t xml:space="preserve">identifies the currency in which the account is held, using a code. ISO 4217 3-character code is recommended.</t>
  </si>
  <si>
    <t xml:space="preserve">associates the account with a branch of the financial institution and at which the account is serviced/maintained.</t>
  </si>
  <si>
    <t xml:space="preserve">associates the account with a country. (required by some countries)</t>
  </si>
  <si>
    <t xml:space="preserve">Payer</t>
  </si>
  <si>
    <t xml:space="preserve">Information directly relating to the Payer's account, which is a service through a bank or a similar organisation  by which funds are held on behalf of a client</t>
  </si>
  <si>
    <t xml:space="preserve">Payment</t>
  </si>
  <si>
    <t xml:space="preserve">information directly relating to a specific payment.</t>
  </si>
  <si>
    <t xml:space="preserve">identifies the payment transaction that settles a debt.  For example, if the payment was by means of a cheque, then this Id would be the cheque number.</t>
  </si>
  <si>
    <t xml:space="preserve">Paid</t>
  </si>
  <si>
    <t xml:space="preserve">the amount of the payment </t>
  </si>
  <si>
    <t xml:space="preserve">the date on which the payment  was received.</t>
  </si>
  <si>
    <t xml:space="preserve">associates the payment with information about the means by which the payment was made.</t>
  </si>
  <si>
    <t xml:space="preserve">information directly relating to the means of payment.</t>
  </si>
  <si>
    <t xml:space="preserve">Type Code</t>
  </si>
  <si>
    <t xml:space="preserve">identifies a valid means of paying the debt incurred.</t>
  </si>
  <si>
    <t xml:space="preserve">Payment Due</t>
  </si>
  <si>
    <t xml:space="preserve">the point in time at which the payment is to be made.</t>
  </si>
  <si>
    <t xml:space="preserve">Channel</t>
  </si>
  <si>
    <t xml:space="preserve">identifies the system through which the payment is processed, using a standard codelist.</t>
  </si>
  <si>
    <t xml:space="preserve">associates the payment means with information about the credit/debit card specifed as the way payment would be made.</t>
  </si>
  <si>
    <t xml:space="preserve">associates the payment means with information about bank account of the Payer (the party to make the payment), given as the way payment would be made.</t>
  </si>
  <si>
    <t xml:space="preserve">associates the payment means with information about bank account of the Payee (the party to receive the payment).</t>
  </si>
  <si>
    <t xml:space="preserve">associates the payment means with an 'on account' credit account.</t>
  </si>
  <si>
    <t xml:space="preserve">Payment Terms</t>
  </si>
  <si>
    <t xml:space="preserve">information directly relating to the terms and conditions by which payment should be made.</t>
  </si>
  <si>
    <t xml:space="preserve">identifies the set of conditions attached to an agreement or contract relating to payment.</t>
  </si>
  <si>
    <t xml:space="preserve">Note</t>
  </si>
  <si>
    <t xml:space="preserve">information directly relating to a note about the payment terms.</t>
  </si>
  <si>
    <t xml:space="preserve">From</t>
  </si>
  <si>
    <t xml:space="preserve">Event</t>
  </si>
  <si>
    <t xml:space="preserve">the event from which terms are offered for a length of time, identified by a standard code.</t>
  </si>
  <si>
    <t xml:space="preserve">Settlement Discount</t>
  </si>
  <si>
    <t xml:space="preserve">the settlement discount rate (percentage) offered for payment within the settlement period.</t>
  </si>
  <si>
    <t xml:space="preserve">Penalty Surcharge</t>
  </si>
  <si>
    <t xml:space="preserve">the penalty rate (percentage) charged for late payment.</t>
  </si>
  <si>
    <t xml:space="preserve">Settlement</t>
  </si>
  <si>
    <t xml:space="preserve">associates the payment terms with the period over which the terms are offered.</t>
  </si>
  <si>
    <t xml:space="preserve">Penalty</t>
  </si>
  <si>
    <t xml:space="preserve">associates the payment terms with the period after which a penalty is charged.</t>
  </si>
  <si>
    <t xml:space="preserve">information directly relating to a period, a length of time between two known date/time points.</t>
  </si>
  <si>
    <t xml:space="preserve">Start</t>
  </si>
  <si>
    <t xml:space="preserve">specifies the first point in date/time for a period.</t>
  </si>
  <si>
    <t xml:space="preserve">End</t>
  </si>
  <si>
    <t xml:space="preserve">specifies the last point in date/time of a period.</t>
  </si>
  <si>
    <t xml:space="preserve">Duration</t>
  </si>
  <si>
    <t xml:space="preserve">A duration of time expressed as a formal code. The Measure. Code inside the Measure. Type should be ISO 8601.</t>
  </si>
  <si>
    <t xml:space="preserve">A code that describes the significance of the dates or the duration. </t>
  </si>
  <si>
    <t xml:space="preserve">information about an identified physical attribute, feature, or characteristic of something.</t>
  </si>
  <si>
    <t xml:space="preserve">Position</t>
  </si>
  <si>
    <t xml:space="preserve">identifies by a code the position of the physical attribute that is being described.</t>
  </si>
  <si>
    <t xml:space="preserve">Description Identification</t>
  </si>
  <si>
    <t xml:space="preserve">describes an identified physical attribute by a  one of a  set of characteristic descriptions from a formalised list.</t>
  </si>
  <si>
    <t xml:space="preserve">describes an identified physical attribute by a  narrative description.</t>
  </si>
  <si>
    <t xml:space="preserve">Quote</t>
  </si>
  <si>
    <t xml:space="preserve">associates the order with a prior quotation.</t>
  </si>
  <si>
    <t xml:space="preserve">identifies a quote.  </t>
  </si>
  <si>
    <t xml:space="preserve">the date on which the quote was issued.</t>
  </si>
  <si>
    <t xml:space="preserve">reference to the catalogue from which the item was selected.</t>
  </si>
  <si>
    <t xml:space="preserve">identifies the catalogue.  </t>
  </si>
  <si>
    <t xml:space="preserve">the date on which the catalogue was issued.</t>
  </si>
  <si>
    <t xml:space="preserve">sufficient information about the despatch advice for referencing it.</t>
  </si>
  <si>
    <t xml:space="preserve">a unique number assigned to the despatch advice by the seller.</t>
  </si>
  <si>
    <t xml:space="preserve">the date when the despatch advice was issued.</t>
  </si>
  <si>
    <t xml:space="preserve">LineId</t>
  </si>
  <si>
    <t xml:space="preserve">Used in RECEIPT ADVICE</t>
  </si>
  <si>
    <t xml:space="preserve">specification by a code informing the seller/supplier what they can do with the 'to follow' quantity, e.g. no longer required.</t>
  </si>
  <si>
    <t xml:space="preserve">sufficient information  about the order for referencing it.</t>
  </si>
  <si>
    <t xml:space="preserve">Order Identification</t>
  </si>
  <si>
    <t xml:space="preserve">the buyer's identification of the order to which the despatch advice is related.</t>
  </si>
  <si>
    <t xml:space="preserve">the seller's identification of the order to which the despatch advice is related.</t>
  </si>
  <si>
    <t xml:space="preserve">a date (and potentially time) stamp denoting when the Order was issued.</t>
  </si>
  <si>
    <t xml:space="preserve">Used in ORDER RESPONSE</t>
  </si>
  <si>
    <t xml:space="preserve">BasePrice</t>
  </si>
  <si>
    <t xml:space="preserve">Replaced</t>
  </si>
  <si>
    <t xml:space="preserve">when the seller has made a substitution, this is used to associate the Order Line with the original one that has been replaced by the seller's substitute</t>
  </si>
  <si>
    <t xml:space="preserve">sufficient information about the receipt advice for referencing it.</t>
  </si>
  <si>
    <t xml:space="preserve">holds the unique number that identifies the receipt advice, typically according to the buyer's system that generated the receipt advice</t>
  </si>
  <si>
    <t xml:space="preserve">the date when the receipt advice was issued.</t>
  </si>
  <si>
    <t xml:space="preserve">information directly relating to a line item of a transaction, identifying the one that was replaced by the seller making a substitution, and specifying the original ordered quantity, pricing etc which may be different from the substituted item. However it is assumed that the same hazardous material, shipment etc aspects would not be different.</t>
  </si>
  <si>
    <t xml:space="preserve">information about the sales conditions that are applicable.</t>
  </si>
  <si>
    <t xml:space="preserve">Condition Identification</t>
  </si>
  <si>
    <t xml:space="preserve">identifies a condition within the set of sales conditions that apply.</t>
  </si>
  <si>
    <t xml:space="preserve">identifies the action that should be undertaken in specific conditions related to the sale of goods or services applied in the process.</t>
  </si>
  <si>
    <t xml:space="preserve">describes in free text what action should be undertaken in specific circumstances in relation to sales conditions.</t>
  </si>
  <si>
    <t xml:space="preserve">identification of any secondary  hazards with the related hazardous item.</t>
  </si>
  <si>
    <t xml:space="preserve">the identifier of the secondary hazard.</t>
  </si>
  <si>
    <t xml:space="preserve">identifier of additional information regarding the hazardous substance. (Can be used to identify information such as the type of regulatory requirements that apply to a description, e.g. N.O.S. or a Waste Characteristics Code in conjunction with an EPA Waste Stream code).</t>
  </si>
  <si>
    <t xml:space="preserve">Seller</t>
  </si>
  <si>
    <t xml:space="preserve">Shipping</t>
  </si>
  <si>
    <t xml:space="preserve">associates (optionally) the party with information on the shipping contact</t>
  </si>
  <si>
    <t xml:space="preserve">associates (optionally) the party with information on the order contact (of the seller)</t>
  </si>
  <si>
    <t xml:space="preserve">information directly relating to the identification an item by the seller's identification system.</t>
  </si>
  <si>
    <t xml:space="preserve">the particulars that identify and locate the place from which the delivery is made.</t>
  </si>
  <si>
    <t xml:space="preserve">Stage ID</t>
  </si>
  <si>
    <t xml:space="preserve">identifier of a shipment stage within an overall shipment movement of items.</t>
  </si>
  <si>
    <t xml:space="preserve">Mode</t>
  </si>
  <si>
    <t xml:space="preserve">the method of transport used for the shipment stage, specified by using a UNECE Recommendation 19 code.</t>
  </si>
  <si>
    <t xml:space="preserve">Means Type</t>
  </si>
  <si>
    <t xml:space="preserve">the type of vehicle, ship etc. used for the shipment stage, specified by using a UNECE Recommendation 28 code. </t>
  </si>
  <si>
    <t xml:space="preserve">Transit</t>
  </si>
  <si>
    <t xml:space="preserve">the direction of transit for the shipment stage.</t>
  </si>
  <si>
    <t xml:space="preserve">associates the shipment stage with information about the period of transit.</t>
  </si>
  <si>
    <t xml:space="preserve">information that identifies the Seller's shipping contact person or department together with information about how they can be contacted.</t>
  </si>
  <si>
    <t xml:space="preserve">information directly relating to the identification an item by a standard system of identification.</t>
  </si>
  <si>
    <t xml:space="preserve">other identification of the product or service that are not explicitly stated as the content of the other elements contained elsewhere</t>
  </si>
  <si>
    <t xml:space="preserve">information directly relating to a tax.</t>
  </si>
  <si>
    <t xml:space="preserve">the category of the tax and, by implication, the tax rate that applies. The actual percentage attributed to a category is dependent on the tax jurisdiction.</t>
  </si>
  <si>
    <t xml:space="preserve">identifies the type of tax.</t>
  </si>
  <si>
    <t xml:space="preserve">the tax rate as a percentage.</t>
  </si>
  <si>
    <t xml:space="preserve">associates the tax with information directly relating to a tax scheme.</t>
  </si>
  <si>
    <t xml:space="preserve">information relating to the tax amounts, taxable and tax amount</t>
  </si>
  <si>
    <t xml:space="preserve">Taxable</t>
  </si>
  <si>
    <t xml:space="preserve">information directly relating to a tax scheme.</t>
  </si>
  <si>
    <t xml:space="preserve">identifies the tax scheme</t>
  </si>
  <si>
    <t xml:space="preserve">specifies the currency in which the tax is collected and reported, if different from the invoicing currency. </t>
  </si>
  <si>
    <t xml:space="preserve">associates the tax scheme with particulars that identify and locate the geographic area in which a tax scheme applies.</t>
  </si>
  <si>
    <t xml:space="preserve">Tax Total</t>
  </si>
  <si>
    <t xml:space="preserve">information relating to  the tax totals for one type of tax, e.g. VAT (Value Added Tax).</t>
  </si>
  <si>
    <t xml:space="preserve">associates the tax summary with totals information for the tax type on the invoice.</t>
  </si>
  <si>
    <t xml:space="preserve">associates the tax summary with totals information about each tax category on the invoice.</t>
  </si>
  <si>
    <t xml:space="preserve">information relating to a piece of transport equipment (e.g. sea container)</t>
  </si>
  <si>
    <t xml:space="preserve">identifier of a piece of transport equipment.</t>
  </si>
  <si>
    <t xml:space="preserve">Provider Type</t>
  </si>
  <si>
    <t xml:space="preserve">identifies the type of provider for the transport equipment.</t>
  </si>
  <si>
    <t xml:space="preserve">Owner</t>
  </si>
  <si>
    <t xml:space="preserve">Party Type</t>
  </si>
  <si>
    <t xml:space="preserve">identifies the type of owner of a piece of transport equipment. </t>
  </si>
  <si>
    <t xml:space="preserve">Size Type Code</t>
  </si>
  <si>
    <t xml:space="preserve">code specifying  the size and type of a piece of transport equipment.</t>
  </si>
  <si>
    <t xml:space="preserve">Disposition</t>
  </si>
  <si>
    <t xml:space="preserve">describes the current disposition of the transport equipment.</t>
  </si>
  <si>
    <t xml:space="preserve">Fullness</t>
  </si>
  <si>
    <t xml:space="preserve">Code indicating whether a piece of transport equipment is full, empty or partially full.</t>
  </si>
  <si>
    <t xml:space="preserve">Refrigeration Status</t>
  </si>
  <si>
    <t xml:space="preserve">indicates whether refrigeration is on or off for the transportation equipment.</t>
  </si>
  <si>
    <t xml:space="preserve">additional information in free form text relating to the transport equipment.</t>
  </si>
  <si>
    <t xml:space="preserve">Transport Equipment Measurement</t>
  </si>
  <si>
    <t xml:space="preserve">associates the transport equipment with its measurement(s).</t>
  </si>
  <si>
    <t xml:space="preserve">Transport Equipment Seal</t>
  </si>
  <si>
    <t xml:space="preserve">associates the transport equipment with information about equipment seal(s) applied to it.</t>
  </si>
  <si>
    <t xml:space="preserve">information directly relating to a measurement of an attribute of the transport equipment.</t>
  </si>
  <si>
    <t xml:space="preserve">Attribute ID</t>
  </si>
  <si>
    <t xml:space="preserve">identifies in a formalised way the measureable attribute, or feature, for which a measurement is specified.</t>
  </si>
  <si>
    <t xml:space="preserve">free text describing the attribute or feature for which the measure is specified.</t>
  </si>
  <si>
    <t xml:space="preserve">the minimum value in a range of measurement.</t>
  </si>
  <si>
    <t xml:space="preserve">the maximum value in a range of measurement.</t>
  </si>
  <si>
    <t xml:space="preserve">associates the transport equipment measurement to the related piece of transport equipment (e.g. sea container)</t>
  </si>
  <si>
    <t xml:space="preserve">information about a seal used in connection with equipment</t>
  </si>
  <si>
    <t xml:space="preserve">identification on a seal on a piece of transport equipment. </t>
  </si>
  <si>
    <t xml:space="preserve">Issuer</t>
  </si>
  <si>
    <t xml:space="preserve">Code identifying which party issues and is responsible for an equipment seal.</t>
  </si>
  <si>
    <t xml:space="preserve">Condition</t>
  </si>
  <si>
    <t xml:space="preserve">information relating to the condition of a seal on a piece of equipment.</t>
  </si>
  <si>
    <t xml:space="preserve">code indicating the status of a seal on a piece of equipment.</t>
  </si>
  <si>
    <t xml:space="preserve">END</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9"/>
      <color rgb="FF000000"/>
      <name val="Arial"/>
      <family val="2"/>
    </font>
    <font>
      <sz val="8"/>
      <color rgb="FF000000"/>
      <name val="Arial"/>
      <family val="2"/>
    </font>
    <font>
      <sz val="10"/>
      <color rgb="FF000000"/>
      <name val="Arial"/>
      <family val="0"/>
    </font>
    <font>
      <b val="true"/>
      <sz val="10"/>
      <color rgb="FFFFFFFF"/>
      <name val="Arial"/>
      <family val="2"/>
    </font>
    <font>
      <b val="true"/>
      <sz val="8"/>
      <color rgb="FFFFFFFF"/>
      <name val="Arial"/>
      <family val="2"/>
    </font>
  </fonts>
  <fills count="14">
    <fill>
      <patternFill patternType="none"/>
    </fill>
    <fill>
      <patternFill patternType="gray125"/>
    </fill>
    <fill>
      <patternFill patternType="solid">
        <fgColor rgb="FFFFFF00"/>
        <bgColor rgb="FFFFFF00"/>
      </patternFill>
    </fill>
    <fill>
      <patternFill patternType="solid">
        <fgColor rgb="FFFF99CC"/>
        <bgColor rgb="FFF898C8"/>
      </patternFill>
    </fill>
    <fill>
      <patternFill patternType="solid">
        <fgColor rgb="FFF898C8"/>
        <bgColor rgb="FFF797C7"/>
      </patternFill>
    </fill>
    <fill>
      <patternFill patternType="solid">
        <fgColor rgb="FFFBFBFB"/>
        <bgColor rgb="FFF8F8F8"/>
      </patternFill>
    </fill>
    <fill>
      <patternFill patternType="solid">
        <fgColor rgb="FFF8F8F8"/>
        <bgColor rgb="FFFBFBFB"/>
      </patternFill>
    </fill>
    <fill>
      <patternFill patternType="solid">
        <fgColor rgb="FFCCFFCC"/>
        <bgColor rgb="FFCBFBCB"/>
      </patternFill>
    </fill>
    <fill>
      <patternFill patternType="solid">
        <fgColor rgb="FFC8F8C8"/>
        <bgColor rgb="FFCBFBCB"/>
      </patternFill>
    </fill>
    <fill>
      <patternFill patternType="solid">
        <fgColor rgb="FFF797C7"/>
        <bgColor rgb="FFF898C8"/>
      </patternFill>
    </fill>
    <fill>
      <patternFill patternType="solid">
        <fgColor rgb="FFCBFBCB"/>
        <bgColor rgb="FFC8F8C8"/>
      </patternFill>
    </fill>
    <fill>
      <patternFill patternType="solid">
        <fgColor rgb="FFFF9900"/>
        <bgColor rgb="FFFFCC00"/>
      </patternFill>
    </fill>
    <fill>
      <patternFill patternType="solid">
        <fgColor rgb="FFFFCC00"/>
        <bgColor rgb="FFFFFF00"/>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9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5" fillId="3"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5" fillId="8"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9"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10" borderId="0" xfId="0" applyFont="true" applyBorder="true" applyAlignment="true" applyProtection="false">
      <alignment horizontal="general" vertical="top" textRotation="0" wrapText="true" indent="0" shrinkToFit="false"/>
      <protection locked="true" hidden="false"/>
    </xf>
    <xf numFmtId="164" fontId="5" fillId="10" borderId="0" xfId="0" applyFont="true" applyBorder="true" applyAlignment="true" applyProtection="false">
      <alignment horizontal="general" vertical="top" textRotation="0" wrapText="true" indent="0" shrinkToFit="false"/>
      <protection locked="true" hidden="false"/>
    </xf>
    <xf numFmtId="164" fontId="5" fillId="7" borderId="0" xfId="0" applyFont="true" applyBorder="true" applyAlignment="true" applyProtection="false">
      <alignment horizontal="left" vertical="top" textRotation="0" wrapText="true" indent="0" shrinkToFit="false"/>
      <protection locked="true" hidden="false"/>
    </xf>
    <xf numFmtId="164" fontId="5" fillId="7" borderId="0" xfId="0" applyFont="true" applyBorder="true" applyAlignment="true" applyProtection="true">
      <alignment horizontal="left" vertical="top" textRotation="0" wrapText="true" indent="0" shrinkToFit="false"/>
      <protection locked="fals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11"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12" borderId="0" xfId="0" applyFont="true" applyBorder="true" applyAlignment="true" applyProtection="false">
      <alignment horizontal="left" vertical="top" textRotation="0" wrapText="true" indent="0" shrinkToFit="false"/>
      <protection locked="true" hidden="false"/>
    </xf>
    <xf numFmtId="164" fontId="5" fillId="11" borderId="0"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8"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general" vertical="top" textRotation="0" wrapText="false" indent="0" shrinkToFit="false"/>
      <protection locked="true" hidden="false"/>
    </xf>
    <xf numFmtId="164" fontId="5" fillId="7" borderId="0" xfId="0" applyFont="true" applyBorder="tru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general" vertical="top" textRotation="0" wrapText="true" indent="0" shrinkToFit="false"/>
      <protection locked="true" hidden="false"/>
    </xf>
    <xf numFmtId="164" fontId="7" fillId="13" borderId="0" xfId="0" applyFont="true" applyBorder="true" applyAlignment="true" applyProtection="false">
      <alignment horizontal="general" vertical="top" textRotation="0" wrapText="true" indent="0" shrinkToFit="false"/>
      <protection locked="true" hidden="false"/>
    </xf>
    <xf numFmtId="164" fontId="6" fillId="13" borderId="0" xfId="0" applyFont="true" applyBorder="true" applyAlignment="true" applyProtection="false">
      <alignment horizontal="general" vertical="top" textRotation="0" wrapText="true" indent="0" shrinkToFit="false"/>
      <protection locked="true" hidden="false"/>
    </xf>
    <xf numFmtId="164" fontId="8" fillId="13" borderId="0" xfId="0" applyFont="true" applyBorder="true" applyAlignment="true" applyProtection="false">
      <alignment horizontal="general" vertical="top" textRotation="0" wrapText="true" indent="0" shrinkToFit="false"/>
      <protection locked="true" hidden="false"/>
    </xf>
    <xf numFmtId="164" fontId="7" fillId="13" borderId="0" xfId="0" applyFont="true" applyBorder="true" applyAlignment="true" applyProtection="false">
      <alignment horizontal="left" vertical="top" textRotation="0" wrapText="true" indent="0" shrinkToFit="false"/>
      <protection locked="true" hidden="false"/>
    </xf>
    <xf numFmtId="165" fontId="6" fillId="13" borderId="0" xfId="0" applyFont="true" applyBorder="true" applyAlignment="true" applyProtection="false">
      <alignment horizontal="general" vertical="top" textRotation="0" wrapText="true" indent="0" shrinkToFit="false"/>
      <protection locked="true" hidden="false"/>
    </xf>
    <xf numFmtId="164" fontId="5" fillId="13" borderId="0" xfId="0" applyFont="true" applyBorder="true" applyAlignment="true" applyProtection="false">
      <alignment horizontal="left" vertical="top" textRotation="0" wrapText="true" indent="0" shrinkToFit="false"/>
      <protection locked="true" hidden="false"/>
    </xf>
    <xf numFmtId="165" fontId="5" fillId="13" borderId="0" xfId="0" applyFont="true" applyBorder="true" applyAlignment="true" applyProtection="false">
      <alignment horizontal="general"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BFBCB"/>
      <rgbColor rgb="FF660066"/>
      <rgbColor rgb="FFF797C7"/>
      <rgbColor rgb="FF0066CC"/>
      <rgbColor rgb="FFCCCCFF"/>
      <rgbColor rgb="FF000080"/>
      <rgbColor rgb="FFFF00FF"/>
      <rgbColor rgb="FFFFFF00"/>
      <rgbColor rgb="FF00FFFF"/>
      <rgbColor rgb="FF800080"/>
      <rgbColor rgb="FF800000"/>
      <rgbColor rgb="FF008080"/>
      <rgbColor rgb="FF0000FF"/>
      <rgbColor rgb="FF00CCFF"/>
      <rgbColor rgb="FFC8F8C8"/>
      <rgbColor rgb="FFCCFFCC"/>
      <rgbColor rgb="FFFBFBFB"/>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755" topLeftCell="BM627" activePane="bottomLeft" state="split"/>
      <selection pane="topLeft" activeCell="B1" activeCellId="0" sqref="B1"/>
      <selection pane="bottomLeft" activeCell="D634" activeCellId="0" sqref="D6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0.85"/>
    <col collapsed="false" customWidth="true" hidden="false" outlineLevel="0" max="3" min="3" style="0" width="16.28"/>
    <col collapsed="false" customWidth="true" hidden="false" outlineLevel="0" max="4" min="4" style="0" width="21.13"/>
    <col collapsed="false" customWidth="true" hidden="false" outlineLevel="0" max="5" min="5" style="0" width="24.85"/>
    <col collapsed="false" customWidth="true" hidden="false" outlineLevel="0" max="6" min="6" style="0" width="15.56"/>
    <col collapsed="false" customWidth="true" hidden="false" outlineLevel="0" max="7" min="7" style="0" width="14.85"/>
    <col collapsed="false" customWidth="true" hidden="false" outlineLevel="0" max="8" min="8" style="0" width="10.99"/>
    <col collapsed="false" customWidth="true" hidden="false" outlineLevel="0" max="10" min="9" style="0" width="10.85"/>
    <col collapsed="false" customWidth="true" hidden="false" outlineLevel="0" max="11" min="11" style="0" width="12.85"/>
    <col collapsed="false" customWidth="true" hidden="false" outlineLevel="0" max="12" min="12" style="0" width="12.99"/>
    <col collapsed="false" customWidth="false" hidden="true" outlineLevel="0" max="14" min="13" style="0" width="9.06"/>
    <col collapsed="false" customWidth="true" hidden="false" outlineLevel="0" max="15" min="15" style="0" width="12.56"/>
    <col collapsed="false" customWidth="true" hidden="false" outlineLevel="0" max="16" min="16" style="0" width="4.56"/>
    <col collapsed="false" customWidth="true" hidden="false" outlineLevel="0" max="17" min="17" style="0" width="6.41"/>
    <col collapsed="false" customWidth="true" hidden="false" outlineLevel="0" max="18" min="18" style="0" width="33.28"/>
    <col collapsed="false" customWidth="true" hidden="false" outlineLevel="0" max="25" min="19" style="0" width="2.7"/>
    <col collapsed="false" customWidth="true" hidden="false" outlineLevel="0" max="26" min="26" style="0" width="22.42"/>
    <col collapsed="false" customWidth="true" hidden="false" outlineLevel="0" max="27" min="27" style="0" width="24.99"/>
    <col collapsed="false" customWidth="true" hidden="false" outlineLevel="0" max="28" min="28" style="0" width="13.41"/>
    <col collapsed="false" customWidth="true" hidden="false" outlineLevel="0" max="29" min="29" style="0" width="10.85"/>
    <col collapsed="false" customWidth="true" hidden="false" outlineLevel="0" max="30" min="30" style="0" width="11.28"/>
    <col collapsed="false" customWidth="true" hidden="false" outlineLevel="0" max="36" min="31" style="0" width="10.85"/>
    <col collapsed="false" customWidth="true" hidden="false" outlineLevel="0" max="37" min="37" style="0" width="29.85"/>
    <col collapsed="false" customWidth="true" hidden="false" outlineLevel="0" max="44" min="38" style="0" width="5.56"/>
  </cols>
  <sheetData>
    <row r="1" customFormat="false" ht="75" hidden="false" customHeight="false" outlineLevel="0" collapsed="false">
      <c r="A1" s="1"/>
      <c r="B1" s="2" t="s">
        <v>0</v>
      </c>
      <c r="C1" s="2" t="s">
        <v>1</v>
      </c>
      <c r="D1" s="2" t="s">
        <v>2</v>
      </c>
      <c r="E1" s="2" t="s">
        <v>3</v>
      </c>
      <c r="F1" s="2" t="s">
        <v>4</v>
      </c>
      <c r="G1" s="3" t="s">
        <v>5</v>
      </c>
      <c r="H1" s="3" t="s">
        <v>6</v>
      </c>
      <c r="I1" s="2" t="s">
        <v>7</v>
      </c>
      <c r="J1" s="4" t="s">
        <v>8</v>
      </c>
      <c r="K1" s="4" t="s">
        <v>9</v>
      </c>
      <c r="L1" s="4" t="s">
        <v>10</v>
      </c>
      <c r="M1" s="2" t="s">
        <v>11</v>
      </c>
      <c r="N1" s="4" t="s">
        <v>12</v>
      </c>
      <c r="O1" s="2" t="s">
        <v>13</v>
      </c>
      <c r="P1" s="2" t="s">
        <v>14</v>
      </c>
      <c r="Q1" s="2" t="s">
        <v>15</v>
      </c>
      <c r="R1" s="5" t="s">
        <v>16</v>
      </c>
      <c r="S1" s="6" t="s">
        <v>17</v>
      </c>
      <c r="T1" s="6" t="s">
        <v>18</v>
      </c>
      <c r="U1" s="6" t="s">
        <v>19</v>
      </c>
      <c r="V1" s="6" t="s">
        <v>20</v>
      </c>
      <c r="W1" s="6" t="s">
        <v>21</v>
      </c>
      <c r="X1" s="6" t="s">
        <v>22</v>
      </c>
      <c r="Y1" s="6" t="s">
        <v>23</v>
      </c>
      <c r="Z1" s="3" t="s">
        <v>24</v>
      </c>
      <c r="AA1" s="3" t="s">
        <v>25</v>
      </c>
      <c r="AB1" s="3" t="s">
        <v>26</v>
      </c>
      <c r="AC1" s="2" t="s">
        <v>27</v>
      </c>
      <c r="AD1" s="2" t="s">
        <v>28</v>
      </c>
      <c r="AE1" s="2" t="s">
        <v>29</v>
      </c>
      <c r="AF1" s="2" t="s">
        <v>30</v>
      </c>
      <c r="AG1" s="2" t="s">
        <v>31</v>
      </c>
      <c r="AH1" s="2" t="s">
        <v>32</v>
      </c>
      <c r="AI1" s="2" t="s">
        <v>33</v>
      </c>
      <c r="AJ1" s="2" t="s">
        <v>34</v>
      </c>
      <c r="AK1" s="2" t="s">
        <v>35</v>
      </c>
      <c r="AL1" s="7" t="s">
        <v>36</v>
      </c>
      <c r="AM1" s="7" t="s">
        <v>37</v>
      </c>
      <c r="AN1" s="7" t="s">
        <v>38</v>
      </c>
      <c r="AO1" s="7" t="s">
        <v>39</v>
      </c>
      <c r="AP1" s="7" t="s">
        <v>40</v>
      </c>
      <c r="AQ1" s="7" t="s">
        <v>41</v>
      </c>
      <c r="AR1" s="7" t="s">
        <v>42</v>
      </c>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5" hidden="false" customHeight="false" outlineLevel="0" collapsed="false">
      <c r="A2" s="1"/>
      <c r="B2" s="8"/>
      <c r="C2" s="8"/>
      <c r="D2" s="9" t="str">
        <f aca="false">CONCATENATE(IF(F2="","",CONCATENATE(F2,"")),"",G2)</f>
        <v>AccountsContact</v>
      </c>
      <c r="E2" s="9" t="str">
        <f aca="false">CONCATENATE(IF(F2="","",CONCATENATE(F2,"_ ")),"",G2,". Details")</f>
        <v>Accounts_ Contact. Details</v>
      </c>
      <c r="F2" s="8" t="s">
        <v>43</v>
      </c>
      <c r="G2" s="8" t="s">
        <v>44</v>
      </c>
      <c r="H2" s="8"/>
      <c r="I2" s="8" t="s">
        <v>45</v>
      </c>
      <c r="J2" s="8"/>
      <c r="K2" s="8" t="s">
        <v>45</v>
      </c>
      <c r="L2" s="8"/>
      <c r="M2" s="10"/>
      <c r="N2" s="10"/>
      <c r="O2" s="8"/>
      <c r="P2" s="8"/>
      <c r="Q2" s="8" t="s">
        <v>46</v>
      </c>
      <c r="R2" s="11" t="s">
        <v>47</v>
      </c>
      <c r="S2" s="11"/>
      <c r="T2" s="11"/>
      <c r="U2" s="11"/>
      <c r="V2" s="11"/>
      <c r="W2" s="11"/>
      <c r="X2" s="11"/>
      <c r="Y2" s="11" t="s">
        <v>48</v>
      </c>
      <c r="Z2" s="12"/>
      <c r="AA2" s="12"/>
      <c r="AB2" s="12"/>
      <c r="AC2" s="13"/>
      <c r="AD2" s="13"/>
      <c r="AE2" s="13"/>
      <c r="AF2" s="13"/>
      <c r="AG2" s="13"/>
      <c r="AH2" s="13"/>
      <c r="AI2" s="13"/>
      <c r="AJ2" s="13"/>
      <c r="AK2" s="13"/>
      <c r="AL2" s="14"/>
      <c r="AM2" s="14"/>
      <c r="AN2" s="14"/>
      <c r="AO2" s="14"/>
      <c r="AP2" s="14"/>
      <c r="AQ2" s="14"/>
      <c r="AR2" s="14"/>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33.75" hidden="false" customHeight="false" outlineLevel="0" collapsed="false">
      <c r="A3" s="1"/>
      <c r="B3" s="15"/>
      <c r="C3" s="15"/>
      <c r="D3" s="16" t="str">
        <f aca="false">CONCATENATE(H3,IF(AND(J3="",I3=L3),IF(L3="Identification","ID",L3),CONCATENATE(IF(L3="Identification","ID",I3),J3,(IF(K3="Identifier","ID",IF(AND(J3="",K3="Text"),"",K3))))))</f>
        <v>ID</v>
      </c>
      <c r="E3" s="16" t="str">
        <f aca="false">CONCATENATE(IF(F3="","",CONCATENATE(F3,"_ ")),G3,". ",IF(H3="","",CONCATENATE(H3,"_ ")),"",I3,IF(AND(J3="",I3=L3),"",CONCATENATE(". ",IF(J3="","",CONCATENATE(J3,"_ ")),K3)))</f>
        <v>Accounts_ Contact. Identification</v>
      </c>
      <c r="F3" s="15" t="s">
        <v>43</v>
      </c>
      <c r="G3" s="15" t="s">
        <v>44</v>
      </c>
      <c r="H3" s="15"/>
      <c r="I3" s="15" t="s">
        <v>49</v>
      </c>
      <c r="J3" s="15"/>
      <c r="K3" s="15" t="s">
        <v>50</v>
      </c>
      <c r="L3" s="16" t="str">
        <f aca="false">IF(AND(OR(I3="Identification",I3="ID"),K3="Identifier"),I3,IF(AND(OR(I3="Time",I3="Date"),K3="Date Time"),I3,K3))</f>
        <v>Identification</v>
      </c>
      <c r="M3" s="17"/>
      <c r="N3" s="17"/>
      <c r="O3" s="15"/>
      <c r="P3" s="18" t="s">
        <v>51</v>
      </c>
      <c r="Q3" s="18" t="s">
        <v>52</v>
      </c>
      <c r="R3" s="19" t="s">
        <v>53</v>
      </c>
      <c r="S3" s="19"/>
      <c r="T3" s="19"/>
      <c r="U3" s="19"/>
      <c r="V3" s="19"/>
      <c r="W3" s="19"/>
      <c r="X3" s="19"/>
      <c r="Y3" s="19" t="s">
        <v>48</v>
      </c>
      <c r="Z3" s="12"/>
      <c r="AA3" s="12"/>
      <c r="AB3" s="12"/>
      <c r="AC3" s="13"/>
      <c r="AD3" s="13"/>
      <c r="AE3" s="13"/>
      <c r="AF3" s="13"/>
      <c r="AG3" s="13"/>
      <c r="AH3" s="13"/>
      <c r="AI3" s="13"/>
      <c r="AJ3" s="13"/>
      <c r="AK3" s="13"/>
      <c r="AL3" s="14"/>
      <c r="AM3" s="14"/>
      <c r="AN3" s="14"/>
      <c r="AO3" s="14"/>
      <c r="AP3" s="14"/>
      <c r="AQ3" s="14"/>
      <c r="AR3" s="14"/>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2.5" hidden="false" customHeight="false" outlineLevel="0" collapsed="false">
      <c r="A4" s="1"/>
      <c r="B4" s="15"/>
      <c r="C4" s="15"/>
      <c r="D4" s="16" t="str">
        <f aca="false">CONCATENATE(H4,IF(AND(J4="",I4=L4),IF(L4="Identification","ID",L4),CONCATENATE(IF(L4="Identification","ID",I4),J4,(IF(K4="Identifier","ID",IF(AND(J4="",K4="Text"),"",K4))))))</f>
        <v>Name</v>
      </c>
      <c r="E4" s="16" t="str">
        <f aca="false">CONCATENATE(IF(F4="","",CONCATENATE(F4,"_ ")),G4,". ",IF(H4="","",CONCATENATE(H4,"_ ")),"",I4,IF(AND(J4="",I4=L4),"",CONCATENATE(". ",IF(J4="","",CONCATENATE(J4,"_ ")),K4)))</f>
        <v>Accounts_ Contact. Name</v>
      </c>
      <c r="F4" s="15" t="s">
        <v>43</v>
      </c>
      <c r="G4" s="15" t="s">
        <v>44</v>
      </c>
      <c r="H4" s="15"/>
      <c r="I4" s="15" t="s">
        <v>54</v>
      </c>
      <c r="J4" s="15"/>
      <c r="K4" s="15" t="s">
        <v>54</v>
      </c>
      <c r="L4" s="16" t="str">
        <f aca="false">IF(AND(OR(I4="Identification",I4="ID"),K4="Identifier"),I4,IF(AND(OR(I4="Time",I4="Date"),K4="Date Time"),I4,K4))</f>
        <v>Name</v>
      </c>
      <c r="M4" s="17"/>
      <c r="N4" s="17"/>
      <c r="O4" s="15"/>
      <c r="P4" s="18" t="s">
        <v>55</v>
      </c>
      <c r="Q4" s="18" t="s">
        <v>52</v>
      </c>
      <c r="R4" s="19" t="s">
        <v>56</v>
      </c>
      <c r="S4" s="19"/>
      <c r="T4" s="19"/>
      <c r="U4" s="19"/>
      <c r="V4" s="19"/>
      <c r="W4" s="19"/>
      <c r="X4" s="19"/>
      <c r="Y4" s="19" t="s">
        <v>48</v>
      </c>
      <c r="Z4" s="12"/>
      <c r="AA4" s="12"/>
      <c r="AB4" s="12"/>
      <c r="AC4" s="13"/>
      <c r="AD4" s="13"/>
      <c r="AE4" s="13"/>
      <c r="AF4" s="13"/>
      <c r="AG4" s="13"/>
      <c r="AH4" s="13"/>
      <c r="AI4" s="13"/>
      <c r="AJ4" s="13"/>
      <c r="AK4" s="13"/>
      <c r="AL4" s="14"/>
      <c r="AM4" s="14"/>
      <c r="AN4" s="14"/>
      <c r="AO4" s="14"/>
      <c r="AP4" s="14"/>
      <c r="AQ4" s="14"/>
      <c r="AR4" s="14"/>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2.5" hidden="false" customHeight="false" outlineLevel="0" collapsed="false">
      <c r="A5" s="1"/>
      <c r="B5" s="15"/>
      <c r="C5" s="15"/>
      <c r="D5" s="16" t="str">
        <f aca="false">CONCATENATE(H5,IF(AND(J5="",I5=L5),IF(L5="Identification","ID",L5),CONCATENATE(IF(L5="Identification","ID",I5),J5,(IF(K5="Identifier","ID",IF(AND(J5="",K5="Text"),"",K5))))))</f>
        <v>Phone</v>
      </c>
      <c r="E5" s="16" t="str">
        <f aca="false">CONCATENATE(IF(F5="","",CONCATENATE(F5,"_ ")),G5,". ",IF(H5="","",CONCATENATE(H5,"_ ")),"",I5,IF(AND(J5="",I5=L5),"",CONCATENATE(". ",IF(J5="","",CONCATENATE(J5,"_ ")),K5)))</f>
        <v>Accounts_ Contact. Phone. Text</v>
      </c>
      <c r="F5" s="15" t="s">
        <v>43</v>
      </c>
      <c r="G5" s="15" t="s">
        <v>44</v>
      </c>
      <c r="H5" s="15"/>
      <c r="I5" s="15" t="s">
        <v>57</v>
      </c>
      <c r="J5" s="15"/>
      <c r="K5" s="15" t="s">
        <v>58</v>
      </c>
      <c r="L5" s="16" t="str">
        <f aca="false">IF(AND(OR(I5="Identification",I5="ID"),K5="Identifier"),I5,IF(AND(OR(I5="Time",I5="Date"),K5="Date Time"),I5,K5))</f>
        <v>Text</v>
      </c>
      <c r="M5" s="17"/>
      <c r="N5" s="17"/>
      <c r="O5" s="15"/>
      <c r="P5" s="18" t="s">
        <v>55</v>
      </c>
      <c r="Q5" s="18" t="s">
        <v>52</v>
      </c>
      <c r="R5" s="19" t="s">
        <v>59</v>
      </c>
      <c r="S5" s="19"/>
      <c r="T5" s="19"/>
      <c r="U5" s="19"/>
      <c r="V5" s="19"/>
      <c r="W5" s="19"/>
      <c r="X5" s="19"/>
      <c r="Y5" s="19" t="s">
        <v>48</v>
      </c>
      <c r="Z5" s="12"/>
      <c r="AA5" s="12"/>
      <c r="AB5" s="12"/>
      <c r="AC5" s="13"/>
      <c r="AD5" s="13"/>
      <c r="AE5" s="13"/>
      <c r="AF5" s="13"/>
      <c r="AG5" s="13"/>
      <c r="AH5" s="13"/>
      <c r="AI5" s="13"/>
      <c r="AJ5" s="13"/>
      <c r="AK5" s="13"/>
      <c r="AL5" s="14"/>
      <c r="AM5" s="14"/>
      <c r="AN5" s="14"/>
      <c r="AO5" s="14"/>
      <c r="AP5" s="14"/>
      <c r="AQ5" s="14"/>
      <c r="AR5" s="14"/>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2.5" hidden="false" customHeight="false" outlineLevel="0" collapsed="false">
      <c r="A6" s="1"/>
      <c r="B6" s="15"/>
      <c r="C6" s="15"/>
      <c r="D6" s="16" t="str">
        <f aca="false">CONCATENATE(H6,IF(AND(J6="",I6=L6),IF(L6="Identification","ID",L6),CONCATENATE(IF(L6="Identification","ID",I6),J6,(IF(K6="Identifier","ID",IF(AND(J6="",K6="Text"),"",K6))))))</f>
        <v>Fax</v>
      </c>
      <c r="E6" s="16" t="str">
        <f aca="false">CONCATENATE(IF(F6="","",CONCATENATE(F6,"_ ")),G6,". ",IF(H6="","",CONCATENATE(H6,"_ ")),"",I6,IF(AND(J6="",I6=L6),"",CONCATENATE(". ",IF(J6="","",CONCATENATE(J6,"_ ")),K6)))</f>
        <v>Accounts_ Contact. Fax. Text</v>
      </c>
      <c r="F6" s="15" t="s">
        <v>43</v>
      </c>
      <c r="G6" s="15" t="s">
        <v>44</v>
      </c>
      <c r="H6" s="15"/>
      <c r="I6" s="15" t="s">
        <v>60</v>
      </c>
      <c r="J6" s="15"/>
      <c r="K6" s="15" t="s">
        <v>58</v>
      </c>
      <c r="L6" s="16" t="str">
        <f aca="false">IF(AND(OR(I6="Identification",I6="ID"),K6="Identifier"),I6,IF(AND(OR(I6="Time",I6="Date"),K6="Date Time"),I6,K6))</f>
        <v>Text</v>
      </c>
      <c r="M6" s="17"/>
      <c r="N6" s="17"/>
      <c r="O6" s="15"/>
      <c r="P6" s="18" t="s">
        <v>55</v>
      </c>
      <c r="Q6" s="18" t="s">
        <v>52</v>
      </c>
      <c r="R6" s="19" t="s">
        <v>61</v>
      </c>
      <c r="S6" s="19"/>
      <c r="T6" s="19"/>
      <c r="U6" s="19"/>
      <c r="V6" s="19"/>
      <c r="W6" s="19"/>
      <c r="X6" s="19"/>
      <c r="Y6" s="19" t="s">
        <v>48</v>
      </c>
      <c r="Z6" s="12"/>
      <c r="AA6" s="12"/>
      <c r="AB6" s="12"/>
      <c r="AC6" s="13"/>
      <c r="AD6" s="13"/>
      <c r="AE6" s="13"/>
      <c r="AF6" s="13"/>
      <c r="AG6" s="13"/>
      <c r="AH6" s="13"/>
      <c r="AI6" s="13"/>
      <c r="AJ6" s="13"/>
      <c r="AK6" s="13"/>
      <c r="AL6" s="14"/>
      <c r="AM6" s="14"/>
      <c r="AN6" s="14"/>
      <c r="AO6" s="14"/>
      <c r="AP6" s="14"/>
      <c r="AQ6" s="14"/>
      <c r="AR6" s="14"/>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2.5" hidden="false" customHeight="false" outlineLevel="0" collapsed="false">
      <c r="A7" s="1"/>
      <c r="B7" s="15"/>
      <c r="C7" s="15"/>
      <c r="D7" s="16" t="str">
        <f aca="false">CONCATENATE(H7,IF(AND(J7="",I7=L7),IF(L7="Identification","ID",L7),CONCATENATE(IF(L7="Identification","ID",I7),J7,(IF(K7="Identifier","ID",IF(AND(J7="",K7="Text"),"",K7))))))</f>
        <v>E-mail</v>
      </c>
      <c r="E7" s="16" t="str">
        <f aca="false">CONCATENATE(IF(F7="","",CONCATENATE(F7,"_ ")),G7,". ",IF(H7="","",CONCATENATE(H7,"_ ")),"",I7,IF(AND(J7="",I7=L7),"",CONCATENATE(". ",IF(J7="","",CONCATENATE(J7,"_ ")),K7)))</f>
        <v>Accounts_ Contact. E-mail. Text</v>
      </c>
      <c r="F7" s="15" t="s">
        <v>43</v>
      </c>
      <c r="G7" s="15" t="s">
        <v>44</v>
      </c>
      <c r="H7" s="15"/>
      <c r="I7" s="15" t="s">
        <v>62</v>
      </c>
      <c r="J7" s="15"/>
      <c r="K7" s="15" t="s">
        <v>58</v>
      </c>
      <c r="L7" s="16" t="str">
        <f aca="false">IF(AND(OR(I7="Identification",I7="ID"),K7="Identifier"),I7,IF(AND(OR(I7="Time",I7="Date"),K7="Date Time"),I7,K7))</f>
        <v>Text</v>
      </c>
      <c r="M7" s="17"/>
      <c r="N7" s="17"/>
      <c r="O7" s="15"/>
      <c r="P7" s="18" t="s">
        <v>55</v>
      </c>
      <c r="Q7" s="18" t="s">
        <v>52</v>
      </c>
      <c r="R7" s="19" t="s">
        <v>63</v>
      </c>
      <c r="S7" s="19"/>
      <c r="T7" s="19"/>
      <c r="U7" s="19"/>
      <c r="V7" s="19"/>
      <c r="W7" s="19"/>
      <c r="X7" s="19"/>
      <c r="Y7" s="19" t="s">
        <v>48</v>
      </c>
      <c r="Z7" s="12"/>
      <c r="AA7" s="12"/>
      <c r="AB7" s="12"/>
      <c r="AC7" s="13"/>
      <c r="AD7" s="13"/>
      <c r="AE7" s="13"/>
      <c r="AF7" s="13"/>
      <c r="AG7" s="13"/>
      <c r="AH7" s="13"/>
      <c r="AI7" s="13"/>
      <c r="AJ7" s="13"/>
      <c r="AK7" s="13"/>
      <c r="AL7" s="14"/>
      <c r="AM7" s="14"/>
      <c r="AN7" s="14"/>
      <c r="AO7" s="14"/>
      <c r="AP7" s="14"/>
      <c r="AQ7" s="14"/>
      <c r="AR7" s="14"/>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75" hidden="false" customHeight="false" outlineLevel="0" collapsed="false">
      <c r="A8" s="1"/>
      <c r="B8" s="20"/>
      <c r="C8" s="20"/>
      <c r="D8" s="9" t="str">
        <f aca="false">CONCATENATE(IF(F8="","",CONCATENATE(F8,"")),"",G8)</f>
        <v>ActualPackage</v>
      </c>
      <c r="E8" s="9" t="str">
        <f aca="false">CONCATENATE(IF(F8="","",CONCATENATE(F8,"_ ")),"",G8,". Details")</f>
        <v>Actual_ Package. Details</v>
      </c>
      <c r="F8" s="8" t="s">
        <v>64</v>
      </c>
      <c r="G8" s="8" t="s">
        <v>65</v>
      </c>
      <c r="H8" s="8"/>
      <c r="I8" s="8" t="s">
        <v>45</v>
      </c>
      <c r="J8" s="8"/>
      <c r="K8" s="8" t="s">
        <v>45</v>
      </c>
      <c r="L8" s="9" t="str">
        <f aca="false">IF(AND(OR(I8="Identification",I8="ID"),K8="Identifier"),I8,IF(AND(OR(I8="Time",I8="Date"),K8="Date Time"),I8,K8))</f>
        <v>Details</v>
      </c>
      <c r="M8" s="10"/>
      <c r="N8" s="10"/>
      <c r="O8" s="8"/>
      <c r="P8" s="8"/>
      <c r="Q8" s="21" t="s">
        <v>46</v>
      </c>
      <c r="R8" s="11" t="s">
        <v>66</v>
      </c>
      <c r="S8" s="11"/>
      <c r="T8" s="11"/>
      <c r="U8" s="11"/>
      <c r="V8" s="11"/>
      <c r="W8" s="11" t="s">
        <v>48</v>
      </c>
      <c r="X8" s="11"/>
      <c r="Y8" s="11"/>
      <c r="Z8" s="12"/>
      <c r="AA8" s="12"/>
      <c r="AB8" s="12"/>
      <c r="AC8" s="13"/>
      <c r="AD8" s="13"/>
      <c r="AE8" s="13"/>
      <c r="AF8" s="13"/>
      <c r="AG8" s="13"/>
      <c r="AH8" s="13"/>
      <c r="AI8" s="13"/>
      <c r="AJ8" s="13"/>
      <c r="AK8" s="13"/>
      <c r="AL8" s="14"/>
      <c r="AM8" s="14"/>
      <c r="AN8" s="14"/>
      <c r="AO8" s="14"/>
      <c r="AP8" s="14"/>
      <c r="AQ8" s="14"/>
      <c r="AR8" s="14"/>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2.5" hidden="false" customHeight="false" outlineLevel="0" collapsed="false">
      <c r="A9" s="1"/>
      <c r="B9" s="22"/>
      <c r="C9" s="22"/>
      <c r="D9" s="16" t="str">
        <f aca="false">CONCATENATE(H9,IF(AND(J9="",I9=L9),IF(L9="Identification","ID",L9),CONCATENATE(IF(L9="Identification","ID",I9),J9,(IF(K9="Identifier","ID",IF(AND(J9="",K9="Text"),"",K9))))))</f>
        <v>ID</v>
      </c>
      <c r="E9" s="16" t="str">
        <f aca="false">CONCATENATE(IF(F9="","",CONCATENATE(F9,"_ ")),G9,". ",IF(H9="","",CONCATENATE(H9,"_ ")),"",I9,IF(AND(J9="",I9=L9),"",CONCATENATE(". ",IF(J9="","",CONCATENATE(J9,"_ ")),K9)))</f>
        <v>Actual_ Package. Identification</v>
      </c>
      <c r="F9" s="15" t="s">
        <v>64</v>
      </c>
      <c r="G9" s="15" t="s">
        <v>65</v>
      </c>
      <c r="H9" s="15"/>
      <c r="I9" s="15" t="s">
        <v>49</v>
      </c>
      <c r="J9" s="15"/>
      <c r="K9" s="15" t="s">
        <v>50</v>
      </c>
      <c r="L9" s="16" t="str">
        <f aca="false">IF(AND(OR(I9="Identification",I9="ID"),K9="Identifier"),I9,IF(AND(OR(I9="Time",I9="Date"),K9="Date Time"),I9,K9))</f>
        <v>Identification</v>
      </c>
      <c r="M9" s="23"/>
      <c r="N9" s="23"/>
      <c r="O9" s="15"/>
      <c r="P9" s="18" t="s">
        <v>51</v>
      </c>
      <c r="Q9" s="18" t="s">
        <v>52</v>
      </c>
      <c r="R9" s="19" t="s">
        <v>67</v>
      </c>
      <c r="S9" s="19"/>
      <c r="T9" s="19"/>
      <c r="U9" s="19"/>
      <c r="V9" s="19"/>
      <c r="W9" s="19" t="s">
        <v>48</v>
      </c>
      <c r="X9" s="19"/>
      <c r="Y9" s="19"/>
      <c r="Z9" s="12"/>
      <c r="AA9" s="12"/>
      <c r="AB9" s="12"/>
      <c r="AC9" s="13"/>
      <c r="AD9" s="13"/>
      <c r="AE9" s="13"/>
      <c r="AF9" s="13"/>
      <c r="AG9" s="13"/>
      <c r="AH9" s="13"/>
      <c r="AI9" s="13"/>
      <c r="AJ9" s="13"/>
      <c r="AK9" s="13"/>
      <c r="AL9" s="14"/>
      <c r="AM9" s="14"/>
      <c r="AN9" s="14"/>
      <c r="AO9" s="14"/>
      <c r="AP9" s="14"/>
      <c r="AQ9" s="14"/>
      <c r="AR9" s="14"/>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2.75" hidden="false" customHeight="false" outlineLevel="0" collapsed="false">
      <c r="A10" s="1"/>
      <c r="B10" s="22"/>
      <c r="C10" s="22"/>
      <c r="D10" s="16" t="str">
        <f aca="false">CONCATENATE(H10,IF(AND(J10="",I10=L10),IF(L10="Identification","ID",L10),CONCATENATE(IF(L10="Identification","ID",I10),J10,(IF(K10="Identifier","ID",IF(AND(J10="",K10="Text"),"",K10))))))</f>
        <v>Quantity</v>
      </c>
      <c r="E10" s="16" t="str">
        <f aca="false">CONCATENATE(IF(F10="","",CONCATENATE(F10,"_ ")),G10,". ",IF(H10="","",CONCATENATE(H10,"_ ")),"",I10,IF(AND(J10="",I10=L10),"",CONCATENATE(". ",IF(J10="","",CONCATENATE(J10,"_ ")),K10)))</f>
        <v>Actual_ Package. Quantity</v>
      </c>
      <c r="F10" s="15" t="s">
        <v>64</v>
      </c>
      <c r="G10" s="15" t="s">
        <v>65</v>
      </c>
      <c r="H10" s="15"/>
      <c r="I10" s="15" t="s">
        <v>68</v>
      </c>
      <c r="J10" s="15"/>
      <c r="K10" s="15" t="s">
        <v>68</v>
      </c>
      <c r="L10" s="16" t="str">
        <f aca="false">IF(AND(OR(I10="Identification",I10="ID"),K10="Identifier"),I10,IF(AND(OR(I10="Time",I10="Date"),K10="Date Time"),I10,K10))</f>
        <v>Quantity</v>
      </c>
      <c r="M10" s="23"/>
      <c r="N10" s="23"/>
      <c r="O10" s="15"/>
      <c r="P10" s="18" t="s">
        <v>55</v>
      </c>
      <c r="Q10" s="18" t="s">
        <v>52</v>
      </c>
      <c r="R10" s="19" t="s">
        <v>69</v>
      </c>
      <c r="S10" s="19"/>
      <c r="T10" s="19"/>
      <c r="U10" s="19"/>
      <c r="V10" s="19"/>
      <c r="W10" s="19" t="s">
        <v>48</v>
      </c>
      <c r="X10" s="19"/>
      <c r="Y10" s="19"/>
      <c r="Z10" s="12"/>
      <c r="AA10" s="12"/>
      <c r="AB10" s="12"/>
      <c r="AC10" s="13"/>
      <c r="AD10" s="13"/>
      <c r="AE10" s="13"/>
      <c r="AF10" s="13"/>
      <c r="AG10" s="13"/>
      <c r="AH10" s="13"/>
      <c r="AI10" s="13"/>
      <c r="AJ10" s="13"/>
      <c r="AK10" s="13"/>
      <c r="AL10" s="14"/>
      <c r="AM10" s="14"/>
      <c r="AN10" s="14"/>
      <c r="AO10" s="14"/>
      <c r="AP10" s="14"/>
      <c r="AQ10" s="14"/>
      <c r="AR10" s="14"/>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2.5" hidden="false" customHeight="false" outlineLevel="0" collapsed="false">
      <c r="A11" s="1"/>
      <c r="B11" s="22"/>
      <c r="C11" s="22"/>
      <c r="D11" s="16" t="str">
        <f aca="false">CONCATENATE(H11,IF(AND(J11="",I11=L11),IF(L11="Identification","ID",L11),CONCATENATE(IF(L11="Identification","ID",I11),J11,(IF(K11="Identifier","ID",IF(AND(J11="",K11="Text"),"",K11))))))</f>
        <v>ReturnableMaterialIndicator</v>
      </c>
      <c r="E11" s="16" t="str">
        <f aca="false">CONCATENATE(IF(F11="","",CONCATENATE(F11,"_ ")),G11,". ",IF(H11="","",CONCATENATE(H11,"_ ")),"",I11,IF(AND(J11="",I11=L11),"",CONCATENATE(". ",IF(J11="","",CONCATENATE(J11,"_ ")),K11)))</f>
        <v>Actual_ Package. Returnable_ Material. Indicator</v>
      </c>
      <c r="F11" s="15" t="s">
        <v>64</v>
      </c>
      <c r="G11" s="15" t="s">
        <v>65</v>
      </c>
      <c r="H11" s="15" t="s">
        <v>70</v>
      </c>
      <c r="I11" s="15" t="s">
        <v>71</v>
      </c>
      <c r="J11" s="15"/>
      <c r="K11" s="15" t="s">
        <v>72</v>
      </c>
      <c r="L11" s="16" t="str">
        <f aca="false">IF(AND(OR(I11="Identification",I11="ID"),K11="Identifier"),I11,IF(AND(OR(I11="Time",I11="Date"),K11="Date Time"),I11,K11))</f>
        <v>Indicator</v>
      </c>
      <c r="M11" s="23"/>
      <c r="N11" s="23"/>
      <c r="O11" s="15"/>
      <c r="P11" s="18" t="s">
        <v>55</v>
      </c>
      <c r="Q11" s="18" t="s">
        <v>52</v>
      </c>
      <c r="R11" s="19" t="s">
        <v>73</v>
      </c>
      <c r="S11" s="19"/>
      <c r="T11" s="19"/>
      <c r="U11" s="19"/>
      <c r="V11" s="19"/>
      <c r="W11" s="19" t="s">
        <v>48</v>
      </c>
      <c r="X11" s="19"/>
      <c r="Y11" s="19"/>
      <c r="Z11" s="12"/>
      <c r="AA11" s="12"/>
      <c r="AB11" s="12"/>
      <c r="AC11" s="13"/>
      <c r="AD11" s="13"/>
      <c r="AE11" s="13"/>
      <c r="AF11" s="13"/>
      <c r="AG11" s="13"/>
      <c r="AH11" s="13"/>
      <c r="AI11" s="13"/>
      <c r="AJ11" s="13"/>
      <c r="AK11" s="13"/>
      <c r="AL11" s="14"/>
      <c r="AM11" s="14"/>
      <c r="AN11" s="14"/>
      <c r="AO11" s="14"/>
      <c r="AP11" s="14"/>
      <c r="AQ11" s="14"/>
      <c r="AR11" s="14"/>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56.25" hidden="false" customHeight="false" outlineLevel="0" collapsed="false">
      <c r="A12" s="1"/>
      <c r="B12" s="24"/>
      <c r="C12" s="24"/>
      <c r="D12" s="25" t="str">
        <f aca="false">CONCATENATE(IF(M12="","",CONCATENATE(M12,"")),"",N12)</f>
        <v>ContainedPackage</v>
      </c>
      <c r="E12" s="25" t="str">
        <f aca="false">CONCATENATE(IF(F12="","",CONCATENATE(F12,"_ ")),G12,". ",IF(M12="","",CONCATENATE(M12,"_ ")),"",N12)</f>
        <v>Actual_ Package. Contained_ Package</v>
      </c>
      <c r="F12" s="26" t="s">
        <v>64</v>
      </c>
      <c r="G12" s="26" t="s">
        <v>65</v>
      </c>
      <c r="H12" s="26" t="s">
        <v>74</v>
      </c>
      <c r="I12" s="26" t="s">
        <v>65</v>
      </c>
      <c r="J12" s="27"/>
      <c r="K12" s="26" t="s">
        <v>65</v>
      </c>
      <c r="L12" s="25" t="str">
        <f aca="false">IF(AND(OR(I12="Identification",I12="ID"),K12="Identifier"),I12,IF(AND(OR(I12="Time",I12="Date"),K12="Date Time"),I12,K12))</f>
        <v>Package</v>
      </c>
      <c r="M12" s="26" t="s">
        <v>74</v>
      </c>
      <c r="N12" s="26" t="s">
        <v>65</v>
      </c>
      <c r="O12" s="26"/>
      <c r="P12" s="26" t="s">
        <v>55</v>
      </c>
      <c r="Q12" s="26" t="s">
        <v>75</v>
      </c>
      <c r="R12" s="28" t="s">
        <v>76</v>
      </c>
      <c r="S12" s="28"/>
      <c r="T12" s="28"/>
      <c r="U12" s="28"/>
      <c r="V12" s="28"/>
      <c r="W12" s="28" t="s">
        <v>48</v>
      </c>
      <c r="X12" s="28"/>
      <c r="Y12" s="28"/>
      <c r="Z12" s="12"/>
      <c r="AA12" s="12"/>
      <c r="AB12" s="12"/>
      <c r="AC12" s="13"/>
      <c r="AD12" s="13"/>
      <c r="AE12" s="13"/>
      <c r="AF12" s="13"/>
      <c r="AG12" s="13"/>
      <c r="AH12" s="13"/>
      <c r="AI12" s="13"/>
      <c r="AJ12" s="13"/>
      <c r="AK12" s="13"/>
      <c r="AL12" s="14"/>
      <c r="AM12" s="14"/>
      <c r="AN12" s="14"/>
      <c r="AO12" s="14"/>
      <c r="AP12" s="14"/>
      <c r="AQ12" s="14"/>
      <c r="AR12" s="14"/>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75" hidden="false" customHeight="false" outlineLevel="0" collapsed="false">
      <c r="A13" s="1"/>
      <c r="B13" s="20"/>
      <c r="C13" s="20"/>
      <c r="D13" s="9" t="str">
        <f aca="false">CONCATENATE(IF(F13="","",CONCATENATE(F13,"")),"",G13)</f>
        <v>ActualShipment</v>
      </c>
      <c r="E13" s="9" t="str">
        <f aca="false">CONCATENATE(IF(F13="","",CONCATENATE(F13,"_ ")),"",G13,". Details")</f>
        <v>Actual_ Shipment. Details</v>
      </c>
      <c r="F13" s="8" t="s">
        <v>64</v>
      </c>
      <c r="G13" s="8" t="s">
        <v>77</v>
      </c>
      <c r="H13" s="8"/>
      <c r="I13" s="10" t="s">
        <v>45</v>
      </c>
      <c r="J13" s="8"/>
      <c r="K13" s="10" t="s">
        <v>45</v>
      </c>
      <c r="L13" s="9" t="str">
        <f aca="false">IF(AND(OR(I13="Identification",I13="ID"),K13="Identifier"),I13,IF(AND(OR(I13="Time",I13="Date"),K13="Date Time"),I13,K13))</f>
        <v>Details</v>
      </c>
      <c r="M13" s="10"/>
      <c r="N13" s="10"/>
      <c r="O13" s="8"/>
      <c r="P13" s="8"/>
      <c r="Q13" s="21" t="s">
        <v>46</v>
      </c>
      <c r="R13" s="11" t="s">
        <v>78</v>
      </c>
      <c r="S13" s="11"/>
      <c r="T13" s="11"/>
      <c r="U13" s="11"/>
      <c r="V13" s="11"/>
      <c r="W13" s="11" t="s">
        <v>48</v>
      </c>
      <c r="X13" s="11"/>
      <c r="Y13" s="11"/>
      <c r="Z13" s="12"/>
      <c r="AA13" s="12"/>
      <c r="AB13" s="12"/>
      <c r="AC13" s="13"/>
      <c r="AD13" s="13"/>
      <c r="AE13" s="13"/>
      <c r="AF13" s="13"/>
      <c r="AG13" s="13"/>
      <c r="AH13" s="13"/>
      <c r="AI13" s="13"/>
      <c r="AJ13" s="13"/>
      <c r="AK13" s="13"/>
      <c r="AL13" s="14"/>
      <c r="AM13" s="14"/>
      <c r="AN13" s="14"/>
      <c r="AO13" s="14"/>
      <c r="AP13" s="14"/>
      <c r="AQ13" s="14"/>
      <c r="AR13" s="14"/>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
      <c r="B14" s="22"/>
      <c r="C14" s="22"/>
      <c r="D14" s="16" t="str">
        <f aca="false">CONCATENATE(H14,IF(AND(J14="",I14=L14),IF(L14="Identification","ID",L14),CONCATENATE(IF(L14="Identification","ID",I14),J14,(IF(K14="Identifier","ID",IF(AND(J14="",K14="Text"),"",K14))))))</f>
        <v>ID</v>
      </c>
      <c r="E14" s="16" t="str">
        <f aca="false">CONCATENATE(IF(F14="","",CONCATENATE(F14,"_ ")),G14,". ",IF(H14="","",CONCATENATE(H14,"_ ")),"",I14,IF(AND(J14="",I14=L14),"",CONCATENATE(". ",IF(J14="","",CONCATENATE(J14,"_ ")),K14)))</f>
        <v>Actual_ Shipment. Identification</v>
      </c>
      <c r="F14" s="15" t="s">
        <v>64</v>
      </c>
      <c r="G14" s="15" t="s">
        <v>77</v>
      </c>
      <c r="H14" s="15"/>
      <c r="I14" s="15" t="s">
        <v>49</v>
      </c>
      <c r="J14" s="15"/>
      <c r="K14" s="15" t="s">
        <v>50</v>
      </c>
      <c r="L14" s="16" t="str">
        <f aca="false">IF(AND(OR(I14="Identification",I14="ID"),K14="Identifier"),I14,IF(AND(OR(I14="Time",I14="Date"),K14="Date Time"),I14,K14))</f>
        <v>Identification</v>
      </c>
      <c r="M14" s="23"/>
      <c r="N14" s="23"/>
      <c r="O14" s="15"/>
      <c r="P14" s="15" t="s">
        <v>51</v>
      </c>
      <c r="Q14" s="18" t="s">
        <v>52</v>
      </c>
      <c r="R14" s="19" t="s">
        <v>79</v>
      </c>
      <c r="S14" s="19"/>
      <c r="T14" s="19"/>
      <c r="U14" s="19"/>
      <c r="V14" s="19"/>
      <c r="W14" s="19" t="s">
        <v>48</v>
      </c>
      <c r="X14" s="19"/>
      <c r="Y14" s="19"/>
      <c r="Z14" s="12"/>
      <c r="AA14" s="12"/>
      <c r="AB14" s="12"/>
      <c r="AC14" s="13"/>
      <c r="AD14" s="13"/>
      <c r="AE14" s="13"/>
      <c r="AF14" s="13"/>
      <c r="AG14" s="13"/>
      <c r="AH14" s="13"/>
      <c r="AI14" s="13"/>
      <c r="AJ14" s="13"/>
      <c r="AK14" s="13"/>
      <c r="AL14" s="14"/>
      <c r="AM14" s="14"/>
      <c r="AN14" s="14"/>
      <c r="AO14" s="14"/>
      <c r="AP14" s="14"/>
      <c r="AQ14" s="14"/>
      <c r="AR14" s="14"/>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2.5" hidden="false" customHeight="false" outlineLevel="0" collapsed="false">
      <c r="A15" s="1"/>
      <c r="B15" s="22"/>
      <c r="C15" s="22"/>
      <c r="D15" s="16" t="str">
        <f aca="false">CONCATENATE(H15,IF(AND(J15="",I15=L15),IF(L15="Identification","ID",L15),CONCATENATE(IF(L15="Identification","ID",I15),J15,(IF(K15="Identifier","ID",IF(AND(J15="",K15="Text"),"",K15))))))</f>
        <v>ServiceLevelCode</v>
      </c>
      <c r="E15" s="16" t="str">
        <f aca="false">CONCATENATE(IF(F15="","",CONCATENATE(F15,"_ ")),G15,". ",IF(H15="","",CONCATENATE(H15,"_ ")),"",I15,IF(AND(J15="",I15=L15),"",CONCATENATE(". ",IF(J15="","",CONCATENATE(J15,"_ ")),K15)))</f>
        <v>Actual_ Shipment. ServiceLevel. Code</v>
      </c>
      <c r="F15" s="15" t="s">
        <v>64</v>
      </c>
      <c r="G15" s="15" t="s">
        <v>77</v>
      </c>
      <c r="H15" s="15"/>
      <c r="I15" s="18" t="s">
        <v>80</v>
      </c>
      <c r="J15" s="18"/>
      <c r="K15" s="15" t="s">
        <v>81</v>
      </c>
      <c r="L15" s="16" t="str">
        <f aca="false">IF(AND(OR(I15="Identification",I15="ID"),K15="Identifier"),I15,IF(AND(OR(I15="Time",I15="Date"),K15="Date Time"),I15,K15))</f>
        <v>Code</v>
      </c>
      <c r="M15" s="23"/>
      <c r="N15" s="23"/>
      <c r="O15" s="15"/>
      <c r="P15" s="18" t="s">
        <v>55</v>
      </c>
      <c r="Q15" s="18" t="s">
        <v>52</v>
      </c>
      <c r="R15" s="19" t="s">
        <v>82</v>
      </c>
      <c r="S15" s="19"/>
      <c r="T15" s="19"/>
      <c r="U15" s="19"/>
      <c r="V15" s="19"/>
      <c r="W15" s="19" t="s">
        <v>48</v>
      </c>
      <c r="X15" s="19"/>
      <c r="Y15" s="19"/>
      <c r="Z15" s="12"/>
      <c r="AA15" s="12"/>
      <c r="AB15" s="12"/>
      <c r="AC15" s="13"/>
      <c r="AD15" s="13"/>
      <c r="AE15" s="13"/>
      <c r="AF15" s="13"/>
      <c r="AG15" s="13"/>
      <c r="AH15" s="13"/>
      <c r="AI15" s="13"/>
      <c r="AJ15" s="13"/>
      <c r="AK15" s="13"/>
      <c r="AL15" s="14"/>
      <c r="AM15" s="14"/>
      <c r="AN15" s="14"/>
      <c r="AO15" s="14"/>
      <c r="AP15" s="14"/>
      <c r="AQ15" s="14"/>
      <c r="AR15" s="14"/>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2.5" hidden="false" customHeight="false" outlineLevel="0" collapsed="false">
      <c r="A16" s="1"/>
      <c r="B16" s="22"/>
      <c r="C16" s="22"/>
      <c r="D16" s="16" t="str">
        <f aca="false">CONCATENATE(H16,IF(AND(J16="",I16=L16),IF(L16="Identification","ID",L16),CONCATENATE(IF(L16="Identification","ID",I16),J16,(IF(K16="Identifier","ID",IF(AND(J16="",K16="Text"),"",K16))))))</f>
        <v>HandlingInstructions</v>
      </c>
      <c r="E16" s="16" t="str">
        <f aca="false">CONCATENATE(IF(F16="","",CONCATENATE(F16,"_ ")),G16,". ",IF(H16="","",CONCATENATE(H16,"_ ")),"",I16,IF(AND(J16="",I16=L16),"",CONCATENATE(". ",IF(J16="","",CONCATENATE(J16,"_ ")),K16)))</f>
        <v>Actual_ Shipment. Handling_ Instructions. Text</v>
      </c>
      <c r="F16" s="15" t="s">
        <v>64</v>
      </c>
      <c r="G16" s="15" t="s">
        <v>77</v>
      </c>
      <c r="H16" s="15" t="s">
        <v>83</v>
      </c>
      <c r="I16" s="15" t="s">
        <v>84</v>
      </c>
      <c r="J16" s="15"/>
      <c r="K16" s="15" t="s">
        <v>58</v>
      </c>
      <c r="L16" s="16" t="str">
        <f aca="false">IF(AND(OR(I16="Identification",I16="ID"),K16="Identifier"),I16,IF(AND(OR(I16="Time",I16="Date"),K16="Date Time"),I16,K16))</f>
        <v>Text</v>
      </c>
      <c r="M16" s="23"/>
      <c r="N16" s="23"/>
      <c r="O16" s="15"/>
      <c r="P16" s="18" t="s">
        <v>55</v>
      </c>
      <c r="Q16" s="18" t="s">
        <v>52</v>
      </c>
      <c r="R16" s="19" t="s">
        <v>85</v>
      </c>
      <c r="S16" s="19"/>
      <c r="T16" s="19"/>
      <c r="U16" s="19"/>
      <c r="V16" s="19"/>
      <c r="W16" s="19" t="s">
        <v>48</v>
      </c>
      <c r="X16" s="19"/>
      <c r="Y16" s="19"/>
      <c r="Z16" s="12"/>
      <c r="AA16" s="12"/>
      <c r="AB16" s="12"/>
      <c r="AC16" s="13"/>
      <c r="AD16" s="13"/>
      <c r="AE16" s="13"/>
      <c r="AF16" s="13"/>
      <c r="AG16" s="13"/>
      <c r="AH16" s="13"/>
      <c r="AI16" s="13"/>
      <c r="AJ16" s="13"/>
      <c r="AK16" s="13"/>
      <c r="AL16" s="14"/>
      <c r="AM16" s="14"/>
      <c r="AN16" s="14"/>
      <c r="AO16" s="14"/>
      <c r="AP16" s="14"/>
      <c r="AQ16" s="14"/>
      <c r="AR16" s="14"/>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2.5" hidden="false" customHeight="false" outlineLevel="0" collapsed="false">
      <c r="A17" s="1"/>
      <c r="B17" s="22"/>
      <c r="C17" s="22"/>
      <c r="D17" s="16" t="str">
        <f aca="false">CONCATENATE(H17,IF(AND(J17="",I17=L17),IF(L17="Identification","ID",L17),CONCATENATE(IF(L17="Identification","ID",I17),J17,(IF(K17="Identifier","ID",IF(AND(J17="",K17="Text"),"",K17))))))</f>
        <v>HandlingTypeCode</v>
      </c>
      <c r="E17" s="16" t="str">
        <f aca="false">CONCATENATE(IF(F17="","",CONCATENATE(F17,"_ ")),G17,". ",IF(H17="","",CONCATENATE(H17,"_ ")),"",I17,IF(AND(J17="",I17=L17),"",CONCATENATE(". ",IF(J17="","",CONCATENATE(J17,"_ ")),K17)))</f>
        <v>Actual_ Shipment. Handling_ Type. Code</v>
      </c>
      <c r="F17" s="15" t="s">
        <v>64</v>
      </c>
      <c r="G17" s="15" t="s">
        <v>77</v>
      </c>
      <c r="H17" s="15" t="s">
        <v>83</v>
      </c>
      <c r="I17" s="15" t="s">
        <v>86</v>
      </c>
      <c r="J17" s="15"/>
      <c r="K17" s="15" t="s">
        <v>81</v>
      </c>
      <c r="L17" s="16" t="str">
        <f aca="false">IF(AND(OR(I17="Identification",I17="ID"),K17="Identifier"),I17,IF(AND(OR(I17="Time",I17="Date"),K17="Date Time"),I17,K17))</f>
        <v>Code</v>
      </c>
      <c r="M17" s="23"/>
      <c r="N17" s="23"/>
      <c r="O17" s="15"/>
      <c r="P17" s="18" t="s">
        <v>55</v>
      </c>
      <c r="Q17" s="18" t="s">
        <v>52</v>
      </c>
      <c r="R17" s="19" t="s">
        <v>87</v>
      </c>
      <c r="S17" s="19"/>
      <c r="T17" s="19"/>
      <c r="U17" s="19"/>
      <c r="V17" s="19"/>
      <c r="W17" s="19" t="s">
        <v>48</v>
      </c>
      <c r="X17" s="19"/>
      <c r="Y17" s="19"/>
      <c r="Z17" s="12"/>
      <c r="AA17" s="12"/>
      <c r="AB17" s="12"/>
      <c r="AC17" s="13"/>
      <c r="AD17" s="13"/>
      <c r="AE17" s="13"/>
      <c r="AF17" s="13"/>
      <c r="AG17" s="13"/>
      <c r="AH17" s="13"/>
      <c r="AI17" s="13"/>
      <c r="AJ17" s="13"/>
      <c r="AK17" s="13"/>
      <c r="AL17" s="14"/>
      <c r="AM17" s="14"/>
      <c r="AN17" s="14"/>
      <c r="AO17" s="14"/>
      <c r="AP17" s="14"/>
      <c r="AQ17" s="14"/>
      <c r="AR17" s="14"/>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2.5" hidden="false" customHeight="false" outlineLevel="0" collapsed="false">
      <c r="A18" s="1"/>
      <c r="B18" s="22"/>
      <c r="C18" s="22"/>
      <c r="D18" s="16" t="str">
        <f aca="false">CONCATENATE(H18,IF(AND(J18="",I18=L18),IF(L18="Identification","ID",L18),CONCATENATE(IF(L18="Identification","ID",I18),J18,(IF(K18="Identifier","ID",IF(AND(J18="",K18="Text"),"",K18))))))</f>
        <v>HandlingCode</v>
      </c>
      <c r="E18" s="16" t="str">
        <f aca="false">CONCATENATE(IF(F18="","",CONCATENATE(F18,"_ ")),G18,". ",IF(H18="","",CONCATENATE(H18,"_ ")),"",I18,IF(AND(J18="",I18=L18),"",CONCATENATE(". ",IF(J18="","",CONCATENATE(J18,"_ ")),K18)))</f>
        <v>Actual_ Shipment. Handling_ Code</v>
      </c>
      <c r="F18" s="15" t="s">
        <v>64</v>
      </c>
      <c r="G18" s="15" t="s">
        <v>77</v>
      </c>
      <c r="H18" s="15" t="s">
        <v>83</v>
      </c>
      <c r="I18" s="15" t="s">
        <v>81</v>
      </c>
      <c r="J18" s="15"/>
      <c r="K18" s="15" t="s">
        <v>81</v>
      </c>
      <c r="L18" s="16" t="str">
        <f aca="false">IF(AND(OR(I18="Identification",I18="ID"),K18="Identifier"),I18,IF(AND(OR(I18="Time",I18="Date"),K18="Date Time"),I18,K18))</f>
        <v>Code</v>
      </c>
      <c r="M18" s="23"/>
      <c r="N18" s="23"/>
      <c r="O18" s="15"/>
      <c r="P18" s="18" t="s">
        <v>55</v>
      </c>
      <c r="Q18" s="18" t="s">
        <v>52</v>
      </c>
      <c r="R18" s="19" t="s">
        <v>88</v>
      </c>
      <c r="S18" s="19"/>
      <c r="T18" s="19"/>
      <c r="U18" s="19"/>
      <c r="V18" s="19"/>
      <c r="W18" s="19" t="s">
        <v>48</v>
      </c>
      <c r="X18" s="19"/>
      <c r="Y18" s="19"/>
      <c r="Z18" s="12"/>
      <c r="AA18" s="12"/>
      <c r="AB18" s="12"/>
      <c r="AC18" s="13"/>
      <c r="AD18" s="13"/>
      <c r="AE18" s="13"/>
      <c r="AF18" s="13"/>
      <c r="AG18" s="13"/>
      <c r="AH18" s="13"/>
      <c r="AI18" s="13"/>
      <c r="AJ18" s="13"/>
      <c r="AK18" s="13"/>
      <c r="AL18" s="14"/>
      <c r="AM18" s="14"/>
      <c r="AN18" s="14"/>
      <c r="AO18" s="14"/>
      <c r="AP18" s="14"/>
      <c r="AQ18" s="14"/>
      <c r="AR18" s="14"/>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2.5" hidden="false" customHeight="false" outlineLevel="0" collapsed="false">
      <c r="A19" s="1"/>
      <c r="B19" s="22"/>
      <c r="C19" s="22"/>
      <c r="D19" s="16" t="str">
        <f aca="false">CONCATENATE(H19,IF(AND(J19="",I19=L19),IF(L19="Identification","ID",L19),CONCATENATE(IF(L19="Identification","ID",I19),J19,(IF(K19="Identifier","ID",IF(AND(J19="",K19="Text"),"",K19))))))</f>
        <v>Information</v>
      </c>
      <c r="E19" s="16" t="str">
        <f aca="false">CONCATENATE(IF(F19="","",CONCATENATE(F19,"_ ")),G19,". ",IF(H19="","",CONCATENATE(H19,"_ ")),"",I19,IF(AND(J19="",I19=L19),"",CONCATENATE(". ",IF(J19="","",CONCATENATE(J19,"_ ")),K19)))</f>
        <v>Actual_ Shipment. Information. Text</v>
      </c>
      <c r="F19" s="15" t="s">
        <v>64</v>
      </c>
      <c r="G19" s="15" t="s">
        <v>77</v>
      </c>
      <c r="H19" s="15"/>
      <c r="I19" s="15" t="s">
        <v>89</v>
      </c>
      <c r="J19" s="15"/>
      <c r="K19" s="15" t="s">
        <v>58</v>
      </c>
      <c r="L19" s="16" t="str">
        <f aca="false">IF(AND(OR(I19="Identification",I19="ID"),K19="Identifier"),I19,IF(AND(OR(I19="Time",I19="Date"),K19="Date Time"),I19,K19))</f>
        <v>Text</v>
      </c>
      <c r="M19" s="23"/>
      <c r="N19" s="23"/>
      <c r="O19" s="15"/>
      <c r="P19" s="18" t="s">
        <v>55</v>
      </c>
      <c r="Q19" s="18" t="s">
        <v>52</v>
      </c>
      <c r="R19" s="19" t="s">
        <v>90</v>
      </c>
      <c r="S19" s="19"/>
      <c r="T19" s="19"/>
      <c r="U19" s="19"/>
      <c r="V19" s="19"/>
      <c r="W19" s="19" t="s">
        <v>48</v>
      </c>
      <c r="X19" s="19"/>
      <c r="Y19" s="19"/>
      <c r="Z19" s="12"/>
      <c r="AA19" s="12"/>
      <c r="AB19" s="12"/>
      <c r="AC19" s="13"/>
      <c r="AD19" s="13"/>
      <c r="AE19" s="13"/>
      <c r="AF19" s="13"/>
      <c r="AG19" s="13"/>
      <c r="AH19" s="13"/>
      <c r="AI19" s="13"/>
      <c r="AJ19" s="13"/>
      <c r="AK19" s="13"/>
      <c r="AL19" s="14"/>
      <c r="AM19" s="14"/>
      <c r="AN19" s="14"/>
      <c r="AO19" s="14"/>
      <c r="AP19" s="14"/>
      <c r="AQ19" s="14"/>
      <c r="AR19" s="14"/>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2.5" hidden="false" customHeight="false" outlineLevel="0" collapsed="false">
      <c r="A20" s="1"/>
      <c r="B20" s="22"/>
      <c r="C20" s="22"/>
      <c r="D20" s="16" t="str">
        <f aca="false">CONCATENATE(H20,IF(AND(J20="",I20=L20),IF(L20="Identification","ID",L20),CONCATENATE(IF(L20="Identification","ID",I20),J20,(IF(K20="Identifier","ID",IF(AND(J20="",K20="Text"),"",K20))))))</f>
        <v>GrossWeightMeasure</v>
      </c>
      <c r="E20" s="16" t="str">
        <f aca="false">CONCATENATE(IF(F20="","",CONCATENATE(F20,"_ ")),G20,". ",IF(H20="","",CONCATENATE(H20,"_ ")),"",I20,IF(AND(J20="",I20=L20),"",CONCATENATE(". ",IF(J20="","",CONCATENATE(J20,"_ ")),K20)))</f>
        <v>Actual_ Shipment. Gross_ Weight. Measure</v>
      </c>
      <c r="F20" s="15" t="s">
        <v>64</v>
      </c>
      <c r="G20" s="15" t="s">
        <v>77</v>
      </c>
      <c r="H20" s="15" t="s">
        <v>91</v>
      </c>
      <c r="I20" s="15" t="s">
        <v>92</v>
      </c>
      <c r="J20" s="15"/>
      <c r="K20" s="15" t="s">
        <v>93</v>
      </c>
      <c r="L20" s="16" t="str">
        <f aca="false">IF(AND(OR(I20="Identification",I20="ID"),K20="Identifier"),I20,IF(AND(OR(I20="Time",I20="Date"),K20="Date Time"),I20,K20))</f>
        <v>Measure</v>
      </c>
      <c r="M20" s="23"/>
      <c r="N20" s="23"/>
      <c r="O20" s="15"/>
      <c r="P20" s="18" t="s">
        <v>55</v>
      </c>
      <c r="Q20" s="18" t="s">
        <v>52</v>
      </c>
      <c r="R20" s="29" t="s">
        <v>94</v>
      </c>
      <c r="S20" s="29"/>
      <c r="T20" s="29"/>
      <c r="U20" s="29"/>
      <c r="V20" s="29"/>
      <c r="W20" s="19" t="s">
        <v>48</v>
      </c>
      <c r="X20" s="29"/>
      <c r="Y20" s="29"/>
      <c r="Z20" s="12"/>
      <c r="AA20" s="12"/>
      <c r="AB20" s="12"/>
      <c r="AC20" s="13"/>
      <c r="AD20" s="13"/>
      <c r="AE20" s="13"/>
      <c r="AF20" s="13"/>
      <c r="AG20" s="13"/>
      <c r="AH20" s="13"/>
      <c r="AI20" s="13"/>
      <c r="AJ20" s="13"/>
      <c r="AK20" s="13"/>
      <c r="AL20" s="14"/>
      <c r="AM20" s="14"/>
      <c r="AN20" s="14"/>
      <c r="AO20" s="14"/>
      <c r="AP20" s="14"/>
      <c r="AQ20" s="14"/>
      <c r="AR20" s="14"/>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2.5" hidden="false" customHeight="false" outlineLevel="0" collapsed="false">
      <c r="A21" s="1"/>
      <c r="B21" s="22"/>
      <c r="C21" s="22"/>
      <c r="D21" s="16" t="str">
        <f aca="false">CONCATENATE(H21,IF(AND(J21="",I21=L21),IF(L21="Identification","ID",L21),CONCATENATE(IF(L21="Identification","ID",I21),J21,(IF(K21="Identifier","ID",IF(AND(J21="",K21="Text"),"",K21))))))</f>
        <v>NetWeightMeasure</v>
      </c>
      <c r="E21" s="16" t="str">
        <f aca="false">CONCATENATE(IF(F21="","",CONCATENATE(F21,"_ ")),G21,". ",IF(H21="","",CONCATENATE(H21,"_ ")),"",I21,IF(AND(J21="",I21=L21),"",CONCATENATE(". ",IF(J21="","",CONCATENATE(J21,"_ ")),K21)))</f>
        <v>Actual_ Shipment. Net_ Weight. Measure</v>
      </c>
      <c r="F21" s="15" t="s">
        <v>64</v>
      </c>
      <c r="G21" s="15" t="s">
        <v>77</v>
      </c>
      <c r="H21" s="15" t="s">
        <v>95</v>
      </c>
      <c r="I21" s="15" t="s">
        <v>92</v>
      </c>
      <c r="J21" s="15"/>
      <c r="K21" s="15" t="s">
        <v>93</v>
      </c>
      <c r="L21" s="16" t="str">
        <f aca="false">IF(AND(OR(I21="Identification",I21="ID"),K21="Identifier"),I21,IF(AND(OR(I21="Time",I21="Date"),K21="Date Time"),I21,K21))</f>
        <v>Measure</v>
      </c>
      <c r="M21" s="23"/>
      <c r="N21" s="23"/>
      <c r="O21" s="15"/>
      <c r="P21" s="18" t="s">
        <v>55</v>
      </c>
      <c r="Q21" s="18" t="s">
        <v>52</v>
      </c>
      <c r="R21" s="29" t="s">
        <v>96</v>
      </c>
      <c r="S21" s="29"/>
      <c r="T21" s="29"/>
      <c r="U21" s="29"/>
      <c r="V21" s="29"/>
      <c r="W21" s="19" t="s">
        <v>48</v>
      </c>
      <c r="X21" s="29"/>
      <c r="Y21" s="29"/>
      <c r="Z21" s="12"/>
      <c r="AA21" s="12"/>
      <c r="AB21" s="12"/>
      <c r="AC21" s="13"/>
      <c r="AD21" s="13"/>
      <c r="AE21" s="13"/>
      <c r="AF21" s="13"/>
      <c r="AG21" s="13"/>
      <c r="AH21" s="13"/>
      <c r="AI21" s="13"/>
      <c r="AJ21" s="13"/>
      <c r="AK21" s="13"/>
      <c r="AL21" s="14"/>
      <c r="AM21" s="14"/>
      <c r="AN21" s="14"/>
      <c r="AO21" s="14"/>
      <c r="AP21" s="14"/>
      <c r="AQ21" s="14"/>
      <c r="AR21" s="14"/>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33.75" hidden="false" customHeight="false" outlineLevel="0" collapsed="false">
      <c r="A22" s="1"/>
      <c r="B22" s="22"/>
      <c r="C22" s="22"/>
      <c r="D22" s="16" t="str">
        <f aca="false">CONCATENATE(H22,IF(AND(J22="",I22=L22),IF(L22="Identification","ID",L22),CONCATENATE(IF(L22="Identification","ID",I22),J22,(IF(K22="Identifier","ID",IF(AND(J22="",K22="Text"),"",K22))))))</f>
        <v>Net NetWeightMeasure</v>
      </c>
      <c r="E22" s="16" t="str">
        <f aca="false">CONCATENATE(IF(F22="","",CONCATENATE(F22,"_ ")),G22,". ",IF(H22="","",CONCATENATE(H22,"_ ")),"",I22,IF(AND(J22="",I22=L22),"",CONCATENATE(". ",IF(J22="","",CONCATENATE(J22,"_ ")),K22)))</f>
        <v>Actual_ Shipment. Net Net_ Weight. Measure</v>
      </c>
      <c r="F22" s="15" t="s">
        <v>64</v>
      </c>
      <c r="G22" s="15" t="s">
        <v>77</v>
      </c>
      <c r="H22" s="15" t="s">
        <v>97</v>
      </c>
      <c r="I22" s="15" t="s">
        <v>92</v>
      </c>
      <c r="J22" s="15"/>
      <c r="K22" s="15" t="s">
        <v>93</v>
      </c>
      <c r="L22" s="16" t="str">
        <f aca="false">IF(AND(OR(I22="Identification",I22="ID"),K22="Identifier"),I22,IF(AND(OR(I22="Time",I22="Date"),K22="Date Time"),I22,K22))</f>
        <v>Measure</v>
      </c>
      <c r="M22" s="23"/>
      <c r="N22" s="23"/>
      <c r="O22" s="15"/>
      <c r="P22" s="18" t="s">
        <v>55</v>
      </c>
      <c r="Q22" s="18" t="s">
        <v>52</v>
      </c>
      <c r="R22" s="29" t="s">
        <v>98</v>
      </c>
      <c r="S22" s="29"/>
      <c r="T22" s="29"/>
      <c r="U22" s="29"/>
      <c r="V22" s="29"/>
      <c r="W22" s="19" t="s">
        <v>48</v>
      </c>
      <c r="X22" s="29"/>
      <c r="Y22" s="29"/>
      <c r="Z22" s="12"/>
      <c r="AA22" s="12"/>
      <c r="AB22" s="12"/>
      <c r="AC22" s="13"/>
      <c r="AD22" s="13"/>
      <c r="AE22" s="13"/>
      <c r="AF22" s="13"/>
      <c r="AG22" s="13"/>
      <c r="AH22" s="13"/>
      <c r="AI22" s="13"/>
      <c r="AJ22" s="13"/>
      <c r="AK22" s="13"/>
      <c r="AL22" s="14"/>
      <c r="AM22" s="14"/>
      <c r="AN22" s="14"/>
      <c r="AO22" s="14"/>
      <c r="AP22" s="14"/>
      <c r="AQ22" s="14"/>
      <c r="AR22" s="14"/>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2.5" hidden="false" customHeight="false" outlineLevel="0" collapsed="false">
      <c r="A23" s="1"/>
      <c r="B23" s="22"/>
      <c r="C23" s="22"/>
      <c r="D23" s="16" t="str">
        <f aca="false">CONCATENATE(H23,IF(AND(J23="",I23=L23),IF(L23="Identification","ID",L23),CONCATENATE(IF(L23="Identification","ID",I23),J23,(IF(K23="Identifier","ID",IF(AND(J23="",K23="Text"),"",K23))))))</f>
        <v>GrossVolumeMeasure</v>
      </c>
      <c r="E23" s="16" t="str">
        <f aca="false">CONCATENATE(IF(F23="","",CONCATENATE(F23,"_ ")),G23,". ",IF(H23="","",CONCATENATE(H23,"_ ")),"",I23,IF(AND(J23="",I23=L23),"",CONCATENATE(". ",IF(J23="","",CONCATENATE(J23,"_ ")),K23)))</f>
        <v>Actual_ Shipment. Gross_ Volume. Measure</v>
      </c>
      <c r="F23" s="15" t="s">
        <v>64</v>
      </c>
      <c r="G23" s="15" t="s">
        <v>77</v>
      </c>
      <c r="H23" s="15" t="s">
        <v>91</v>
      </c>
      <c r="I23" s="15" t="s">
        <v>99</v>
      </c>
      <c r="J23" s="15"/>
      <c r="K23" s="15" t="s">
        <v>93</v>
      </c>
      <c r="L23" s="16" t="str">
        <f aca="false">IF(AND(OR(I23="Identification",I23="ID"),K23="Identifier"),I23,IF(AND(OR(I23="Time",I23="Date"),K23="Date Time"),I23,K23))</f>
        <v>Measure</v>
      </c>
      <c r="M23" s="23"/>
      <c r="N23" s="23"/>
      <c r="O23" s="15"/>
      <c r="P23" s="18" t="s">
        <v>55</v>
      </c>
      <c r="Q23" s="18" t="s">
        <v>52</v>
      </c>
      <c r="R23" s="29" t="s">
        <v>100</v>
      </c>
      <c r="S23" s="29"/>
      <c r="T23" s="29"/>
      <c r="U23" s="29"/>
      <c r="V23" s="29"/>
      <c r="W23" s="19" t="s">
        <v>48</v>
      </c>
      <c r="X23" s="29"/>
      <c r="Y23" s="29"/>
      <c r="Z23" s="12"/>
      <c r="AA23" s="12"/>
      <c r="AB23" s="12"/>
      <c r="AC23" s="13"/>
      <c r="AD23" s="13"/>
      <c r="AE23" s="13"/>
      <c r="AF23" s="13"/>
      <c r="AG23" s="13"/>
      <c r="AH23" s="13"/>
      <c r="AI23" s="13"/>
      <c r="AJ23" s="13"/>
      <c r="AK23" s="13"/>
      <c r="AL23" s="14"/>
      <c r="AM23" s="14"/>
      <c r="AN23" s="14"/>
      <c r="AO23" s="14"/>
      <c r="AP23" s="14"/>
      <c r="AQ23" s="14"/>
      <c r="AR23" s="14"/>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2.5" hidden="false" customHeight="false" outlineLevel="0" collapsed="false">
      <c r="A24" s="1"/>
      <c r="B24" s="22"/>
      <c r="C24" s="22"/>
      <c r="D24" s="16" t="str">
        <f aca="false">CONCATENATE(H24,IF(AND(J24="",I24=L24),IF(L24="Identification","ID",L24),CONCATENATE(IF(L24="Identification","ID",I24),J24,(IF(K24="Identifier","ID",IF(AND(J24="",K24="Text"),"",K24))))))</f>
        <v>NetVolumeMeasure</v>
      </c>
      <c r="E24" s="16" t="str">
        <f aca="false">CONCATENATE(IF(F24="","",CONCATENATE(F24,"_ ")),G24,". ",IF(H24="","",CONCATENATE(H24,"_ ")),"",I24,IF(AND(J24="",I24=L24),"",CONCATENATE(". ",IF(J24="","",CONCATENATE(J24,"_ ")),K24)))</f>
        <v>Actual_ Shipment. Net_ Volume. Measure</v>
      </c>
      <c r="F24" s="15" t="s">
        <v>64</v>
      </c>
      <c r="G24" s="15" t="s">
        <v>77</v>
      </c>
      <c r="H24" s="15" t="s">
        <v>95</v>
      </c>
      <c r="I24" s="15" t="s">
        <v>99</v>
      </c>
      <c r="J24" s="15"/>
      <c r="K24" s="15" t="s">
        <v>93</v>
      </c>
      <c r="L24" s="16" t="str">
        <f aca="false">IF(AND(OR(I24="Identification",I24="ID"),K24="Identifier"),I24,IF(AND(OR(I24="Time",I24="Date"),K24="Date Time"),I24,K24))</f>
        <v>Measure</v>
      </c>
      <c r="M24" s="23"/>
      <c r="N24" s="23"/>
      <c r="O24" s="15"/>
      <c r="P24" s="18" t="s">
        <v>55</v>
      </c>
      <c r="Q24" s="18" t="s">
        <v>52</v>
      </c>
      <c r="R24" s="29" t="s">
        <v>101</v>
      </c>
      <c r="S24" s="29"/>
      <c r="T24" s="29"/>
      <c r="U24" s="29"/>
      <c r="V24" s="29"/>
      <c r="W24" s="19" t="s">
        <v>48</v>
      </c>
      <c r="X24" s="29"/>
      <c r="Y24" s="29"/>
      <c r="Z24" s="12"/>
      <c r="AA24" s="12"/>
      <c r="AB24" s="12"/>
      <c r="AC24" s="13"/>
      <c r="AD24" s="13"/>
      <c r="AE24" s="13"/>
      <c r="AF24" s="13"/>
      <c r="AG24" s="13"/>
      <c r="AH24" s="13"/>
      <c r="AI24" s="13"/>
      <c r="AJ24" s="13"/>
      <c r="AK24" s="13"/>
      <c r="AL24" s="14"/>
      <c r="AM24" s="14"/>
      <c r="AN24" s="14"/>
      <c r="AO24" s="14"/>
      <c r="AP24" s="14"/>
      <c r="AQ24" s="14"/>
      <c r="AR24" s="14"/>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33.75" hidden="false" customHeight="false" outlineLevel="0" collapsed="false">
      <c r="A25" s="1"/>
      <c r="B25" s="26"/>
      <c r="C25" s="26"/>
      <c r="D25" s="25" t="str">
        <f aca="false">CONCATENATE(IF(M25="","",CONCATENATE(M25,"")),"",N25)</f>
        <v>Delivery Requirement</v>
      </c>
      <c r="E25" s="25" t="str">
        <f aca="false">CONCATENATE(IF(F25="","",CONCATENATE(F25,"_ ")),G25,". ",IF(M25="","",CONCATENATE(M25,"_ ")),"",N25)</f>
        <v>Actual_ Shipment. Delivery Requirement</v>
      </c>
      <c r="F25" s="26" t="s">
        <v>64</v>
      </c>
      <c r="G25" s="26" t="s">
        <v>77</v>
      </c>
      <c r="H25" s="27"/>
      <c r="I25" s="26" t="s">
        <v>102</v>
      </c>
      <c r="J25" s="27"/>
      <c r="K25" s="26" t="s">
        <v>102</v>
      </c>
      <c r="L25" s="25" t="str">
        <f aca="false">IF(AND(OR(I25="Identification",I25="ID"),K25="Identifier"),I25,IF(AND(OR(I25="Time",I25="Date"),K25="Date Time"),I25,K25))</f>
        <v>Delivery Requirement</v>
      </c>
      <c r="M25" s="26"/>
      <c r="N25" s="26" t="s">
        <v>102</v>
      </c>
      <c r="O25" s="26"/>
      <c r="P25" s="26" t="s">
        <v>55</v>
      </c>
      <c r="Q25" s="26" t="s">
        <v>75</v>
      </c>
      <c r="R25" s="28" t="s">
        <v>103</v>
      </c>
      <c r="S25" s="28"/>
      <c r="T25" s="28"/>
      <c r="U25" s="28"/>
      <c r="V25" s="28"/>
      <c r="W25" s="28" t="s">
        <v>48</v>
      </c>
      <c r="X25" s="28"/>
      <c r="Y25" s="28"/>
      <c r="Z25" s="12"/>
      <c r="AA25" s="12"/>
      <c r="AB25" s="12"/>
      <c r="AC25" s="13"/>
      <c r="AD25" s="13"/>
      <c r="AE25" s="13"/>
      <c r="AF25" s="13"/>
      <c r="AG25" s="13"/>
      <c r="AH25" s="13"/>
      <c r="AI25" s="13"/>
      <c r="AJ25" s="13"/>
      <c r="AK25" s="13"/>
      <c r="AL25" s="14"/>
      <c r="AM25" s="14"/>
      <c r="AN25" s="14"/>
      <c r="AO25" s="14"/>
      <c r="AP25" s="14"/>
      <c r="AQ25" s="14"/>
      <c r="AR25" s="14"/>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2.5" hidden="false" customHeight="false" outlineLevel="0" collapsed="false">
      <c r="A26" s="1"/>
      <c r="B26" s="26"/>
      <c r="C26" s="26"/>
      <c r="D26" s="25" t="str">
        <f aca="false">CONCATENATE(IF(M26="","",CONCATENATE(M26,"")),"",N26)</f>
        <v>TransportContract</v>
      </c>
      <c r="E26" s="25" t="str">
        <f aca="false">CONCATENATE(IF(F26="","",CONCATENATE(F26,"_ ")),G26,". ",IF(M26="","",CONCATENATE(M26,"_ ")),"",N26)</f>
        <v>Actual_ Shipment. Transport_ Contract</v>
      </c>
      <c r="F26" s="26" t="s">
        <v>64</v>
      </c>
      <c r="G26" s="26" t="s">
        <v>77</v>
      </c>
      <c r="H26" s="26" t="s">
        <v>104</v>
      </c>
      <c r="I26" s="26" t="s">
        <v>105</v>
      </c>
      <c r="J26" s="27"/>
      <c r="K26" s="26" t="s">
        <v>105</v>
      </c>
      <c r="L26" s="25" t="str">
        <f aca="false">IF(AND(OR(I26="Identification",I26="ID"),K26="Identifier"),I26,IF(AND(OR(I26="Time",I26="Date"),K26="Date Time"),I26,K26))</f>
        <v>Contract</v>
      </c>
      <c r="M26" s="26" t="s">
        <v>104</v>
      </c>
      <c r="N26" s="26" t="s">
        <v>105</v>
      </c>
      <c r="O26" s="26"/>
      <c r="P26" s="26" t="s">
        <v>55</v>
      </c>
      <c r="Q26" s="26" t="s">
        <v>75</v>
      </c>
      <c r="R26" s="28" t="s">
        <v>106</v>
      </c>
      <c r="S26" s="28"/>
      <c r="T26" s="28"/>
      <c r="U26" s="28"/>
      <c r="V26" s="28"/>
      <c r="W26" s="28" t="s">
        <v>48</v>
      </c>
      <c r="X26" s="28"/>
      <c r="Y26" s="28"/>
      <c r="Z26" s="12"/>
      <c r="AA26" s="12"/>
      <c r="AB26" s="12"/>
      <c r="AC26" s="13"/>
      <c r="AD26" s="13"/>
      <c r="AE26" s="13"/>
      <c r="AF26" s="13"/>
      <c r="AG26" s="13"/>
      <c r="AH26" s="13"/>
      <c r="AI26" s="13"/>
      <c r="AJ26" s="13"/>
      <c r="AK26" s="13"/>
      <c r="AL26" s="14"/>
      <c r="AM26" s="14"/>
      <c r="AN26" s="14"/>
      <c r="AO26" s="14"/>
      <c r="AP26" s="14"/>
      <c r="AQ26" s="14"/>
      <c r="AR26" s="14"/>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2.5" hidden="false" customHeight="false" outlineLevel="0" collapsed="false">
      <c r="A27" s="1"/>
      <c r="B27" s="26"/>
      <c r="C27" s="26"/>
      <c r="D27" s="25" t="str">
        <f aca="false">CONCATENATE(IF(M27="","",CONCATENATE(M27,"")),"",N27)</f>
        <v>Shipment Stage</v>
      </c>
      <c r="E27" s="25" t="str">
        <f aca="false">CONCATENATE(IF(F27="","",CONCATENATE(F27,"_ ")),G27,". ",IF(M27="","",CONCATENATE(M27,"_ ")),"",N27)</f>
        <v>Actual_ Shipment. Shipment Stage</v>
      </c>
      <c r="F27" s="26" t="s">
        <v>64</v>
      </c>
      <c r="G27" s="26" t="s">
        <v>77</v>
      </c>
      <c r="H27" s="27"/>
      <c r="I27" s="26" t="s">
        <v>107</v>
      </c>
      <c r="J27" s="27"/>
      <c r="K27" s="26" t="s">
        <v>107</v>
      </c>
      <c r="L27" s="25" t="str">
        <f aca="false">IF(AND(OR(I27="Identification",I27="ID"),K27="Identifier"),I27,IF(AND(OR(I27="Time",I27="Date"),K27="Date Time"),I27,K27))</f>
        <v>Shipment Stage</v>
      </c>
      <c r="M27" s="26"/>
      <c r="N27" s="26" t="s">
        <v>107</v>
      </c>
      <c r="O27" s="26"/>
      <c r="P27" s="26" t="s">
        <v>108</v>
      </c>
      <c r="Q27" s="26" t="s">
        <v>75</v>
      </c>
      <c r="R27" s="28" t="s">
        <v>109</v>
      </c>
      <c r="S27" s="28"/>
      <c r="T27" s="28"/>
      <c r="U27" s="28"/>
      <c r="V27" s="28"/>
      <c r="W27" s="28" t="s">
        <v>48</v>
      </c>
      <c r="X27" s="28"/>
      <c r="Y27" s="28"/>
      <c r="Z27" s="12"/>
      <c r="AA27" s="12"/>
      <c r="AB27" s="12"/>
      <c r="AC27" s="13"/>
      <c r="AD27" s="13"/>
      <c r="AE27" s="13"/>
      <c r="AF27" s="13"/>
      <c r="AG27" s="13"/>
      <c r="AH27" s="13"/>
      <c r="AI27" s="13"/>
      <c r="AJ27" s="13"/>
      <c r="AK27" s="13"/>
      <c r="AL27" s="14"/>
      <c r="AM27" s="14"/>
      <c r="AN27" s="14"/>
      <c r="AO27" s="14"/>
      <c r="AP27" s="14"/>
      <c r="AQ27" s="14"/>
      <c r="AR27" s="14"/>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2.5" hidden="false" customHeight="false" outlineLevel="0" collapsed="false">
      <c r="A28" s="1"/>
      <c r="B28" s="26"/>
      <c r="C28" s="26"/>
      <c r="D28" s="25" t="str">
        <f aca="false">CONCATENATE(IF(M28="","",CONCATENATE(M28,"")),"",N28)</f>
        <v>Transport Equipment</v>
      </c>
      <c r="E28" s="25" t="str">
        <f aca="false">CONCATENATE(IF(F28="","",CONCATENATE(F28,"_ ")),G28,". ",IF(M28="","",CONCATENATE(M28,"_ ")),"",N28)</f>
        <v>Actual_ Shipment. Transport Equipment</v>
      </c>
      <c r="F28" s="26" t="s">
        <v>64</v>
      </c>
      <c r="G28" s="26" t="s">
        <v>77</v>
      </c>
      <c r="H28" s="27"/>
      <c r="I28" s="26" t="s">
        <v>110</v>
      </c>
      <c r="J28" s="27"/>
      <c r="K28" s="26" t="s">
        <v>110</v>
      </c>
      <c r="L28" s="25" t="str">
        <f aca="false">IF(AND(OR(I28="Identification",I28="ID"),K28="Identifier"),I28,IF(AND(OR(I28="Time",I28="Date"),K28="Date Time"),I28,K28))</f>
        <v>Transport Equipment</v>
      </c>
      <c r="M28" s="26"/>
      <c r="N28" s="26" t="s">
        <v>110</v>
      </c>
      <c r="O28" s="26"/>
      <c r="P28" s="26" t="s">
        <v>108</v>
      </c>
      <c r="Q28" s="26" t="s">
        <v>75</v>
      </c>
      <c r="R28" s="28" t="s">
        <v>111</v>
      </c>
      <c r="S28" s="28"/>
      <c r="T28" s="28"/>
      <c r="U28" s="28"/>
      <c r="V28" s="28"/>
      <c r="W28" s="28" t="s">
        <v>48</v>
      </c>
      <c r="X28" s="28"/>
      <c r="Y28" s="28"/>
      <c r="Z28" s="12"/>
      <c r="AA28" s="12"/>
      <c r="AB28" s="12"/>
      <c r="AC28" s="13"/>
      <c r="AD28" s="13"/>
      <c r="AE28" s="13"/>
      <c r="AF28" s="13"/>
      <c r="AG28" s="13"/>
      <c r="AH28" s="13"/>
      <c r="AI28" s="13"/>
      <c r="AJ28" s="13"/>
      <c r="AK28" s="13"/>
      <c r="AL28" s="14"/>
      <c r="AM28" s="14"/>
      <c r="AN28" s="14"/>
      <c r="AO28" s="14"/>
      <c r="AP28" s="14"/>
      <c r="AQ28" s="14"/>
      <c r="AR28" s="14"/>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33.75" hidden="false" customHeight="false" outlineLevel="0" collapsed="false">
      <c r="A29" s="15"/>
      <c r="B29" s="8"/>
      <c r="C29" s="8"/>
      <c r="D29" s="9" t="str">
        <f aca="false">CONCATENATE(IF(F29="","",CONCATENATE(F29,"")),"",G29)</f>
        <v>Address</v>
      </c>
      <c r="E29" s="9" t="str">
        <f aca="false">CONCATENATE(IF(F29="","",CONCATENATE(F29,"_ ")),"",G29,". Details")</f>
        <v>Address. Details</v>
      </c>
      <c r="F29" s="8"/>
      <c r="G29" s="8" t="s">
        <v>112</v>
      </c>
      <c r="H29" s="8"/>
      <c r="I29" s="8" t="s">
        <v>45</v>
      </c>
      <c r="J29" s="8"/>
      <c r="K29" s="8" t="s">
        <v>45</v>
      </c>
      <c r="L29" s="8"/>
      <c r="M29" s="30"/>
      <c r="N29" s="30"/>
      <c r="O29" s="8"/>
      <c r="P29" s="8"/>
      <c r="Q29" s="8" t="s">
        <v>46</v>
      </c>
      <c r="R29" s="11" t="s">
        <v>113</v>
      </c>
      <c r="S29" s="11" t="s">
        <v>48</v>
      </c>
      <c r="T29" s="11"/>
      <c r="U29" s="11" t="s">
        <v>48</v>
      </c>
      <c r="V29" s="11"/>
      <c r="W29" s="11" t="s">
        <v>48</v>
      </c>
      <c r="X29" s="11" t="s">
        <v>48</v>
      </c>
      <c r="Y29" s="11" t="s">
        <v>48</v>
      </c>
      <c r="Z29" s="31"/>
      <c r="AA29" s="18"/>
      <c r="AB29" s="16"/>
      <c r="AC29" s="15"/>
      <c r="AD29" s="32"/>
      <c r="AE29" s="32"/>
      <c r="AF29" s="32"/>
      <c r="AG29" s="32"/>
      <c r="AH29" s="32"/>
      <c r="AI29" s="32"/>
      <c r="AJ29" s="32"/>
      <c r="AK29" s="15"/>
      <c r="AL29" s="15"/>
      <c r="AM29" s="15"/>
      <c r="AN29" s="15"/>
      <c r="AO29" s="15"/>
      <c r="AP29" s="15"/>
      <c r="AQ29" s="15"/>
      <c r="AR29" s="33"/>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22.5" hidden="false" customHeight="false" outlineLevel="0" collapsed="false">
      <c r="A30" s="15"/>
      <c r="B30" s="15"/>
      <c r="C30" s="15"/>
      <c r="D30" s="16" t="str">
        <f aca="false">CONCATENATE(H30,IF(AND(J30="",I30=L30),IF(L30="Identification","ID",L30),CONCATENATE(IF(L30="Identification","ID",I30),J30,(IF(K30="Identifier","ID",IF(AND(J30="",K30="Text"),"",K30))))))</f>
        <v>ID</v>
      </c>
      <c r="E30" s="16" t="str">
        <f aca="false">CONCATENATE(IF(F30="","",CONCATENATE(F30,"_ ")),G30,". ",IF(H30="","",CONCATENATE(H30,"_ ")),"",I30,IF(AND(J30="",I30=L30),"",CONCATENATE(". ",IF(J30="","",CONCATENATE(J30,"_ ")),K30)))</f>
        <v>Address. Identification</v>
      </c>
      <c r="F30" s="15"/>
      <c r="G30" s="15" t="s">
        <v>112</v>
      </c>
      <c r="H30" s="15"/>
      <c r="I30" s="15" t="s">
        <v>49</v>
      </c>
      <c r="J30" s="15"/>
      <c r="K30" s="15" t="s">
        <v>50</v>
      </c>
      <c r="L30" s="16" t="str">
        <f aca="false">IF(AND(OR(I30="Identification",I30="ID"),K30="Identifier"),I30,IF(AND(OR(I30="Time",I30="Date"),K30="Date Time"),I30,K30))</f>
        <v>Identification</v>
      </c>
      <c r="M30" s="17"/>
      <c r="N30" s="17"/>
      <c r="O30" s="15"/>
      <c r="P30" s="18" t="s">
        <v>51</v>
      </c>
      <c r="Q30" s="18" t="s">
        <v>52</v>
      </c>
      <c r="R30" s="19" t="s">
        <v>114</v>
      </c>
      <c r="S30" s="19" t="s">
        <v>48</v>
      </c>
      <c r="T30" s="19"/>
      <c r="U30" s="19" t="s">
        <v>48</v>
      </c>
      <c r="V30" s="19"/>
      <c r="W30" s="19" t="s">
        <v>48</v>
      </c>
      <c r="X30" s="19" t="s">
        <v>48</v>
      </c>
      <c r="Y30" s="19" t="s">
        <v>48</v>
      </c>
      <c r="Z30" s="31"/>
      <c r="AA30" s="18"/>
      <c r="AB30" s="16"/>
      <c r="AC30" s="15"/>
      <c r="AD30" s="32"/>
      <c r="AE30" s="32"/>
      <c r="AF30" s="32"/>
      <c r="AG30" s="32"/>
      <c r="AH30" s="32"/>
      <c r="AI30" s="32"/>
      <c r="AJ30" s="32"/>
      <c r="AK30" s="15"/>
      <c r="AL30" s="15"/>
      <c r="AM30" s="15"/>
      <c r="AN30" s="15"/>
      <c r="AO30" s="15"/>
      <c r="AP30" s="15"/>
      <c r="AQ30" s="15"/>
      <c r="AR30" s="33"/>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45" hidden="false" customHeight="false" outlineLevel="0" collapsed="false">
      <c r="A31" s="15"/>
      <c r="B31" s="15"/>
      <c r="C31" s="15"/>
      <c r="D31" s="16" t="str">
        <f aca="false">CONCATENATE(H31,IF(AND(J31="",I31=L31),IF(L31="Identification","ID",L31),CONCATENATE(IF(L31="Identification","ID",I31),J31,(IF(K31="Identifier","ID",IF(AND(J31="",K31="Text"),"",K31))))))</f>
        <v>Postbox</v>
      </c>
      <c r="E31" s="16" t="str">
        <f aca="false">CONCATENATE(IF(F31="","",CONCATENATE(F31,"_ ")),G31,". ",IF(H31="","",CONCATENATE(H31,"_ ")),"",I31,IF(AND(J31="",I31=L31),"",CONCATENATE(". ",IF(J31="","",CONCATENATE(J31,"_ ")),K31)))</f>
        <v>Address. Postbox. Text</v>
      </c>
      <c r="F31" s="15"/>
      <c r="G31" s="15" t="s">
        <v>112</v>
      </c>
      <c r="H31" s="15"/>
      <c r="I31" s="15" t="s">
        <v>115</v>
      </c>
      <c r="J31" s="15"/>
      <c r="K31" s="15" t="s">
        <v>58</v>
      </c>
      <c r="L31" s="16" t="str">
        <f aca="false">IF(AND(OR(I31="Identification",I31="ID"),K31="Identifier"),I31,IF(AND(OR(I31="Time",I31="Date"),K31="Date Time"),I31,K31))</f>
        <v>Text</v>
      </c>
      <c r="M31" s="17"/>
      <c r="N31" s="17"/>
      <c r="O31" s="15"/>
      <c r="P31" s="18" t="s">
        <v>55</v>
      </c>
      <c r="Q31" s="18" t="s">
        <v>52</v>
      </c>
      <c r="R31" s="19" t="s">
        <v>116</v>
      </c>
      <c r="S31" s="19" t="s">
        <v>48</v>
      </c>
      <c r="T31" s="19"/>
      <c r="U31" s="19" t="s">
        <v>48</v>
      </c>
      <c r="V31" s="19"/>
      <c r="W31" s="19" t="s">
        <v>48</v>
      </c>
      <c r="X31" s="19" t="s">
        <v>48</v>
      </c>
      <c r="Y31" s="19" t="s">
        <v>48</v>
      </c>
      <c r="Z31" s="31"/>
      <c r="AA31" s="18"/>
      <c r="AB31" s="16"/>
      <c r="AC31" s="15"/>
      <c r="AD31" s="32"/>
      <c r="AE31" s="32"/>
      <c r="AF31" s="32"/>
      <c r="AG31" s="32"/>
      <c r="AH31" s="32"/>
      <c r="AI31" s="32"/>
      <c r="AJ31" s="32"/>
      <c r="AK31" s="15"/>
      <c r="AL31" s="15"/>
      <c r="AM31" s="15"/>
      <c r="AN31" s="15"/>
      <c r="AO31" s="15"/>
      <c r="AP31" s="15"/>
      <c r="AQ31" s="15"/>
      <c r="AR31" s="33"/>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22.5" hidden="false" customHeight="false" outlineLevel="0" collapsed="false">
      <c r="A32" s="15"/>
      <c r="B32" s="15"/>
      <c r="C32" s="15"/>
      <c r="D32" s="16" t="str">
        <f aca="false">CONCATENATE(H32,IF(AND(J32="",I32=L32),IF(L32="Identification","ID",L32),CONCATENATE(IF(L32="Identification","ID",I32),J32,(IF(K32="Identifier","ID",IF(AND(J32="",K32="Text"),"",K32))))))</f>
        <v>Building</v>
      </c>
      <c r="E32" s="16" t="str">
        <f aca="false">CONCATENATE(IF(F32="","",CONCATENATE(F32,"_ ")),G32,". ",IF(H32="","",CONCATENATE(H32,"_ ")),"",I32,IF(AND(J32="",I32=L32),"",CONCATENATE(". ",IF(J32="","",CONCATENATE(J32,"_ ")),K32)))</f>
        <v>Address. Building. Text</v>
      </c>
      <c r="F32" s="15"/>
      <c r="G32" s="15" t="s">
        <v>112</v>
      </c>
      <c r="H32" s="15"/>
      <c r="I32" s="15" t="s">
        <v>117</v>
      </c>
      <c r="J32" s="15"/>
      <c r="K32" s="15" t="s">
        <v>58</v>
      </c>
      <c r="L32" s="16" t="str">
        <f aca="false">IF(AND(OR(I32="Identification",I32="ID"),K32="Identifier"),I32,IF(AND(OR(I32="Time",I32="Date"),K32="Date Time"),I32,K32))</f>
        <v>Text</v>
      </c>
      <c r="M32" s="17"/>
      <c r="N32" s="17"/>
      <c r="O32" s="15"/>
      <c r="P32" s="18" t="s">
        <v>55</v>
      </c>
      <c r="Q32" s="18" t="s">
        <v>52</v>
      </c>
      <c r="R32" s="19" t="s">
        <v>118</v>
      </c>
      <c r="S32" s="19" t="s">
        <v>48</v>
      </c>
      <c r="T32" s="19"/>
      <c r="U32" s="19" t="s">
        <v>48</v>
      </c>
      <c r="V32" s="19"/>
      <c r="W32" s="19" t="s">
        <v>48</v>
      </c>
      <c r="X32" s="19" t="s">
        <v>48</v>
      </c>
      <c r="Y32" s="19" t="s">
        <v>48</v>
      </c>
      <c r="Z32" s="31"/>
      <c r="AA32" s="18"/>
      <c r="AB32" s="16"/>
      <c r="AC32" s="15"/>
      <c r="AD32" s="32"/>
      <c r="AE32" s="32"/>
      <c r="AF32" s="32"/>
      <c r="AG32" s="32"/>
      <c r="AH32" s="32"/>
      <c r="AI32" s="32"/>
      <c r="AJ32" s="32"/>
      <c r="AK32" s="15"/>
      <c r="AL32" s="15"/>
      <c r="AM32" s="15"/>
      <c r="AN32" s="15"/>
      <c r="AO32" s="15"/>
      <c r="AP32" s="15"/>
      <c r="AQ32" s="15"/>
      <c r="AR32" s="33"/>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row>
    <row r="33" customFormat="false" ht="22.5" hidden="false" customHeight="false" outlineLevel="0" collapsed="false">
      <c r="A33" s="15"/>
      <c r="B33" s="15"/>
      <c r="C33" s="15"/>
      <c r="D33" s="16" t="str">
        <f aca="false">CONCATENATE(H33,IF(AND(J33="",I33=L33),IF(L33="Identification","ID",L33),CONCATENATE(IF(L33="Identification","ID",I33),J33,(IF(K33="Identifier","ID",IF(AND(J33="",K33="Text"),"",K33))))))</f>
        <v>Floor</v>
      </c>
      <c r="E33" s="16" t="str">
        <f aca="false">CONCATENATE(IF(F33="","",CONCATENATE(F33,"_ ")),G33,". ",IF(H33="","",CONCATENATE(H33,"_ ")),"",I33,IF(AND(J33="",I33=L33),"",CONCATENATE(". ",IF(J33="","",CONCATENATE(J33,"_ ")),K33)))</f>
        <v>Address. Floor. Text</v>
      </c>
      <c r="F33" s="15"/>
      <c r="G33" s="15" t="s">
        <v>112</v>
      </c>
      <c r="H33" s="15"/>
      <c r="I33" s="15" t="s">
        <v>119</v>
      </c>
      <c r="J33" s="15"/>
      <c r="K33" s="15" t="s">
        <v>58</v>
      </c>
      <c r="L33" s="16" t="str">
        <f aca="false">IF(AND(OR(I33="Identification",I33="ID"),K33="Identifier"),I33,IF(AND(OR(I33="Time",I33="Date"),K33="Date Time"),I33,K33))</f>
        <v>Text</v>
      </c>
      <c r="M33" s="17"/>
      <c r="N33" s="17"/>
      <c r="O33" s="15"/>
      <c r="P33" s="18" t="s">
        <v>55</v>
      </c>
      <c r="Q33" s="18" t="s">
        <v>52</v>
      </c>
      <c r="R33" s="19" t="s">
        <v>120</v>
      </c>
      <c r="S33" s="19" t="s">
        <v>48</v>
      </c>
      <c r="T33" s="19"/>
      <c r="U33" s="19" t="s">
        <v>48</v>
      </c>
      <c r="V33" s="19"/>
      <c r="W33" s="19" t="s">
        <v>48</v>
      </c>
      <c r="X33" s="19" t="s">
        <v>48</v>
      </c>
      <c r="Y33" s="19" t="s">
        <v>48</v>
      </c>
      <c r="Z33" s="31"/>
      <c r="AA33" s="18"/>
      <c r="AB33" s="16"/>
      <c r="AC33" s="15"/>
      <c r="AD33" s="32"/>
      <c r="AE33" s="32"/>
      <c r="AF33" s="32"/>
      <c r="AG33" s="32"/>
      <c r="AH33" s="32"/>
      <c r="AI33" s="32"/>
      <c r="AJ33" s="32"/>
      <c r="AK33" s="15"/>
      <c r="AL33" s="15"/>
      <c r="AM33" s="15"/>
      <c r="AN33" s="15"/>
      <c r="AO33" s="15"/>
      <c r="AP33" s="15"/>
      <c r="AQ33" s="15"/>
      <c r="AR33" s="33"/>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22.5" hidden="false" customHeight="false" outlineLevel="0" collapsed="false">
      <c r="A34" s="15"/>
      <c r="B34" s="15"/>
      <c r="C34" s="15"/>
      <c r="D34" s="16" t="str">
        <f aca="false">CONCATENATE(H34,IF(AND(J34="",I34=L34),IF(L34="Identification","ID",L34),CONCATENATE(IF(L34="Identification","ID",I34),J34,(IF(K34="Identifier","ID",IF(AND(J34="",K34="Text"),"",K34))))))</f>
        <v>Room</v>
      </c>
      <c r="E34" s="16" t="str">
        <f aca="false">CONCATENATE(IF(F34="","",CONCATENATE(F34,"_ ")),G34,". ",IF(H34="","",CONCATENATE(H34,"_ ")),"",I34,IF(AND(J34="",I34=L34),"",CONCATENATE(". ",IF(J34="","",CONCATENATE(J34,"_ ")),K34)))</f>
        <v>Address. Room. Text</v>
      </c>
      <c r="F34" s="15"/>
      <c r="G34" s="15" t="s">
        <v>112</v>
      </c>
      <c r="H34" s="15"/>
      <c r="I34" s="15" t="s">
        <v>121</v>
      </c>
      <c r="J34" s="15"/>
      <c r="K34" s="15" t="s">
        <v>58</v>
      </c>
      <c r="L34" s="16" t="str">
        <f aca="false">IF(AND(OR(I34="Identification",I34="ID"),K34="Identifier"),I34,IF(AND(OR(I34="Time",I34="Date"),K34="Date Time"),I34,K34))</f>
        <v>Text</v>
      </c>
      <c r="M34" s="17"/>
      <c r="N34" s="17"/>
      <c r="O34" s="15"/>
      <c r="P34" s="18" t="s">
        <v>55</v>
      </c>
      <c r="Q34" s="18" t="s">
        <v>52</v>
      </c>
      <c r="R34" s="19" t="s">
        <v>122</v>
      </c>
      <c r="S34" s="19" t="s">
        <v>48</v>
      </c>
      <c r="T34" s="19"/>
      <c r="U34" s="19" t="s">
        <v>48</v>
      </c>
      <c r="V34" s="19"/>
      <c r="W34" s="19" t="s">
        <v>48</v>
      </c>
      <c r="X34" s="19" t="s">
        <v>48</v>
      </c>
      <c r="Y34" s="19" t="s">
        <v>48</v>
      </c>
      <c r="Z34" s="31"/>
      <c r="AA34" s="18"/>
      <c r="AB34" s="16"/>
      <c r="AC34" s="15"/>
      <c r="AD34" s="32"/>
      <c r="AE34" s="32"/>
      <c r="AF34" s="32"/>
      <c r="AG34" s="32"/>
      <c r="AH34" s="32"/>
      <c r="AI34" s="32"/>
      <c r="AJ34" s="32"/>
      <c r="AK34" s="15"/>
      <c r="AL34" s="15"/>
      <c r="AM34" s="15"/>
      <c r="AN34" s="15"/>
      <c r="AO34" s="15"/>
      <c r="AP34" s="15"/>
      <c r="AQ34" s="15"/>
      <c r="AR34" s="33"/>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row>
    <row r="35" customFormat="false" ht="12.75" hidden="false" customHeight="false" outlineLevel="0" collapsed="false">
      <c r="A35" s="15"/>
      <c r="B35" s="15"/>
      <c r="C35" s="15"/>
      <c r="D35" s="16" t="str">
        <f aca="false">CONCATENATE(H35,IF(AND(J35="",I35=L35),IF(L35="Identification","ID",L35),CONCATENATE(IF(L35="Identification","ID",I35),J35,(IF(K35="Identifier","ID",IF(AND(J35="",K35="Text"),"",K35))))))</f>
        <v>Street</v>
      </c>
      <c r="E35" s="16" t="str">
        <f aca="false">CONCATENATE(IF(F35="","",CONCATENATE(F35,"_ ")),G35,". ",IF(H35="","",CONCATENATE(H35,"_ ")),"",I35,IF(AND(J35="",I35=L35),"",CONCATENATE(". ",IF(J35="","",CONCATENATE(J35,"_ ")),K35)))</f>
        <v>Address. Street. Text</v>
      </c>
      <c r="F35" s="15"/>
      <c r="G35" s="15" t="s">
        <v>112</v>
      </c>
      <c r="H35" s="15"/>
      <c r="I35" s="15" t="s">
        <v>123</v>
      </c>
      <c r="J35" s="15"/>
      <c r="K35" s="15" t="s">
        <v>58</v>
      </c>
      <c r="L35" s="16" t="str">
        <f aca="false">IF(AND(OR(I35="Identification",I35="ID"),K35="Identifier"),I35,IF(AND(OR(I35="Time",I35="Date"),K35="Date Time"),I35,K35))</f>
        <v>Text</v>
      </c>
      <c r="M35" s="17"/>
      <c r="N35" s="17"/>
      <c r="O35" s="15"/>
      <c r="P35" s="18" t="s">
        <v>55</v>
      </c>
      <c r="Q35" s="18" t="s">
        <v>52</v>
      </c>
      <c r="R35" s="19" t="s">
        <v>124</v>
      </c>
      <c r="S35" s="19" t="s">
        <v>48</v>
      </c>
      <c r="T35" s="19"/>
      <c r="U35" s="19" t="s">
        <v>48</v>
      </c>
      <c r="V35" s="19"/>
      <c r="W35" s="19" t="s">
        <v>48</v>
      </c>
      <c r="X35" s="19" t="s">
        <v>48</v>
      </c>
      <c r="Y35" s="19" t="s">
        <v>48</v>
      </c>
      <c r="Z35" s="31"/>
      <c r="AA35" s="18"/>
      <c r="AB35" s="16"/>
      <c r="AC35" s="15"/>
      <c r="AD35" s="32"/>
      <c r="AE35" s="32"/>
      <c r="AF35" s="32"/>
      <c r="AG35" s="32"/>
      <c r="AH35" s="32"/>
      <c r="AI35" s="32"/>
      <c r="AJ35" s="32"/>
      <c r="AK35" s="15"/>
      <c r="AL35" s="15"/>
      <c r="AM35" s="15"/>
      <c r="AN35" s="15"/>
      <c r="AO35" s="15"/>
      <c r="AP35" s="15"/>
      <c r="AQ35" s="15"/>
      <c r="AR35" s="33"/>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row>
    <row r="36" customFormat="false" ht="22.5" hidden="false" customHeight="false" outlineLevel="0" collapsed="false">
      <c r="A36" s="15"/>
      <c r="B36" s="15"/>
      <c r="C36" s="15"/>
      <c r="D36" s="16" t="str">
        <f aca="false">CONCATENATE(H36,IF(AND(J36="",I36=L36),IF(L36="Identification","ID",L36),CONCATENATE(IF(L36="Identification","ID",I36),J36,(IF(K36="Identifier","ID",IF(AND(J36="",K36="Text"),"",K36))))))</f>
        <v>AdditionalStreet</v>
      </c>
      <c r="E36" s="16" t="str">
        <f aca="false">CONCATENATE(IF(F36="","",CONCATENATE(F36,"_ ")),G36,". ",IF(H36="","",CONCATENATE(H36,"_ ")),"",I36,IF(AND(J36="",I36=L36),"",CONCATENATE(". ",IF(J36="","",CONCATENATE(J36,"_ ")),K36)))</f>
        <v>Address. Additional_ Street. Text</v>
      </c>
      <c r="F36" s="15"/>
      <c r="G36" s="15" t="s">
        <v>112</v>
      </c>
      <c r="H36" s="15" t="s">
        <v>125</v>
      </c>
      <c r="I36" s="15" t="s">
        <v>123</v>
      </c>
      <c r="J36" s="15"/>
      <c r="K36" s="15" t="s">
        <v>58</v>
      </c>
      <c r="L36" s="16" t="str">
        <f aca="false">IF(AND(OR(I36="Identification",I36="ID"),K36="Identifier"),I36,IF(AND(OR(I36="Time",I36="Date"),K36="Date Time"),I36,K36))</f>
        <v>Text</v>
      </c>
      <c r="M36" s="17"/>
      <c r="N36" s="17"/>
      <c r="O36" s="15"/>
      <c r="P36" s="18" t="s">
        <v>55</v>
      </c>
      <c r="Q36" s="18" t="s">
        <v>52</v>
      </c>
      <c r="R36" s="19" t="s">
        <v>126</v>
      </c>
      <c r="S36" s="19" t="s">
        <v>48</v>
      </c>
      <c r="T36" s="19"/>
      <c r="U36" s="19" t="s">
        <v>48</v>
      </c>
      <c r="V36" s="19"/>
      <c r="W36" s="19" t="s">
        <v>48</v>
      </c>
      <c r="X36" s="19" t="s">
        <v>48</v>
      </c>
      <c r="Y36" s="19" t="s">
        <v>48</v>
      </c>
      <c r="Z36" s="31"/>
      <c r="AA36" s="18"/>
      <c r="AB36" s="16"/>
      <c r="AC36" s="15"/>
      <c r="AD36" s="32"/>
      <c r="AE36" s="32"/>
      <c r="AF36" s="32"/>
      <c r="AG36" s="32"/>
      <c r="AH36" s="32"/>
      <c r="AI36" s="32"/>
      <c r="AJ36" s="32"/>
      <c r="AK36" s="15"/>
      <c r="AL36" s="15"/>
      <c r="AM36" s="15"/>
      <c r="AN36" s="15"/>
      <c r="AO36" s="15"/>
      <c r="AP36" s="15"/>
      <c r="AQ36" s="15"/>
      <c r="AR36" s="33"/>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row>
    <row r="37" customFormat="false" ht="33.75" hidden="false" customHeight="false" outlineLevel="0" collapsed="false">
      <c r="A37" s="15"/>
      <c r="B37" s="15"/>
      <c r="C37" s="15"/>
      <c r="D37" s="16" t="str">
        <f aca="false">CONCATENATE(H37,IF(AND(J37="",I37=L37),IF(L37="Identification","ID",L37),CONCATENATE(IF(L37="Identification","ID",I37),J37,(IF(K37="Identifier","ID",IF(AND(J37="",K37="Text"),"",K37))))))</f>
        <v>HouseName</v>
      </c>
      <c r="E37" s="16" t="str">
        <f aca="false">CONCATENATE(IF(F37="","",CONCATENATE(F37,"_ ")),G37,". ",IF(H37="","",CONCATENATE(H37,"_ ")),"",I37,IF(AND(J37="",I37=L37),"",CONCATENATE(". ",IF(J37="","",CONCATENATE(J37,"_ ")),K37)))</f>
        <v>Address. House_ Name</v>
      </c>
      <c r="F37" s="15"/>
      <c r="G37" s="15" t="s">
        <v>112</v>
      </c>
      <c r="H37" s="15" t="s">
        <v>127</v>
      </c>
      <c r="I37" s="15" t="s">
        <v>54</v>
      </c>
      <c r="J37" s="15"/>
      <c r="K37" s="15" t="s">
        <v>54</v>
      </c>
      <c r="L37" s="16" t="str">
        <f aca="false">IF(AND(OR(I37="Identification",I37="ID"),K37="Identifier"),I37,IF(AND(OR(I37="Time",I37="Date"),K37="Date Time"),I37,K37))</f>
        <v>Name</v>
      </c>
      <c r="M37" s="17"/>
      <c r="N37" s="17"/>
      <c r="O37" s="15"/>
      <c r="P37" s="18" t="s">
        <v>55</v>
      </c>
      <c r="Q37" s="18" t="s">
        <v>52</v>
      </c>
      <c r="R37" s="19" t="s">
        <v>128</v>
      </c>
      <c r="S37" s="19" t="s">
        <v>48</v>
      </c>
      <c r="T37" s="19"/>
      <c r="U37" s="19" t="s">
        <v>48</v>
      </c>
      <c r="V37" s="19"/>
      <c r="W37" s="19" t="s">
        <v>48</v>
      </c>
      <c r="X37" s="19" t="s">
        <v>48</v>
      </c>
      <c r="Y37" s="19" t="s">
        <v>48</v>
      </c>
      <c r="Z37" s="31"/>
      <c r="AA37" s="18"/>
      <c r="AB37" s="16"/>
      <c r="AC37" s="15"/>
      <c r="AD37" s="32"/>
      <c r="AE37" s="32"/>
      <c r="AF37" s="32"/>
      <c r="AG37" s="32"/>
      <c r="AH37" s="32"/>
      <c r="AI37" s="32"/>
      <c r="AJ37" s="32"/>
      <c r="AK37" s="15"/>
      <c r="AL37" s="15"/>
      <c r="AM37" s="15"/>
      <c r="AN37" s="15"/>
      <c r="AO37" s="15"/>
      <c r="AP37" s="15"/>
      <c r="AQ37" s="15"/>
      <c r="AR37" s="33"/>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row>
    <row r="38" customFormat="false" ht="33.75" hidden="false" customHeight="false" outlineLevel="0" collapsed="false">
      <c r="A38" s="15"/>
      <c r="B38" s="15"/>
      <c r="C38" s="15"/>
      <c r="D38" s="16" t="str">
        <f aca="false">CONCATENATE(H38,IF(AND(J38="",I38=L38),IF(L38="Identification","ID",L38),CONCATENATE(IF(L38="Identification","ID",I38),J38,(IF(K38="Identifier","ID",IF(AND(J38="",K38="Text"),"",K38))))))</f>
        <v>HouseNumber</v>
      </c>
      <c r="E38" s="16" t="str">
        <f aca="false">CONCATENATE(IF(F38="","",CONCATENATE(F38,"_ ")),G38,". ",IF(H38="","",CONCATENATE(H38,"_ ")),"",I38,IF(AND(J38="",I38=L38),"",CONCATENATE(". ",IF(J38="","",CONCATENATE(J38,"_ ")),K38)))</f>
        <v>Address. House_ Number. Text</v>
      </c>
      <c r="F38" s="15"/>
      <c r="G38" s="15" t="s">
        <v>112</v>
      </c>
      <c r="H38" s="15" t="s">
        <v>127</v>
      </c>
      <c r="I38" s="15" t="s">
        <v>129</v>
      </c>
      <c r="J38" s="15"/>
      <c r="K38" s="15" t="s">
        <v>58</v>
      </c>
      <c r="L38" s="16" t="str">
        <f aca="false">IF(AND(OR(I38="Identification",I38="ID"),K38="Identifier"),I38,IF(AND(OR(I38="Time",I38="Date"),K38="Date Time"),I38,K38))</f>
        <v>Text</v>
      </c>
      <c r="M38" s="17"/>
      <c r="N38" s="17"/>
      <c r="O38" s="15"/>
      <c r="P38" s="18" t="s">
        <v>55</v>
      </c>
      <c r="Q38" s="18" t="s">
        <v>52</v>
      </c>
      <c r="R38" s="19" t="s">
        <v>130</v>
      </c>
      <c r="S38" s="19" t="s">
        <v>48</v>
      </c>
      <c r="T38" s="19"/>
      <c r="U38" s="19" t="s">
        <v>48</v>
      </c>
      <c r="V38" s="19"/>
      <c r="W38" s="19" t="s">
        <v>48</v>
      </c>
      <c r="X38" s="19" t="s">
        <v>48</v>
      </c>
      <c r="Y38" s="19" t="s">
        <v>48</v>
      </c>
      <c r="Z38" s="31"/>
      <c r="AA38" s="18"/>
      <c r="AB38" s="16"/>
      <c r="AC38" s="15"/>
      <c r="AD38" s="32"/>
      <c r="AE38" s="32"/>
      <c r="AF38" s="32"/>
      <c r="AG38" s="32"/>
      <c r="AH38" s="32"/>
      <c r="AI38" s="32"/>
      <c r="AJ38" s="32"/>
      <c r="AK38" s="15"/>
      <c r="AL38" s="15"/>
      <c r="AM38" s="15"/>
      <c r="AN38" s="15"/>
      <c r="AO38" s="15"/>
      <c r="AP38" s="15"/>
      <c r="AQ38" s="15"/>
      <c r="AR38" s="33"/>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row>
    <row r="39" customFormat="false" ht="22.5" hidden="false" customHeight="false" outlineLevel="0" collapsed="false">
      <c r="A39" s="15"/>
      <c r="B39" s="15"/>
      <c r="C39" s="15"/>
      <c r="D39" s="16" t="str">
        <f aca="false">CONCATENATE(H39,IF(AND(J39="",I39=L39),IF(L39="Identification","ID",L39),CONCATENATE(IF(L39="Identification","ID",I39),J39,(IF(K39="Identifier","ID",IF(AND(J39="",K39="Text"),"",K39))))))</f>
        <v>Inhouse Mail</v>
      </c>
      <c r="E39" s="16" t="str">
        <f aca="false">CONCATENATE(IF(F39="","",CONCATENATE(F39,"_ ")),G39,". ",IF(H39="","",CONCATENATE(H39,"_ ")),"",I39,IF(AND(J39="",I39=L39),"",CONCATENATE(". ",IF(J39="","",CONCATENATE(J39,"_ ")),K39)))</f>
        <v>Address. Inhouse Mail. Text</v>
      </c>
      <c r="F39" s="15"/>
      <c r="G39" s="15" t="s">
        <v>112</v>
      </c>
      <c r="H39" s="15"/>
      <c r="I39" s="15" t="s">
        <v>131</v>
      </c>
      <c r="J39" s="15"/>
      <c r="K39" s="15" t="s">
        <v>58</v>
      </c>
      <c r="L39" s="16" t="str">
        <f aca="false">IF(AND(OR(I39="Identification",I39="ID"),K39="Identifier"),I39,IF(AND(OR(I39="Time",I39="Date"),K39="Date Time"),I39,K39))</f>
        <v>Text</v>
      </c>
      <c r="M39" s="17"/>
      <c r="N39" s="17"/>
      <c r="O39" s="15"/>
      <c r="P39" s="18" t="s">
        <v>55</v>
      </c>
      <c r="Q39" s="18" t="s">
        <v>52</v>
      </c>
      <c r="R39" s="19" t="s">
        <v>132</v>
      </c>
      <c r="S39" s="19" t="s">
        <v>48</v>
      </c>
      <c r="T39" s="19"/>
      <c r="U39" s="19" t="s">
        <v>48</v>
      </c>
      <c r="V39" s="19"/>
      <c r="W39" s="19" t="s">
        <v>48</v>
      </c>
      <c r="X39" s="19" t="s">
        <v>48</v>
      </c>
      <c r="Y39" s="19" t="s">
        <v>48</v>
      </c>
      <c r="Z39" s="31"/>
      <c r="AA39" s="18"/>
      <c r="AB39" s="16"/>
      <c r="AC39" s="15"/>
      <c r="AD39" s="32"/>
      <c r="AE39" s="32"/>
      <c r="AF39" s="32"/>
      <c r="AG39" s="32"/>
      <c r="AH39" s="32"/>
      <c r="AI39" s="32"/>
      <c r="AJ39" s="32"/>
      <c r="AK39" s="15"/>
      <c r="AL39" s="15"/>
      <c r="AM39" s="15"/>
      <c r="AN39" s="15"/>
      <c r="AO39" s="15"/>
      <c r="AP39" s="15"/>
      <c r="AQ39" s="15"/>
      <c r="AR39" s="33"/>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row>
    <row r="40" customFormat="false" ht="22.5" hidden="false" customHeight="false" outlineLevel="0" collapsed="false">
      <c r="A40" s="15"/>
      <c r="B40" s="15"/>
      <c r="C40" s="15"/>
      <c r="D40" s="16" t="str">
        <f aca="false">CONCATENATE(H40,IF(AND(J40="",I40=L40),IF(L40="Identification","ID",L40),CONCATENATE(IF(L40="Identification","ID",I40),J40,(IF(K40="Identifier","ID",IF(AND(J40="",K40="Text"),"",K40))))))</f>
        <v>Department</v>
      </c>
      <c r="E40" s="16" t="str">
        <f aca="false">CONCATENATE(IF(F40="","",CONCATENATE(F40,"_ ")),G40,". ",IF(H40="","",CONCATENATE(H40,"_ ")),"",I40,IF(AND(J40="",I40=L40),"",CONCATENATE(". ",IF(J40="","",CONCATENATE(J40,"_ ")),K40)))</f>
        <v>Address. Department. Text</v>
      </c>
      <c r="F40" s="15"/>
      <c r="G40" s="15" t="s">
        <v>112</v>
      </c>
      <c r="H40" s="15"/>
      <c r="I40" s="15" t="s">
        <v>133</v>
      </c>
      <c r="J40" s="15"/>
      <c r="K40" s="15" t="s">
        <v>58</v>
      </c>
      <c r="L40" s="16" t="str">
        <f aca="false">IF(AND(OR(I40="Identification",I40="ID"),K40="Identifier"),I40,IF(AND(OR(I40="Time",I40="Date"),K40="Date Time"),I40,K40))</f>
        <v>Text</v>
      </c>
      <c r="M40" s="17"/>
      <c r="N40" s="17"/>
      <c r="O40" s="15"/>
      <c r="P40" s="18" t="s">
        <v>55</v>
      </c>
      <c r="Q40" s="18" t="s">
        <v>52</v>
      </c>
      <c r="R40" s="19" t="s">
        <v>134</v>
      </c>
      <c r="S40" s="19" t="s">
        <v>48</v>
      </c>
      <c r="T40" s="19"/>
      <c r="U40" s="19" t="s">
        <v>48</v>
      </c>
      <c r="V40" s="19"/>
      <c r="W40" s="19" t="s">
        <v>48</v>
      </c>
      <c r="X40" s="19" t="s">
        <v>48</v>
      </c>
      <c r="Y40" s="19" t="s">
        <v>48</v>
      </c>
      <c r="Z40" s="31"/>
      <c r="AA40" s="18"/>
      <c r="AB40" s="16"/>
      <c r="AC40" s="15"/>
      <c r="AD40" s="32"/>
      <c r="AE40" s="32"/>
      <c r="AF40" s="32"/>
      <c r="AG40" s="32"/>
      <c r="AH40" s="32"/>
      <c r="AI40" s="32"/>
      <c r="AJ40" s="32"/>
      <c r="AK40" s="15"/>
      <c r="AL40" s="15"/>
      <c r="AM40" s="15"/>
      <c r="AN40" s="15"/>
      <c r="AO40" s="15"/>
      <c r="AP40" s="15"/>
      <c r="AQ40" s="15"/>
      <c r="AR40" s="33"/>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row>
    <row r="41" customFormat="false" ht="22.5" hidden="false" customHeight="false" outlineLevel="0" collapsed="false">
      <c r="A41" s="15"/>
      <c r="B41" s="15"/>
      <c r="C41" s="15"/>
      <c r="D41" s="16" t="str">
        <f aca="false">CONCATENATE(H41,IF(AND(J41="",I41=L41),IF(L41="Identification","ID",L41),CONCATENATE(IF(L41="Identification","ID",I41),J41,(IF(K41="Identifier","ID",IF(AND(J41="",K41="Text"),"",K41))))))</f>
        <v>CityName</v>
      </c>
      <c r="E41" s="16" t="str">
        <f aca="false">CONCATENATE(IF(F41="","",CONCATENATE(F41,"_ ")),G41,". ",IF(H41="","",CONCATENATE(H41,"_ ")),"",I41,IF(AND(J41="",I41=L41),"",CONCATENATE(". ",IF(J41="","",CONCATENATE(J41,"_ ")),K41)))</f>
        <v>Address. City_ Name</v>
      </c>
      <c r="F41" s="15"/>
      <c r="G41" s="15" t="s">
        <v>112</v>
      </c>
      <c r="H41" s="15" t="s">
        <v>135</v>
      </c>
      <c r="I41" s="15" t="s">
        <v>54</v>
      </c>
      <c r="J41" s="15"/>
      <c r="K41" s="15" t="s">
        <v>54</v>
      </c>
      <c r="L41" s="16" t="str">
        <f aca="false">IF(AND(OR(I41="Identification",I41="ID"),K41="Identifier"),I41,IF(AND(OR(I41="Time",I41="Date"),K41="Date Time"),I41,K41))</f>
        <v>Name</v>
      </c>
      <c r="M41" s="17"/>
      <c r="N41" s="17"/>
      <c r="O41" s="15"/>
      <c r="P41" s="18" t="s">
        <v>55</v>
      </c>
      <c r="Q41" s="18" t="s">
        <v>52</v>
      </c>
      <c r="R41" s="19" t="s">
        <v>136</v>
      </c>
      <c r="S41" s="19" t="s">
        <v>48</v>
      </c>
      <c r="T41" s="19"/>
      <c r="U41" s="19" t="s">
        <v>48</v>
      </c>
      <c r="V41" s="19"/>
      <c r="W41" s="19" t="s">
        <v>48</v>
      </c>
      <c r="X41" s="19" t="s">
        <v>48</v>
      </c>
      <c r="Y41" s="19" t="s">
        <v>48</v>
      </c>
      <c r="Z41" s="31"/>
      <c r="AA41" s="18"/>
      <c r="AB41" s="16"/>
      <c r="AC41" s="15"/>
      <c r="AD41" s="32"/>
      <c r="AE41" s="32"/>
      <c r="AF41" s="32"/>
      <c r="AG41" s="32"/>
      <c r="AH41" s="32"/>
      <c r="AI41" s="32"/>
      <c r="AJ41" s="32"/>
      <c r="AK41" s="15"/>
      <c r="AL41" s="15"/>
      <c r="AM41" s="15"/>
      <c r="AN41" s="15"/>
      <c r="AO41" s="15"/>
      <c r="AP41" s="15"/>
      <c r="AQ41" s="15"/>
      <c r="AR41" s="33"/>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row>
    <row r="42" customFormat="false" ht="56.25" hidden="false" customHeight="false" outlineLevel="0" collapsed="false">
      <c r="A42" s="15"/>
      <c r="B42" s="15"/>
      <c r="C42" s="15"/>
      <c r="D42" s="16" t="str">
        <f aca="false">CONCATENATE(H42,IF(AND(J42="",I42=L42),IF(L42="Identification","ID",L42),CONCATENATE(IF(L42="Identification","ID",I42),J42,(IF(K42="Identifier","ID",IF(AND(J42="",K42="Text"),"",K42))))))</f>
        <v>Postal Zone</v>
      </c>
      <c r="E42" s="16" t="str">
        <f aca="false">CONCATENATE(IF(F42="","",CONCATENATE(F42,"_ ")),G42,". ",IF(H42="","",CONCATENATE(H42,"_ ")),"",I42,IF(AND(J42="",I42=L42),"",CONCATENATE(". ",IF(J42="","",CONCATENATE(J42,"_ ")),K42)))</f>
        <v>Address. Postal Zone. Text</v>
      </c>
      <c r="F42" s="15"/>
      <c r="G42" s="15" t="s">
        <v>112</v>
      </c>
      <c r="H42" s="15"/>
      <c r="I42" s="15" t="s">
        <v>137</v>
      </c>
      <c r="J42" s="15"/>
      <c r="K42" s="15" t="s">
        <v>58</v>
      </c>
      <c r="L42" s="16" t="str">
        <f aca="false">IF(AND(OR(I42="Identification",I42="ID"),K42="Identifier"),I42,IF(AND(OR(I42="Time",I42="Date"),K42="Date Time"),I42,K42))</f>
        <v>Text</v>
      </c>
      <c r="M42" s="17"/>
      <c r="N42" s="17"/>
      <c r="O42" s="15"/>
      <c r="P42" s="18" t="s">
        <v>55</v>
      </c>
      <c r="Q42" s="18" t="s">
        <v>52</v>
      </c>
      <c r="R42" s="19" t="s">
        <v>138</v>
      </c>
      <c r="S42" s="19" t="s">
        <v>48</v>
      </c>
      <c r="T42" s="19"/>
      <c r="U42" s="19" t="s">
        <v>48</v>
      </c>
      <c r="V42" s="19"/>
      <c r="W42" s="19" t="s">
        <v>48</v>
      </c>
      <c r="X42" s="19" t="s">
        <v>48</v>
      </c>
      <c r="Y42" s="19" t="s">
        <v>48</v>
      </c>
      <c r="Z42" s="31"/>
      <c r="AA42" s="18"/>
      <c r="AB42" s="16"/>
      <c r="AC42" s="15"/>
      <c r="AD42" s="32"/>
      <c r="AE42" s="32"/>
      <c r="AF42" s="32"/>
      <c r="AG42" s="32"/>
      <c r="AH42" s="32"/>
      <c r="AI42" s="32"/>
      <c r="AJ42" s="32"/>
      <c r="AK42" s="15"/>
      <c r="AL42" s="15"/>
      <c r="AM42" s="15"/>
      <c r="AN42" s="15"/>
      <c r="AO42" s="15"/>
      <c r="AP42" s="15"/>
      <c r="AQ42" s="15"/>
      <c r="AR42" s="33"/>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row>
    <row r="43" customFormat="false" ht="33.75" hidden="false" customHeight="false" outlineLevel="0" collapsed="false">
      <c r="A43" s="15"/>
      <c r="B43" s="15"/>
      <c r="C43" s="15"/>
      <c r="D43" s="16" t="str">
        <f aca="false">CONCATENATE(H43,IF(AND(J43="",I43=L43),IF(L43="Identification","ID",L43),CONCATENATE(IF(L43="Identification","ID",I43),J43,(IF(K43="Identifier","ID",IF(AND(J43="",K43="Text"),"",K43))))))</f>
        <v>Country Sub-entity</v>
      </c>
      <c r="E43" s="16" t="str">
        <f aca="false">CONCATENATE(IF(F43="","",CONCATENATE(F43,"_ ")),G43,". ",IF(H43="","",CONCATENATE(H43,"_ ")),"",I43,IF(AND(J43="",I43=L43),"",CONCATENATE(". ",IF(J43="","",CONCATENATE(J43,"_ ")),K43)))</f>
        <v>Address. Country Sub-entity. Text</v>
      </c>
      <c r="F43" s="15"/>
      <c r="G43" s="15" t="s">
        <v>112</v>
      </c>
      <c r="H43" s="15"/>
      <c r="I43" s="15" t="s">
        <v>139</v>
      </c>
      <c r="J43" s="15"/>
      <c r="K43" s="15" t="s">
        <v>58</v>
      </c>
      <c r="L43" s="16" t="str">
        <f aca="false">IF(AND(OR(I43="Identification",I43="ID"),K43="Identifier"),I43,IF(AND(OR(I43="Time",I43="Date"),K43="Date Time"),I43,K43))</f>
        <v>Text</v>
      </c>
      <c r="M43" s="17"/>
      <c r="N43" s="17"/>
      <c r="O43" s="15"/>
      <c r="P43" s="18" t="s">
        <v>55</v>
      </c>
      <c r="Q43" s="18" t="s">
        <v>52</v>
      </c>
      <c r="R43" s="19" t="s">
        <v>140</v>
      </c>
      <c r="S43" s="19" t="s">
        <v>48</v>
      </c>
      <c r="T43" s="19"/>
      <c r="U43" s="19" t="s">
        <v>48</v>
      </c>
      <c r="V43" s="19"/>
      <c r="W43" s="19" t="s">
        <v>48</v>
      </c>
      <c r="X43" s="19" t="s">
        <v>48</v>
      </c>
      <c r="Y43" s="19" t="s">
        <v>48</v>
      </c>
      <c r="Z43" s="31"/>
      <c r="AA43" s="18"/>
      <c r="AB43" s="16"/>
      <c r="AC43" s="15"/>
      <c r="AD43" s="32"/>
      <c r="AE43" s="32"/>
      <c r="AF43" s="32"/>
      <c r="AG43" s="32"/>
      <c r="AH43" s="32"/>
      <c r="AI43" s="32"/>
      <c r="AJ43" s="32"/>
      <c r="AK43" s="15"/>
      <c r="AL43" s="15"/>
      <c r="AM43" s="15"/>
      <c r="AN43" s="15"/>
      <c r="AO43" s="15"/>
      <c r="AP43" s="15"/>
      <c r="AQ43" s="15"/>
      <c r="AR43" s="33"/>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row>
    <row r="44" customFormat="false" ht="33.75" hidden="false" customHeight="false" outlineLevel="0" collapsed="false">
      <c r="A44" s="15"/>
      <c r="B44" s="15"/>
      <c r="C44" s="15"/>
      <c r="D44" s="16" t="str">
        <f aca="false">CONCATENATE(H44,IF(AND(J44="",I44=L44),IF(L44="Identification","ID",L44),CONCATENATE(IF(L44="Identification","ID",I44),J44,(IF(K44="Identifier","ID",IF(AND(J44="",K44="Text"),"",K44))))))</f>
        <v>Country Sub-entity CodeCode</v>
      </c>
      <c r="E44" s="16" t="str">
        <f aca="false">CONCATENATE(IF(F44="","",CONCATENATE(F44,"_ ")),G44,". ",IF(H44="","",CONCATENATE(H44,"_ ")),"",I44,IF(AND(J44="",I44=L44),"",CONCATENATE(". ",IF(J44="","",CONCATENATE(J44,"_ ")),K44)))</f>
        <v>Address. Country Sub-entity Code. Code</v>
      </c>
      <c r="F44" s="15"/>
      <c r="G44" s="15" t="s">
        <v>112</v>
      </c>
      <c r="H44" s="15"/>
      <c r="I44" s="15" t="s">
        <v>141</v>
      </c>
      <c r="J44" s="15"/>
      <c r="K44" s="15" t="s">
        <v>81</v>
      </c>
      <c r="L44" s="16" t="str">
        <f aca="false">IF(AND(OR(I44="Identification",I44="ID"),K44="Identifier"),I44,IF(AND(OR(I44="Time",I44="Date"),K44="Date Time"),I44,K44))</f>
        <v>Code</v>
      </c>
      <c r="M44" s="17"/>
      <c r="N44" s="17"/>
      <c r="O44" s="15"/>
      <c r="P44" s="18" t="s">
        <v>55</v>
      </c>
      <c r="Q44" s="18" t="s">
        <v>52</v>
      </c>
      <c r="R44" s="19" t="s">
        <v>142</v>
      </c>
      <c r="S44" s="19" t="s">
        <v>48</v>
      </c>
      <c r="T44" s="19"/>
      <c r="U44" s="19" t="s">
        <v>48</v>
      </c>
      <c r="V44" s="19"/>
      <c r="W44" s="19" t="s">
        <v>48</v>
      </c>
      <c r="X44" s="19" t="s">
        <v>48</v>
      </c>
      <c r="Y44" s="19" t="s">
        <v>48</v>
      </c>
      <c r="Z44" s="31"/>
      <c r="AA44" s="18"/>
      <c r="AB44" s="16"/>
      <c r="AC44" s="15"/>
      <c r="AD44" s="32"/>
      <c r="AE44" s="32"/>
      <c r="AF44" s="32"/>
      <c r="AG44" s="32"/>
      <c r="AH44" s="32"/>
      <c r="AI44" s="32"/>
      <c r="AJ44" s="32"/>
      <c r="AK44" s="15"/>
      <c r="AL44" s="15"/>
      <c r="AM44" s="15"/>
      <c r="AN44" s="15"/>
      <c r="AO44" s="15"/>
      <c r="AP44" s="15"/>
      <c r="AQ44" s="15"/>
      <c r="AR44" s="33"/>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row>
    <row r="45" customFormat="false" ht="45" hidden="false" customHeight="false" outlineLevel="0" collapsed="false">
      <c r="A45" s="15"/>
      <c r="B45" s="15"/>
      <c r="C45" s="15"/>
      <c r="D45" s="16" t="str">
        <f aca="false">CONCATENATE(H45,IF(AND(J45="",I45=L45),IF(L45="Identification","ID",L45),CONCATENATE(IF(L45="Identification","ID",I45),J45,(IF(K45="Identifier","ID",IF(AND(J45="",K45="Text"),"",K45))))))</f>
        <v>Region</v>
      </c>
      <c r="E45" s="16" t="str">
        <f aca="false">CONCATENATE(IF(F45="","",CONCATENATE(F45,"_ ")),G45,". ",IF(H45="","",CONCATENATE(H45,"_ ")),"",I45,IF(AND(J45="",I45=L45),"",CONCATENATE(". ",IF(J45="","",CONCATENATE(J45,"_ ")),K45)))</f>
        <v>Address. Region. Text</v>
      </c>
      <c r="F45" s="15"/>
      <c r="G45" s="15" t="s">
        <v>112</v>
      </c>
      <c r="H45" s="15"/>
      <c r="I45" s="15" t="s">
        <v>143</v>
      </c>
      <c r="J45" s="15"/>
      <c r="K45" s="15" t="s">
        <v>58</v>
      </c>
      <c r="L45" s="16" t="str">
        <f aca="false">IF(AND(OR(I45="Identification",I45="ID"),K45="Identifier"),I45,IF(AND(OR(I45="Time",I45="Date"),K45="Date Time"),I45,K45))</f>
        <v>Text</v>
      </c>
      <c r="M45" s="17"/>
      <c r="N45" s="17"/>
      <c r="O45" s="15"/>
      <c r="P45" s="18" t="s">
        <v>55</v>
      </c>
      <c r="Q45" s="18" t="s">
        <v>52</v>
      </c>
      <c r="R45" s="19" t="s">
        <v>144</v>
      </c>
      <c r="S45" s="19" t="s">
        <v>48</v>
      </c>
      <c r="T45" s="19"/>
      <c r="U45" s="19" t="s">
        <v>48</v>
      </c>
      <c r="V45" s="19"/>
      <c r="W45" s="19" t="s">
        <v>48</v>
      </c>
      <c r="X45" s="19" t="s">
        <v>48</v>
      </c>
      <c r="Y45" s="19" t="s">
        <v>48</v>
      </c>
      <c r="Z45" s="31"/>
      <c r="AA45" s="18"/>
      <c r="AB45" s="16"/>
      <c r="AC45" s="15"/>
      <c r="AD45" s="32"/>
      <c r="AE45" s="32"/>
      <c r="AF45" s="32"/>
      <c r="AG45" s="32"/>
      <c r="AH45" s="32"/>
      <c r="AI45" s="32"/>
      <c r="AJ45" s="32"/>
      <c r="AK45" s="15"/>
      <c r="AL45" s="15"/>
      <c r="AM45" s="15"/>
      <c r="AN45" s="15"/>
      <c r="AO45" s="15"/>
      <c r="AP45" s="15"/>
      <c r="AQ45" s="15"/>
      <c r="AR45" s="33"/>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row>
    <row r="46" customFormat="false" ht="33.75" hidden="false" customHeight="false" outlineLevel="0" collapsed="false">
      <c r="A46" s="15"/>
      <c r="B46" s="15"/>
      <c r="C46" s="15"/>
      <c r="D46" s="16" t="str">
        <f aca="false">CONCATENATE(H46,IF(AND(J46="",I46=L46),IF(L46="Identification","ID",L46),CONCATENATE(IF(L46="Identification","ID",I46),J46,(IF(K46="Identifier","ID",IF(AND(J46="",K46="Text"),"",K46))))))</f>
        <v>District</v>
      </c>
      <c r="E46" s="16" t="str">
        <f aca="false">CONCATENATE(IF(F46="","",CONCATENATE(F46,"_ ")),G46,". ",IF(H46="","",CONCATENATE(H46,"_ ")),"",I46,IF(AND(J46="",I46=L46),"",CONCATENATE(". ",IF(J46="","",CONCATENATE(J46,"_ ")),K46)))</f>
        <v>Address. District. Text</v>
      </c>
      <c r="F46" s="15"/>
      <c r="G46" s="15" t="s">
        <v>112</v>
      </c>
      <c r="H46" s="15"/>
      <c r="I46" s="15" t="s">
        <v>145</v>
      </c>
      <c r="J46" s="15"/>
      <c r="K46" s="15" t="s">
        <v>58</v>
      </c>
      <c r="L46" s="16" t="str">
        <f aca="false">IF(AND(OR(I46="Identification",I46="ID"),K46="Identifier"),I46,IF(AND(OR(I46="Time",I46="Date"),K46="Date Time"),I46,K46))</f>
        <v>Text</v>
      </c>
      <c r="M46" s="17"/>
      <c r="N46" s="17"/>
      <c r="O46" s="15"/>
      <c r="P46" s="18" t="s">
        <v>55</v>
      </c>
      <c r="Q46" s="18" t="s">
        <v>52</v>
      </c>
      <c r="R46" s="19" t="s">
        <v>146</v>
      </c>
      <c r="S46" s="19" t="s">
        <v>48</v>
      </c>
      <c r="T46" s="19"/>
      <c r="U46" s="19" t="s">
        <v>48</v>
      </c>
      <c r="V46" s="19"/>
      <c r="W46" s="19" t="s">
        <v>48</v>
      </c>
      <c r="X46" s="19" t="s">
        <v>48</v>
      </c>
      <c r="Y46" s="19" t="s">
        <v>48</v>
      </c>
      <c r="Z46" s="31"/>
      <c r="AA46" s="18"/>
      <c r="AB46" s="16"/>
      <c r="AC46" s="15"/>
      <c r="AD46" s="32"/>
      <c r="AE46" s="32"/>
      <c r="AF46" s="32"/>
      <c r="AG46" s="32"/>
      <c r="AH46" s="32"/>
      <c r="AI46" s="32"/>
      <c r="AJ46" s="32"/>
      <c r="AK46" s="15"/>
      <c r="AL46" s="15"/>
      <c r="AM46" s="15"/>
      <c r="AN46" s="15"/>
      <c r="AO46" s="15"/>
      <c r="AP46" s="15"/>
      <c r="AQ46" s="15"/>
      <c r="AR46" s="33"/>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row>
    <row r="47" customFormat="false" ht="56.25" hidden="false" customHeight="false" outlineLevel="0" collapsed="false">
      <c r="A47" s="15"/>
      <c r="B47" s="15"/>
      <c r="C47" s="15"/>
      <c r="D47" s="16" t="str">
        <f aca="false">CONCATENATE(H47,IF(AND(J47="",I47=L47),IF(L47="Identification","ID",L47),CONCATENATE(IF(L47="Identification","ID",I47),J47,(IF(K47="Identifier","ID",IF(AND(J47="",K47="Text"),"",K47))))))</f>
        <v>Timezone Offset Measure</v>
      </c>
      <c r="E47" s="16" t="str">
        <f aca="false">CONCATENATE(IF(F47="","",CONCATENATE(F47,"_ ")),G47,". ",IF(H47="","",CONCATENATE(H47,"_ ")),"",I47,IF(AND(J47="",I47=L47),"",CONCATENATE(". ",IF(J47="","",CONCATENATE(J47,"_ ")),K47)))</f>
        <v>Address. Timezone Offset Measure. Text</v>
      </c>
      <c r="F47" s="15"/>
      <c r="G47" s="15" t="s">
        <v>112</v>
      </c>
      <c r="H47" s="15"/>
      <c r="I47" s="15" t="s">
        <v>147</v>
      </c>
      <c r="J47" s="15"/>
      <c r="K47" s="15" t="s">
        <v>58</v>
      </c>
      <c r="L47" s="16" t="str">
        <f aca="false">IF(AND(OR(I47="Identification",I47="ID"),K47="Identifier"),I47,IF(AND(OR(I47="Time",I47="Date"),K47="Date Time"),I47,K47))</f>
        <v>Text</v>
      </c>
      <c r="M47" s="17"/>
      <c r="N47" s="17"/>
      <c r="O47" s="15"/>
      <c r="P47" s="18" t="s">
        <v>55</v>
      </c>
      <c r="Q47" s="18" t="s">
        <v>52</v>
      </c>
      <c r="R47" s="19" t="s">
        <v>148</v>
      </c>
      <c r="S47" s="19" t="s">
        <v>48</v>
      </c>
      <c r="T47" s="19"/>
      <c r="U47" s="19" t="s">
        <v>48</v>
      </c>
      <c r="V47" s="19"/>
      <c r="W47" s="19" t="s">
        <v>48</v>
      </c>
      <c r="X47" s="19" t="s">
        <v>48</v>
      </c>
      <c r="Y47" s="19" t="s">
        <v>48</v>
      </c>
      <c r="Z47" s="31"/>
      <c r="AA47" s="18"/>
      <c r="AB47" s="16"/>
      <c r="AC47" s="15"/>
      <c r="AD47" s="32"/>
      <c r="AE47" s="32"/>
      <c r="AF47" s="32"/>
      <c r="AG47" s="32"/>
      <c r="AH47" s="32"/>
      <c r="AI47" s="32"/>
      <c r="AJ47" s="32"/>
      <c r="AK47" s="15"/>
      <c r="AL47" s="15"/>
      <c r="AM47" s="15"/>
      <c r="AN47" s="15"/>
      <c r="AO47" s="15"/>
      <c r="AP47" s="15"/>
      <c r="AQ47" s="15"/>
      <c r="AR47" s="33"/>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row>
    <row r="48" customFormat="false" ht="33.75" hidden="false" customHeight="false" outlineLevel="0" collapsed="false">
      <c r="A48" s="15"/>
      <c r="B48" s="26"/>
      <c r="C48" s="26"/>
      <c r="D48" s="25" t="str">
        <f aca="false">CONCATENATE(IF(M48="","",CONCATENATE(M48,"")),"",N48)</f>
        <v>Country</v>
      </c>
      <c r="E48" s="25" t="str">
        <f aca="false">CONCATENATE(IF(F48="","",CONCATENATE(F48,"_ ")),G48,". ",IF(M48="","",CONCATENATE(M48,"_ ")),"",N48)</f>
        <v>Address. Country</v>
      </c>
      <c r="F48" s="26"/>
      <c r="G48" s="26" t="s">
        <v>112</v>
      </c>
      <c r="H48" s="34" t="str">
        <f aca="false">IF(M48="","",M48)</f>
        <v/>
      </c>
      <c r="I48" s="34" t="str">
        <f aca="false">N48</f>
        <v>Country</v>
      </c>
      <c r="J48" s="35"/>
      <c r="K48" s="34" t="str">
        <f aca="false">N48</f>
        <v>Country</v>
      </c>
      <c r="L48" s="27"/>
      <c r="M48" s="26"/>
      <c r="N48" s="26" t="s">
        <v>149</v>
      </c>
      <c r="O48" s="26"/>
      <c r="P48" s="36" t="s">
        <v>55</v>
      </c>
      <c r="Q48" s="36" t="s">
        <v>75</v>
      </c>
      <c r="R48" s="37" t="s">
        <v>150</v>
      </c>
      <c r="S48" s="37" t="s">
        <v>48</v>
      </c>
      <c r="T48" s="37"/>
      <c r="U48" s="37" t="s">
        <v>48</v>
      </c>
      <c r="V48" s="37"/>
      <c r="W48" s="37" t="s">
        <v>48</v>
      </c>
      <c r="X48" s="37" t="s">
        <v>48</v>
      </c>
      <c r="Y48" s="37" t="s">
        <v>48</v>
      </c>
      <c r="Z48" s="31"/>
      <c r="AA48" s="18"/>
      <c r="AB48" s="16"/>
      <c r="AC48" s="15"/>
      <c r="AD48" s="32"/>
      <c r="AE48" s="32"/>
      <c r="AF48" s="32"/>
      <c r="AG48" s="32"/>
      <c r="AH48" s="32"/>
      <c r="AI48" s="32"/>
      <c r="AJ48" s="32"/>
      <c r="AK48" s="15"/>
      <c r="AL48" s="15"/>
      <c r="AM48" s="15"/>
      <c r="AN48" s="15"/>
      <c r="AO48" s="15"/>
      <c r="AP48" s="15"/>
      <c r="AQ48" s="15"/>
      <c r="AR48" s="33"/>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row>
    <row r="49" customFormat="false" ht="45" hidden="false" customHeight="false" outlineLevel="0" collapsed="false">
      <c r="A49" s="15"/>
      <c r="B49" s="8"/>
      <c r="C49" s="8"/>
      <c r="D49" s="9" t="str">
        <f aca="false">CONCATENATE(IF(F49="","",CONCATENATE(F49,"")),"",G49)</f>
        <v>Allowance Charge</v>
      </c>
      <c r="E49" s="9" t="str">
        <f aca="false">CONCATENATE(IF(F49="","",CONCATENATE(F49,"_ ")),"",G49,". Details")</f>
        <v>Allowance Charge. Details</v>
      </c>
      <c r="F49" s="8"/>
      <c r="G49" s="8" t="s">
        <v>151</v>
      </c>
      <c r="H49" s="8"/>
      <c r="I49" s="8" t="s">
        <v>45</v>
      </c>
      <c r="J49" s="8"/>
      <c r="K49" s="8" t="s">
        <v>45</v>
      </c>
      <c r="L49" s="9" t="str">
        <f aca="false">IF(AND(OR(I49="Identification",I49="ID"),K49="Identifier"),I49,IF(AND(OR(I49="Time",I49="Date"),K49="Date Time"),I49,K49))</f>
        <v>Details</v>
      </c>
      <c r="M49" s="10"/>
      <c r="N49" s="10"/>
      <c r="O49" s="8"/>
      <c r="P49" s="8"/>
      <c r="Q49" s="8" t="s">
        <v>46</v>
      </c>
      <c r="R49" s="11" t="s">
        <v>152</v>
      </c>
      <c r="S49" s="11" t="s">
        <v>48</v>
      </c>
      <c r="T49" s="11"/>
      <c r="U49" s="11" t="s">
        <v>48</v>
      </c>
      <c r="V49" s="11"/>
      <c r="W49" s="11"/>
      <c r="X49" s="11"/>
      <c r="Y49" s="11" t="s">
        <v>48</v>
      </c>
      <c r="Z49" s="31"/>
      <c r="AA49" s="18"/>
      <c r="AB49" s="16"/>
      <c r="AC49" s="15"/>
      <c r="AD49" s="32"/>
      <c r="AE49" s="32"/>
      <c r="AF49" s="32"/>
      <c r="AG49" s="32"/>
      <c r="AH49" s="32"/>
      <c r="AI49" s="32"/>
      <c r="AJ49" s="32"/>
      <c r="AK49" s="15"/>
      <c r="AL49" s="15"/>
      <c r="AM49" s="15"/>
      <c r="AN49" s="15"/>
      <c r="AO49" s="15"/>
      <c r="AP49" s="15"/>
      <c r="AQ49" s="15"/>
      <c r="AR49" s="33"/>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row>
    <row r="50" customFormat="false" ht="22.5" hidden="false" customHeight="false" outlineLevel="0" collapsed="false">
      <c r="A50" s="15"/>
      <c r="B50" s="15"/>
      <c r="C50" s="15"/>
      <c r="D50" s="16" t="str">
        <f aca="false">CONCATENATE(H50,IF(AND(J50="",I50=L50),IF(L50="Identification","ID",L50),CONCATENATE(IF(L50="Identification","ID",I50),J50,(IF(K50="Identifier","ID",IF(AND(J50="",K50="Text"),"",K50))))))</f>
        <v>ID</v>
      </c>
      <c r="E50" s="16" t="str">
        <f aca="false">CONCATENATE(IF(F50="","",CONCATENATE(F50,"_ ")),G50,". ",IF(H50="","",CONCATENATE(H50,"_ ")),"",I50,IF(AND(J50="",I50=L50),"",CONCATENATE(". ",IF(J50="","",CONCATENATE(J50,"_ ")),K50)))</f>
        <v>Allowance Charge. Identification</v>
      </c>
      <c r="F50" s="15"/>
      <c r="G50" s="15" t="s">
        <v>151</v>
      </c>
      <c r="H50" s="15"/>
      <c r="I50" s="15" t="s">
        <v>49</v>
      </c>
      <c r="J50" s="15"/>
      <c r="K50" s="15" t="s">
        <v>50</v>
      </c>
      <c r="L50" s="16" t="str">
        <f aca="false">IF(AND(OR(I50="Identification",I50="ID"),K50="Identifier"),I50,IF(AND(OR(I50="Time",I50="Date"),K50="Date Time"),I50,K50))</f>
        <v>Identification</v>
      </c>
      <c r="M50" s="23"/>
      <c r="N50" s="23"/>
      <c r="O50" s="15"/>
      <c r="P50" s="15" t="s">
        <v>51</v>
      </c>
      <c r="Q50" s="15" t="s">
        <v>52</v>
      </c>
      <c r="R50" s="19" t="s">
        <v>153</v>
      </c>
      <c r="S50" s="19" t="s">
        <v>48</v>
      </c>
      <c r="T50" s="19"/>
      <c r="U50" s="19" t="s">
        <v>48</v>
      </c>
      <c r="V50" s="19"/>
      <c r="W50" s="19"/>
      <c r="X50" s="19"/>
      <c r="Y50" s="19" t="s">
        <v>48</v>
      </c>
      <c r="Z50" s="31"/>
      <c r="AA50" s="18"/>
      <c r="AB50" s="16"/>
      <c r="AC50" s="15"/>
      <c r="AD50" s="32"/>
      <c r="AE50" s="32"/>
      <c r="AF50" s="32"/>
      <c r="AG50" s="32"/>
      <c r="AH50" s="32"/>
      <c r="AI50" s="32"/>
      <c r="AJ50" s="32"/>
      <c r="AK50" s="15"/>
      <c r="AL50" s="15"/>
      <c r="AM50" s="15"/>
      <c r="AN50" s="15"/>
      <c r="AO50" s="15"/>
      <c r="AP50" s="15"/>
      <c r="AQ50" s="15"/>
      <c r="AR50" s="33"/>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row>
    <row r="51" customFormat="false" ht="22.5" hidden="false" customHeight="false" outlineLevel="0" collapsed="false">
      <c r="A51" s="15"/>
      <c r="B51" s="15"/>
      <c r="C51" s="15"/>
      <c r="D51" s="16" t="str">
        <f aca="false">CONCATENATE(H51,IF(AND(J51="",I51=L51),IF(L51="Identification","ID",L51),CONCATENATE(IF(L51="Identification","ID",I51),J51,(IF(K51="Identifier","ID",IF(AND(J51="",K51="Text"),"",K51))))))</f>
        <v>Charge IndicatorIndicator</v>
      </c>
      <c r="E51" s="16" t="str">
        <f aca="false">CONCATENATE(IF(F51="","",CONCATENATE(F51,"_ ")),G51,". ",IF(H51="","",CONCATENATE(H51,"_ ")),"",I51,IF(AND(J51="",I51=L51),"",CONCATENATE(". ",IF(J51="","",CONCATENATE(J51,"_ ")),K51)))</f>
        <v>Allowance Charge. Charge Indicator. Indicator</v>
      </c>
      <c r="F51" s="15"/>
      <c r="G51" s="15" t="s">
        <v>151</v>
      </c>
      <c r="H51" s="15"/>
      <c r="I51" s="15" t="s">
        <v>154</v>
      </c>
      <c r="J51" s="15"/>
      <c r="K51" s="15" t="s">
        <v>72</v>
      </c>
      <c r="L51" s="16" t="str">
        <f aca="false">IF(AND(OR(I51="Identification",I51="ID"),K51="Identifier"),I51,IF(AND(OR(I51="Time",I51="Date"),K51="Date Time"),I51,K51))</f>
        <v>Indicator</v>
      </c>
      <c r="M51" s="23"/>
      <c r="N51" s="23"/>
      <c r="O51" s="15"/>
      <c r="P51" s="15" t="s">
        <v>51</v>
      </c>
      <c r="Q51" s="15" t="s">
        <v>52</v>
      </c>
      <c r="R51" s="19" t="s">
        <v>155</v>
      </c>
      <c r="S51" s="19" t="s">
        <v>48</v>
      </c>
      <c r="T51" s="19"/>
      <c r="U51" s="19" t="s">
        <v>48</v>
      </c>
      <c r="V51" s="19"/>
      <c r="W51" s="19"/>
      <c r="X51" s="19"/>
      <c r="Y51" s="19" t="s">
        <v>48</v>
      </c>
      <c r="Z51" s="31"/>
      <c r="AA51" s="18"/>
      <c r="AB51" s="16"/>
      <c r="AC51" s="15"/>
      <c r="AD51" s="32"/>
      <c r="AE51" s="32"/>
      <c r="AF51" s="32"/>
      <c r="AG51" s="32"/>
      <c r="AH51" s="32"/>
      <c r="AI51" s="32"/>
      <c r="AJ51" s="32"/>
      <c r="AK51" s="15"/>
      <c r="AL51" s="15"/>
      <c r="AM51" s="15"/>
      <c r="AN51" s="15"/>
      <c r="AO51" s="15"/>
      <c r="AP51" s="15"/>
      <c r="AQ51" s="15"/>
      <c r="AR51" s="33"/>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row>
    <row r="52" customFormat="false" ht="22.5" hidden="false" customHeight="false" outlineLevel="0" collapsed="false">
      <c r="A52" s="15"/>
      <c r="B52" s="15"/>
      <c r="C52" s="15"/>
      <c r="D52" s="16" t="str">
        <f aca="false">CONCATENATE(H52,IF(AND(J52="",I52=L52),IF(L52="Identification","ID",L52),CONCATENATE(IF(L52="Identification","ID",I52),J52,(IF(K52="Identifier","ID",IF(AND(J52="",K52="Text"),"",K52))))))</f>
        <v>MultiplierReasonCode</v>
      </c>
      <c r="E52" s="16" t="str">
        <f aca="false">CONCATENATE(IF(F52="","",CONCATENATE(F52,"_ ")),G52,". ",IF(H52="","",CONCATENATE(H52,"_ ")),"",I52,IF(AND(J52="",I52=L52),"",CONCATENATE(". ",IF(J52="","",CONCATENATE(J52,"_ ")),K52)))</f>
        <v>Allowance Charge. Multiplier_ Reason. Code</v>
      </c>
      <c r="F52" s="15"/>
      <c r="G52" s="15" t="s">
        <v>151</v>
      </c>
      <c r="H52" s="15" t="s">
        <v>156</v>
      </c>
      <c r="I52" s="15" t="s">
        <v>157</v>
      </c>
      <c r="J52" s="15"/>
      <c r="K52" s="15" t="s">
        <v>81</v>
      </c>
      <c r="L52" s="16" t="str">
        <f aca="false">IF(AND(OR(I52="Identification",I52="ID"),K52="Identifier"),I52,IF(AND(OR(I52="Time",I52="Date"),K52="Date Time"),I52,K52))</f>
        <v>Code</v>
      </c>
      <c r="M52" s="23"/>
      <c r="N52" s="23"/>
      <c r="O52" s="15"/>
      <c r="P52" s="15" t="s">
        <v>55</v>
      </c>
      <c r="Q52" s="15" t="s">
        <v>52</v>
      </c>
      <c r="R52" s="19" t="s">
        <v>158</v>
      </c>
      <c r="S52" s="19" t="s">
        <v>48</v>
      </c>
      <c r="T52" s="19"/>
      <c r="U52" s="19" t="s">
        <v>48</v>
      </c>
      <c r="V52" s="19"/>
      <c r="W52" s="19"/>
      <c r="X52" s="19"/>
      <c r="Y52" s="19" t="s">
        <v>48</v>
      </c>
      <c r="Z52" s="31"/>
      <c r="AA52" s="18"/>
      <c r="AB52" s="16"/>
      <c r="AC52" s="15"/>
      <c r="AD52" s="32"/>
      <c r="AE52" s="32"/>
      <c r="AF52" s="32"/>
      <c r="AG52" s="32"/>
      <c r="AH52" s="32"/>
      <c r="AI52" s="32"/>
      <c r="AJ52" s="32"/>
      <c r="AK52" s="15"/>
      <c r="AL52" s="15"/>
      <c r="AM52" s="15"/>
      <c r="AN52" s="15"/>
      <c r="AO52" s="15"/>
      <c r="AP52" s="15"/>
      <c r="AQ52" s="15"/>
      <c r="AR52" s="33"/>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row>
    <row r="53" customFormat="false" ht="45" hidden="false" customHeight="false" outlineLevel="0" collapsed="false">
      <c r="A53" s="15"/>
      <c r="B53" s="15"/>
      <c r="C53" s="15"/>
      <c r="D53" s="16" t="str">
        <f aca="false">CONCATENATE(H53,IF(AND(J53="",I53=L53),IF(L53="Identification","ID",L53),CONCATENATE(IF(L53="Identification","ID",I53),J53,(IF(K53="Identifier","ID",IF(AND(J53="",K53="Text"),"",K53))))))</f>
        <v>MultiplierFactorQuantity</v>
      </c>
      <c r="E53" s="16" t="str">
        <f aca="false">CONCATENATE(IF(F53="","",CONCATENATE(F53,"_ ")),G53,". ",IF(H53="","",CONCATENATE(H53,"_ ")),"",I53,IF(AND(J53="",I53=L53),"",CONCATENATE(". ",IF(J53="","",CONCATENATE(J53,"_ ")),K53)))</f>
        <v>Allowance Charge. Multiplier_ Factor. Quantity</v>
      </c>
      <c r="F53" s="15"/>
      <c r="G53" s="15" t="s">
        <v>151</v>
      </c>
      <c r="H53" s="15" t="s">
        <v>156</v>
      </c>
      <c r="I53" s="15" t="s">
        <v>159</v>
      </c>
      <c r="J53" s="15"/>
      <c r="K53" s="15" t="s">
        <v>68</v>
      </c>
      <c r="L53" s="16" t="str">
        <f aca="false">IF(AND(OR(I53="Identification",I53="ID"),K53="Identifier"),I53,IF(AND(OR(I53="Time",I53="Date"),K53="Date Time"),I53,K53))</f>
        <v>Quantity</v>
      </c>
      <c r="M53" s="23"/>
      <c r="N53" s="23"/>
      <c r="O53" s="15"/>
      <c r="P53" s="15" t="s">
        <v>55</v>
      </c>
      <c r="Q53" s="15" t="s">
        <v>52</v>
      </c>
      <c r="R53" s="19" t="s">
        <v>160</v>
      </c>
      <c r="S53" s="19" t="s">
        <v>48</v>
      </c>
      <c r="T53" s="19"/>
      <c r="U53" s="19" t="s">
        <v>48</v>
      </c>
      <c r="V53" s="19"/>
      <c r="W53" s="19"/>
      <c r="X53" s="19"/>
      <c r="Y53" s="19" t="s">
        <v>48</v>
      </c>
      <c r="Z53" s="31"/>
      <c r="AA53" s="18"/>
      <c r="AB53" s="16"/>
      <c r="AC53" s="15"/>
      <c r="AD53" s="32"/>
      <c r="AE53" s="32"/>
      <c r="AF53" s="32"/>
      <c r="AG53" s="32"/>
      <c r="AH53" s="32"/>
      <c r="AI53" s="32"/>
      <c r="AJ53" s="32"/>
      <c r="AK53" s="15"/>
      <c r="AL53" s="15"/>
      <c r="AM53" s="15"/>
      <c r="AN53" s="15"/>
      <c r="AO53" s="15"/>
      <c r="AP53" s="15"/>
      <c r="AQ53" s="15"/>
      <c r="AR53" s="33"/>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row>
    <row r="54" customFormat="false" ht="33.75" hidden="false" customHeight="false" outlineLevel="0" collapsed="false">
      <c r="A54" s="15"/>
      <c r="B54" s="15"/>
      <c r="C54" s="15"/>
      <c r="D54" s="16" t="str">
        <f aca="false">CONCATENATE(H54,IF(AND(J54="",I54=L54),IF(L54="Identification","ID",L54),CONCATENATE(IF(L54="Identification","ID",I54),J54,(IF(K54="Identifier","ID",IF(AND(J54="",K54="Text"),"",K54))))))</f>
        <v>CurrencyCode</v>
      </c>
      <c r="E54" s="16" t="str">
        <f aca="false">CONCATENATE(IF(F54="","",CONCATENATE(F54,"_ ")),G54,". ",IF(H54="","",CONCATENATE(H54,"_ ")),"",I54,IF(AND(J54="",I54=L54),"",CONCATENATE(". ",IF(J54="","",CONCATENATE(J54,"_ ")),K54)))</f>
        <v>Allowance Charge. Currency_ Code</v>
      </c>
      <c r="F54" s="15"/>
      <c r="G54" s="15" t="s">
        <v>151</v>
      </c>
      <c r="H54" s="15" t="s">
        <v>161</v>
      </c>
      <c r="I54" s="15" t="s">
        <v>81</v>
      </c>
      <c r="J54" s="15"/>
      <c r="K54" s="15" t="s">
        <v>81</v>
      </c>
      <c r="L54" s="16" t="str">
        <f aca="false">IF(AND(OR(I54="Identification",I54="ID"),K54="Identifier"),I54,IF(AND(OR(I54="Time",I54="Date"),K54="Date Time"),I54,K54))</f>
        <v>Code</v>
      </c>
      <c r="M54" s="23"/>
      <c r="N54" s="23"/>
      <c r="O54" s="15"/>
      <c r="P54" s="15" t="s">
        <v>55</v>
      </c>
      <c r="Q54" s="15" t="s">
        <v>52</v>
      </c>
      <c r="R54" s="19" t="s">
        <v>162</v>
      </c>
      <c r="S54" s="19" t="s">
        <v>48</v>
      </c>
      <c r="T54" s="19"/>
      <c r="U54" s="19" t="s">
        <v>48</v>
      </c>
      <c r="V54" s="19"/>
      <c r="W54" s="19"/>
      <c r="X54" s="19"/>
      <c r="Y54" s="19" t="s">
        <v>48</v>
      </c>
      <c r="Z54" s="31"/>
      <c r="AA54" s="18"/>
      <c r="AB54" s="16"/>
      <c r="AC54" s="15"/>
      <c r="AD54" s="32"/>
      <c r="AE54" s="32"/>
      <c r="AF54" s="32"/>
      <c r="AG54" s="32"/>
      <c r="AH54" s="32"/>
      <c r="AI54" s="32"/>
      <c r="AJ54" s="32"/>
      <c r="AK54" s="15"/>
      <c r="AL54" s="15"/>
      <c r="AM54" s="15"/>
      <c r="AN54" s="15"/>
      <c r="AO54" s="15"/>
      <c r="AP54" s="15"/>
      <c r="AQ54" s="15"/>
      <c r="AR54" s="33"/>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row>
    <row r="55" customFormat="false" ht="22.5" hidden="false" customHeight="false" outlineLevel="0" collapsed="false">
      <c r="A55" s="15"/>
      <c r="B55" s="15"/>
      <c r="C55" s="15"/>
      <c r="D55" s="16" t="str">
        <f aca="false">CONCATENATE(H55,IF(AND(J55="",I55=L55),IF(L55="Identification","ID",L55),CONCATENATE(IF(L55="Identification","ID",I55),J55,(IF(K55="Identifier","ID",IF(AND(J55="",K55="Text"),"",K55))))))</f>
        <v>Pre-paid CollectIndicator</v>
      </c>
      <c r="E55" s="16" t="str">
        <f aca="false">CONCATENATE(IF(F55="","",CONCATENATE(F55,"_ ")),G55,". ",IF(H55="","",CONCATENATE(H55,"_ ")),"",I55,IF(AND(J55="",I55=L55),"",CONCATENATE(". ",IF(J55="","",CONCATENATE(J55,"_ ")),K55)))</f>
        <v>Allowance Charge. Pre-paid Collect_ Indicator</v>
      </c>
      <c r="F55" s="15"/>
      <c r="G55" s="15" t="s">
        <v>151</v>
      </c>
      <c r="H55" s="15" t="s">
        <v>163</v>
      </c>
      <c r="I55" s="15" t="s">
        <v>72</v>
      </c>
      <c r="J55" s="15"/>
      <c r="K55" s="15" t="s">
        <v>72</v>
      </c>
      <c r="L55" s="16" t="str">
        <f aca="false">IF(AND(OR(I55="Identification",I55="ID"),K55="Identifier"),I55,IF(AND(OR(I55="Time",I55="Date"),K55="Date Time"),I55,K55))</f>
        <v>Indicator</v>
      </c>
      <c r="M55" s="23"/>
      <c r="N55" s="23"/>
      <c r="O55" s="15"/>
      <c r="P55" s="15" t="s">
        <v>55</v>
      </c>
      <c r="Q55" s="15" t="s">
        <v>52</v>
      </c>
      <c r="R55" s="19" t="s">
        <v>164</v>
      </c>
      <c r="S55" s="19" t="s">
        <v>48</v>
      </c>
      <c r="T55" s="19"/>
      <c r="U55" s="19" t="s">
        <v>48</v>
      </c>
      <c r="V55" s="19"/>
      <c r="W55" s="19"/>
      <c r="X55" s="19"/>
      <c r="Y55" s="19" t="s">
        <v>48</v>
      </c>
      <c r="Z55" s="31"/>
      <c r="AA55" s="18"/>
      <c r="AB55" s="16"/>
      <c r="AC55" s="15"/>
      <c r="AD55" s="32"/>
      <c r="AE55" s="32"/>
      <c r="AF55" s="32"/>
      <c r="AG55" s="32"/>
      <c r="AH55" s="32"/>
      <c r="AI55" s="32"/>
      <c r="AJ55" s="32"/>
      <c r="AK55" s="15"/>
      <c r="AL55" s="15"/>
      <c r="AM55" s="15"/>
      <c r="AN55" s="15"/>
      <c r="AO55" s="15"/>
      <c r="AP55" s="15"/>
      <c r="AQ55" s="15"/>
      <c r="AR55" s="33"/>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row>
    <row r="56" customFormat="false" ht="78.75" hidden="false" customHeight="false" outlineLevel="0" collapsed="false">
      <c r="A56" s="15"/>
      <c r="B56" s="15"/>
      <c r="C56" s="15"/>
      <c r="D56" s="16" t="str">
        <f aca="false">CONCATENATE(H56,IF(AND(J56="",I56=L56),IF(L56="Identification","ID",L56),CONCATENATE(IF(L56="Identification","ID",I56),J56,(IF(K56="Identifier","ID",IF(AND(J56="",K56="Text"),"",K56))))))</f>
        <v>Sequence ValueNumeric</v>
      </c>
      <c r="E56" s="16" t="str">
        <f aca="false">CONCATENATE(IF(F56="","",CONCATENATE(F56,"_ ")),G56,". ",IF(H56="","",CONCATENATE(H56,"_ ")),"",I56,IF(AND(J56="",I56=L56),"",CONCATENATE(". ",IF(J56="","",CONCATENATE(J56,"_ ")),K56)))</f>
        <v>Allowance Charge. Sequence Value. Numeric</v>
      </c>
      <c r="F56" s="15"/>
      <c r="G56" s="15" t="s">
        <v>151</v>
      </c>
      <c r="H56" s="15"/>
      <c r="I56" s="15" t="s">
        <v>165</v>
      </c>
      <c r="J56" s="15"/>
      <c r="K56" s="15" t="s">
        <v>166</v>
      </c>
      <c r="L56" s="16" t="str">
        <f aca="false">IF(AND(OR(I56="Identification",I56="ID"),K56="Identifier"),I56,IF(AND(OR(I56="Time",I56="Date"),K56="Date Time"),I56,K56))</f>
        <v>Numeric</v>
      </c>
      <c r="M56" s="23"/>
      <c r="N56" s="23"/>
      <c r="O56" s="15"/>
      <c r="P56" s="15" t="s">
        <v>55</v>
      </c>
      <c r="Q56" s="15" t="s">
        <v>52</v>
      </c>
      <c r="R56" s="19" t="s">
        <v>167</v>
      </c>
      <c r="S56" s="19" t="s">
        <v>48</v>
      </c>
      <c r="T56" s="19"/>
      <c r="U56" s="19" t="s">
        <v>48</v>
      </c>
      <c r="V56" s="19"/>
      <c r="W56" s="19"/>
      <c r="X56" s="19"/>
      <c r="Y56" s="19" t="s">
        <v>48</v>
      </c>
      <c r="Z56" s="31"/>
      <c r="AA56" s="18"/>
      <c r="AB56" s="16"/>
      <c r="AC56" s="15"/>
      <c r="AD56" s="32"/>
      <c r="AE56" s="32"/>
      <c r="AF56" s="32"/>
      <c r="AG56" s="32"/>
      <c r="AH56" s="32"/>
      <c r="AI56" s="32"/>
      <c r="AJ56" s="32"/>
      <c r="AK56" s="15"/>
      <c r="AL56" s="15"/>
      <c r="AM56" s="15"/>
      <c r="AN56" s="15"/>
      <c r="AO56" s="15"/>
      <c r="AP56" s="15"/>
      <c r="AQ56" s="15"/>
      <c r="AR56" s="33"/>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row>
    <row r="57" customFormat="false" ht="22.5" hidden="false" customHeight="false" outlineLevel="0" collapsed="false">
      <c r="A57" s="15"/>
      <c r="B57" s="26"/>
      <c r="C57" s="26"/>
      <c r="D57" s="25" t="str">
        <f aca="false">CONCATENATE(IF(M57="","",CONCATENATE(M57,"")),"",N57)</f>
        <v>Tax</v>
      </c>
      <c r="E57" s="25" t="str">
        <f aca="false">CONCATENATE(IF(F57="","",CONCATENATE(F57,"_ ")),G57,". ",IF(M57="","",CONCATENATE(M57,"_ ")),"",N57)</f>
        <v>Allowance Charge. Tax</v>
      </c>
      <c r="F57" s="26"/>
      <c r="G57" s="26" t="s">
        <v>151</v>
      </c>
      <c r="H57" s="34" t="str">
        <f aca="false">IF(M57="","",M57)</f>
        <v/>
      </c>
      <c r="I57" s="34" t="str">
        <f aca="false">N57</f>
        <v>Tax</v>
      </c>
      <c r="J57" s="35"/>
      <c r="K57" s="34" t="str">
        <f aca="false">N57</f>
        <v>Tax</v>
      </c>
      <c r="L57" s="25" t="str">
        <f aca="false">IF(AND(OR(I57="Identification",I57="ID"),K57="Identifier"),I57,IF(AND(OR(I57="Time",I57="Date"),K57="Date Time"),I57,K57))</f>
        <v>Tax</v>
      </c>
      <c r="M57" s="26"/>
      <c r="N57" s="26" t="s">
        <v>168</v>
      </c>
      <c r="O57" s="26"/>
      <c r="P57" s="26" t="s">
        <v>108</v>
      </c>
      <c r="Q57" s="26" t="s">
        <v>75</v>
      </c>
      <c r="R57" s="28" t="s">
        <v>169</v>
      </c>
      <c r="S57" s="28" t="s">
        <v>48</v>
      </c>
      <c r="T57" s="28"/>
      <c r="U57" s="28" t="s">
        <v>48</v>
      </c>
      <c r="V57" s="28"/>
      <c r="W57" s="28"/>
      <c r="X57" s="28"/>
      <c r="Y57" s="28" t="s">
        <v>48</v>
      </c>
      <c r="Z57" s="31"/>
      <c r="AA57" s="18"/>
      <c r="AB57" s="16"/>
      <c r="AC57" s="15"/>
      <c r="AD57" s="32"/>
      <c r="AE57" s="32"/>
      <c r="AF57" s="32"/>
      <c r="AG57" s="32"/>
      <c r="AH57" s="32"/>
      <c r="AI57" s="32"/>
      <c r="AJ57" s="32"/>
      <c r="AK57" s="15"/>
      <c r="AL57" s="15"/>
      <c r="AM57" s="15"/>
      <c r="AN57" s="15"/>
      <c r="AO57" s="15"/>
      <c r="AP57" s="15"/>
      <c r="AQ57" s="15"/>
      <c r="AR57" s="33"/>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row>
    <row r="58" customFormat="false" ht="45" hidden="false" customHeight="false" outlineLevel="0" collapsed="false">
      <c r="A58" s="15"/>
      <c r="B58" s="26"/>
      <c r="C58" s="26"/>
      <c r="D58" s="25" t="str">
        <f aca="false">CONCATENATE(IF(M58="","",CONCATENATE(M58,"")),"",N58)</f>
        <v>Payment Means</v>
      </c>
      <c r="E58" s="25" t="str">
        <f aca="false">CONCATENATE(IF(F58="","",CONCATENATE(F58,"_ ")),G58,". ",IF(M58="","",CONCATENATE(M58,"_ ")),"",N58)</f>
        <v>Allowance Charge. Payment Means</v>
      </c>
      <c r="F58" s="26"/>
      <c r="G58" s="26" t="s">
        <v>151</v>
      </c>
      <c r="H58" s="34" t="str">
        <f aca="false">IF(M58="","",M58)</f>
        <v/>
      </c>
      <c r="I58" s="34" t="str">
        <f aca="false">N58</f>
        <v>Payment Means</v>
      </c>
      <c r="J58" s="35"/>
      <c r="K58" s="34" t="str">
        <f aca="false">N58</f>
        <v>Payment Means</v>
      </c>
      <c r="L58" s="25" t="str">
        <f aca="false">IF(AND(OR(I58="Identification",I58="ID"),K58="Identifier"),I58,IF(AND(OR(I58="Time",I58="Date"),K58="Date Time"),I58,K58))</f>
        <v>Payment Means</v>
      </c>
      <c r="M58" s="26"/>
      <c r="N58" s="26" t="s">
        <v>170</v>
      </c>
      <c r="O58" s="26"/>
      <c r="P58" s="26" t="s">
        <v>108</v>
      </c>
      <c r="Q58" s="26" t="s">
        <v>75</v>
      </c>
      <c r="R58" s="28" t="s">
        <v>171</v>
      </c>
      <c r="S58" s="28" t="s">
        <v>48</v>
      </c>
      <c r="T58" s="28"/>
      <c r="U58" s="28" t="s">
        <v>48</v>
      </c>
      <c r="V58" s="28"/>
      <c r="W58" s="28"/>
      <c r="X58" s="28"/>
      <c r="Y58" s="28" t="s">
        <v>48</v>
      </c>
      <c r="Z58" s="31"/>
      <c r="AA58" s="18"/>
      <c r="AB58" s="16"/>
      <c r="AC58" s="15"/>
      <c r="AD58" s="32"/>
      <c r="AE58" s="32"/>
      <c r="AF58" s="32"/>
      <c r="AG58" s="32"/>
      <c r="AH58" s="32"/>
      <c r="AI58" s="32"/>
      <c r="AJ58" s="32"/>
      <c r="AK58" s="15"/>
      <c r="AL58" s="15"/>
      <c r="AM58" s="15"/>
      <c r="AN58" s="15"/>
      <c r="AO58" s="15"/>
      <c r="AP58" s="15"/>
      <c r="AQ58" s="15"/>
      <c r="AR58" s="33"/>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row>
    <row r="59" customFormat="false" ht="78.75" hidden="false" customHeight="false" outlineLevel="0" collapsed="false">
      <c r="A59" s="15"/>
      <c r="B59" s="8"/>
      <c r="C59" s="8"/>
      <c r="D59" s="9" t="str">
        <f aca="false">CONCATENATE(IF(F59="","",CONCATENATE(F59,"")),"",G59)</f>
        <v>AlternativeOrder Line</v>
      </c>
      <c r="E59" s="9" t="str">
        <f aca="false">CONCATENATE(IF(F59="","",CONCATENATE(F59,"_ ")),"",G59,". Details")</f>
        <v>Alternative_ Order Line. Details</v>
      </c>
      <c r="F59" s="8" t="s">
        <v>172</v>
      </c>
      <c r="G59" s="8" t="s">
        <v>173</v>
      </c>
      <c r="H59" s="8"/>
      <c r="I59" s="8" t="s">
        <v>45</v>
      </c>
      <c r="J59" s="8"/>
      <c r="K59" s="8" t="s">
        <v>45</v>
      </c>
      <c r="L59" s="8"/>
      <c r="M59" s="10"/>
      <c r="N59" s="10"/>
      <c r="O59" s="8"/>
      <c r="P59" s="8"/>
      <c r="Q59" s="8" t="s">
        <v>46</v>
      </c>
      <c r="R59" s="11" t="s">
        <v>174</v>
      </c>
      <c r="S59" s="11" t="s">
        <v>48</v>
      </c>
      <c r="T59" s="11"/>
      <c r="U59" s="11"/>
      <c r="V59" s="11"/>
      <c r="W59" s="11"/>
      <c r="X59" s="11"/>
      <c r="Y59" s="11"/>
      <c r="Z59" s="31"/>
      <c r="AA59" s="18"/>
      <c r="AB59" s="16"/>
      <c r="AC59" s="15"/>
      <c r="AD59" s="32"/>
      <c r="AE59" s="32"/>
      <c r="AF59" s="32"/>
      <c r="AG59" s="32"/>
      <c r="AH59" s="32"/>
      <c r="AI59" s="32"/>
      <c r="AJ59" s="32"/>
      <c r="AK59" s="15"/>
      <c r="AL59" s="15"/>
      <c r="AM59" s="15"/>
      <c r="AN59" s="15"/>
      <c r="AO59" s="15"/>
      <c r="AP59" s="15"/>
      <c r="AQ59" s="15"/>
      <c r="AR59" s="33"/>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row>
    <row r="60" customFormat="false" ht="22.5" hidden="false" customHeight="false" outlineLevel="0" collapsed="false">
      <c r="A60" s="15"/>
      <c r="B60" s="15"/>
      <c r="C60" s="15"/>
      <c r="D60" s="16" t="str">
        <f aca="false">CONCATENATE(H60,IF(AND(J60="",I60=L60),IF(L60="Identification","ID",L60),CONCATENATE(IF(L60="Identification","ID",I60),J60,(IF(K60="Identifier","ID",IF(AND(J60="",K60="Text"),"",K60))))))</f>
        <v>Buyer'sID</v>
      </c>
      <c r="E60" s="16" t="str">
        <f aca="false">CONCATENATE(IF(F60="","",CONCATENATE(F60,"_ ")),G60,". ",IF(H60="","",CONCATENATE(H60,"_ ")),"",I60,IF(AND(J60="",I60=L60),"",CONCATENATE(". ",IF(J60="","",CONCATENATE(J60,"_ ")),K60)))</f>
        <v>Alternative_ Order Line. Buyer's_ Identification</v>
      </c>
      <c r="F60" s="15" t="s">
        <v>172</v>
      </c>
      <c r="G60" s="15" t="s">
        <v>173</v>
      </c>
      <c r="H60" s="15" t="s">
        <v>175</v>
      </c>
      <c r="I60" s="15" t="s">
        <v>49</v>
      </c>
      <c r="J60" s="15"/>
      <c r="K60" s="15" t="s">
        <v>50</v>
      </c>
      <c r="L60" s="16" t="str">
        <f aca="false">IF(AND(OR(I60="Identification",I60="ID"),K60="Identifier"),I60,IF(AND(OR(I60="Time",I60="Date"),K60="Date Time"),I60,K60))</f>
        <v>Identification</v>
      </c>
      <c r="M60" s="17"/>
      <c r="N60" s="17"/>
      <c r="O60" s="15"/>
      <c r="P60" s="18" t="s">
        <v>51</v>
      </c>
      <c r="Q60" s="18" t="s">
        <v>52</v>
      </c>
      <c r="R60" s="19" t="s">
        <v>176</v>
      </c>
      <c r="S60" s="19" t="s">
        <v>48</v>
      </c>
      <c r="T60" s="19"/>
      <c r="U60" s="19"/>
      <c r="V60" s="19"/>
      <c r="W60" s="19"/>
      <c r="X60" s="19"/>
      <c r="Y60" s="19"/>
      <c r="Z60" s="31"/>
      <c r="AA60" s="18"/>
      <c r="AB60" s="16"/>
      <c r="AC60" s="15"/>
      <c r="AD60" s="32"/>
      <c r="AE60" s="32"/>
      <c r="AF60" s="32"/>
      <c r="AG60" s="32"/>
      <c r="AH60" s="32"/>
      <c r="AI60" s="32"/>
      <c r="AJ60" s="32"/>
      <c r="AK60" s="15"/>
      <c r="AL60" s="15"/>
      <c r="AM60" s="15"/>
      <c r="AN60" s="15"/>
      <c r="AO60" s="15"/>
      <c r="AP60" s="15"/>
      <c r="AQ60" s="15"/>
      <c r="AR60" s="33"/>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row>
    <row r="61" customFormat="false" ht="56.25" hidden="false" customHeight="false" outlineLevel="0" collapsed="false">
      <c r="A61" s="15"/>
      <c r="B61" s="15"/>
      <c r="C61" s="15"/>
      <c r="D61" s="16" t="str">
        <f aca="false">CONCATENATE(H61,IF(AND(J61="",I61=L61),IF(L61="Identification","ID",L61),CONCATENATE(IF(L61="Identification","ID",I61),J61,(IF(K61="Identifier","ID",IF(AND(J61="",K61="Text"),"",K61))))))</f>
        <v>Line ExtensionAmount</v>
      </c>
      <c r="E61" s="16" t="str">
        <f aca="false">CONCATENATE(IF(F61="","",CONCATENATE(F61,"_ ")),G61,". ",IF(H61="","",CONCATENATE(H61,"_ ")),"",I61,IF(AND(J61="",I61=L61),"",CONCATENATE(". ",IF(J61="","",CONCATENATE(J61,"_ ")),K61)))</f>
        <v>Alternative_ Order Line. Line Extension_ Amount</v>
      </c>
      <c r="F61" s="15" t="s">
        <v>172</v>
      </c>
      <c r="G61" s="15" t="s">
        <v>173</v>
      </c>
      <c r="H61" s="15" t="s">
        <v>177</v>
      </c>
      <c r="I61" s="15" t="s">
        <v>178</v>
      </c>
      <c r="J61" s="15"/>
      <c r="K61" s="15" t="s">
        <v>178</v>
      </c>
      <c r="L61" s="16" t="str">
        <f aca="false">IF(AND(OR(I61="Identification",I61="ID"),K61="Identifier"),I61,IF(AND(OR(I61="Time",I61="Date"),K61="Date Time"),I61,K61))</f>
        <v>Amount</v>
      </c>
      <c r="M61" s="17"/>
      <c r="N61" s="17"/>
      <c r="O61" s="15"/>
      <c r="P61" s="18" t="s">
        <v>55</v>
      </c>
      <c r="Q61" s="18" t="s">
        <v>52</v>
      </c>
      <c r="R61" s="19" t="s">
        <v>179</v>
      </c>
      <c r="S61" s="19" t="s">
        <v>48</v>
      </c>
      <c r="T61" s="19"/>
      <c r="U61" s="19"/>
      <c r="V61" s="19"/>
      <c r="W61" s="19"/>
      <c r="X61" s="19"/>
      <c r="Y61" s="19"/>
      <c r="Z61" s="31"/>
      <c r="AA61" s="18"/>
      <c r="AB61" s="16"/>
      <c r="AC61" s="15"/>
      <c r="AD61" s="32"/>
      <c r="AE61" s="32"/>
      <c r="AF61" s="32"/>
      <c r="AG61" s="32"/>
      <c r="AH61" s="32"/>
      <c r="AI61" s="32"/>
      <c r="AJ61" s="32"/>
      <c r="AK61" s="15"/>
      <c r="AL61" s="15"/>
      <c r="AM61" s="15"/>
      <c r="AN61" s="15"/>
      <c r="AO61" s="15"/>
      <c r="AP61" s="15"/>
      <c r="AQ61" s="15"/>
      <c r="AR61" s="33"/>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row>
    <row r="62" customFormat="false" ht="12.75" hidden="false" customHeight="false" outlineLevel="0" collapsed="false">
      <c r="A62" s="15"/>
      <c r="B62" s="15"/>
      <c r="C62" s="15"/>
      <c r="D62" s="16" t="str">
        <f aca="false">CONCATENATE(H62,IF(AND(J62="",I62=L62),IF(L62="Identification","ID",L62),CONCATENATE(IF(L62="Identification","ID",I62),J62,(IF(K62="Identifier","ID",IF(AND(J62="",K62="Text"),"",K62))))))</f>
        <v>Quantity</v>
      </c>
      <c r="E62" s="16" t="str">
        <f aca="false">CONCATENATE(IF(F62="","",CONCATENATE(F62,"_ ")),G62,". ",IF(H62="","",CONCATENATE(H62,"_ ")),"",I62,IF(AND(J62="",I62=L62),"",CONCATENATE(". ",IF(J62="","",CONCATENATE(J62,"_ ")),K62)))</f>
        <v>Alternative_ Order Line. Quantity</v>
      </c>
      <c r="F62" s="15" t="s">
        <v>172</v>
      </c>
      <c r="G62" s="15" t="s">
        <v>173</v>
      </c>
      <c r="H62" s="15"/>
      <c r="I62" s="15" t="s">
        <v>68</v>
      </c>
      <c r="J62" s="15"/>
      <c r="K62" s="15" t="s">
        <v>68</v>
      </c>
      <c r="L62" s="16" t="str">
        <f aca="false">IF(AND(OR(I62="Identification",I62="ID"),K62="Identifier"),I62,IF(AND(OR(I62="Time",I62="Date"),K62="Date Time"),I62,K62))</f>
        <v>Quantity</v>
      </c>
      <c r="M62" s="17"/>
      <c r="N62" s="17"/>
      <c r="O62" s="15"/>
      <c r="P62" s="15" t="s">
        <v>55</v>
      </c>
      <c r="Q62" s="18" t="s">
        <v>52</v>
      </c>
      <c r="R62" s="19" t="s">
        <v>180</v>
      </c>
      <c r="S62" s="19" t="s">
        <v>48</v>
      </c>
      <c r="T62" s="19"/>
      <c r="U62" s="19"/>
      <c r="V62" s="19"/>
      <c r="W62" s="19"/>
      <c r="X62" s="19"/>
      <c r="Y62" s="19"/>
      <c r="Z62" s="31"/>
      <c r="AA62" s="18"/>
      <c r="AB62" s="16"/>
      <c r="AC62" s="15"/>
      <c r="AD62" s="32"/>
      <c r="AE62" s="32"/>
      <c r="AF62" s="32"/>
      <c r="AG62" s="32"/>
      <c r="AH62" s="32"/>
      <c r="AI62" s="32"/>
      <c r="AJ62" s="32"/>
      <c r="AK62" s="15"/>
      <c r="AL62" s="15"/>
      <c r="AM62" s="15"/>
      <c r="AN62" s="15"/>
      <c r="AO62" s="15"/>
      <c r="AP62" s="15"/>
      <c r="AQ62" s="15"/>
      <c r="AR62" s="33"/>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row>
    <row r="63" customFormat="false" ht="22.5" hidden="false" customHeight="false" outlineLevel="0" collapsed="false">
      <c r="A63" s="15"/>
      <c r="B63" s="15"/>
      <c r="C63" s="15"/>
      <c r="D63" s="16" t="str">
        <f aca="false">CONCATENATE(H63,IF(AND(J63="",I63=L63),IF(L63="Identification","ID",L63),CONCATENATE(IF(L63="Identification","ID",I63),J63,(IF(K63="Identifier","ID",IF(AND(J63="",K63="Text"),"",K63))))))</f>
        <v>MinimumQuantity</v>
      </c>
      <c r="E63" s="16" t="str">
        <f aca="false">CONCATENATE(IF(F63="","",CONCATENATE(F63,"_ ")),G63,". ",IF(H63="","",CONCATENATE(H63,"_ ")),"",I63,IF(AND(J63="",I63=L63),"",CONCATENATE(". ",IF(J63="","",CONCATENATE(J63,"_ ")),K63)))</f>
        <v>Alternative_ Order Line. Minimum_ Quantity</v>
      </c>
      <c r="F63" s="15" t="s">
        <v>172</v>
      </c>
      <c r="G63" s="15" t="s">
        <v>173</v>
      </c>
      <c r="H63" s="15" t="s">
        <v>181</v>
      </c>
      <c r="I63" s="15" t="s">
        <v>68</v>
      </c>
      <c r="J63" s="15"/>
      <c r="K63" s="15" t="s">
        <v>68</v>
      </c>
      <c r="L63" s="16" t="str">
        <f aca="false">IF(AND(OR(I63="Identification",I63="ID"),K63="Identifier"),I63,IF(AND(OR(I63="Time",I63="Date"),K63="Date Time"),I63,K63))</f>
        <v>Quantity</v>
      </c>
      <c r="M63" s="17"/>
      <c r="N63" s="17"/>
      <c r="O63" s="15"/>
      <c r="P63" s="15" t="s">
        <v>55</v>
      </c>
      <c r="Q63" s="18" t="s">
        <v>52</v>
      </c>
      <c r="R63" s="19" t="s">
        <v>182</v>
      </c>
      <c r="S63" s="19" t="s">
        <v>48</v>
      </c>
      <c r="T63" s="19"/>
      <c r="U63" s="19"/>
      <c r="V63" s="19"/>
      <c r="W63" s="19"/>
      <c r="X63" s="19"/>
      <c r="Y63" s="19"/>
      <c r="Z63" s="31"/>
      <c r="AA63" s="18"/>
      <c r="AB63" s="16"/>
      <c r="AC63" s="15"/>
      <c r="AD63" s="32"/>
      <c r="AE63" s="32"/>
      <c r="AF63" s="32"/>
      <c r="AG63" s="32"/>
      <c r="AH63" s="32"/>
      <c r="AI63" s="32"/>
      <c r="AJ63" s="32"/>
      <c r="AK63" s="15"/>
      <c r="AL63" s="15"/>
      <c r="AM63" s="15"/>
      <c r="AN63" s="15"/>
      <c r="AO63" s="15"/>
      <c r="AP63" s="15"/>
      <c r="AQ63" s="15"/>
      <c r="AR63" s="33"/>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row>
    <row r="64" customFormat="false" ht="22.5" hidden="false" customHeight="false" outlineLevel="0" collapsed="false">
      <c r="A64" s="15"/>
      <c r="B64" s="15"/>
      <c r="C64" s="15"/>
      <c r="D64" s="16" t="str">
        <f aca="false">CONCATENATE(H64,IF(AND(J64="",I64=L64),IF(L64="Identification","ID",L64),CONCATENATE(IF(L64="Identification","ID",I64),J64,(IF(K64="Identifier","ID",IF(AND(J64="",K64="Text"),"",K64))))))</f>
        <v>MaximumQuantity</v>
      </c>
      <c r="E64" s="16" t="str">
        <f aca="false">CONCATENATE(IF(F64="","",CONCATENATE(F64,"_ ")),G64,". ",IF(H64="","",CONCATENATE(H64,"_ ")),"",I64,IF(AND(J64="",I64=L64),"",CONCATENATE(". ",IF(J64="","",CONCATENATE(J64,"_ ")),K64)))</f>
        <v>Alternative_ Order Line. Maximum_ Quantity</v>
      </c>
      <c r="F64" s="15" t="s">
        <v>172</v>
      </c>
      <c r="G64" s="15" t="s">
        <v>173</v>
      </c>
      <c r="H64" s="15" t="s">
        <v>183</v>
      </c>
      <c r="I64" s="15" t="s">
        <v>68</v>
      </c>
      <c r="J64" s="15"/>
      <c r="K64" s="15" t="s">
        <v>68</v>
      </c>
      <c r="L64" s="16" t="str">
        <f aca="false">IF(AND(OR(I64="Identification",I64="ID"),K64="Identifier"),I64,IF(AND(OR(I64="Time",I64="Date"),K64="Date Time"),I64,K64))</f>
        <v>Quantity</v>
      </c>
      <c r="M64" s="17"/>
      <c r="N64" s="17"/>
      <c r="O64" s="15"/>
      <c r="P64" s="15" t="s">
        <v>55</v>
      </c>
      <c r="Q64" s="18" t="s">
        <v>52</v>
      </c>
      <c r="R64" s="19" t="s">
        <v>184</v>
      </c>
      <c r="S64" s="19" t="s">
        <v>48</v>
      </c>
      <c r="T64" s="19"/>
      <c r="U64" s="19"/>
      <c r="V64" s="19"/>
      <c r="W64" s="19"/>
      <c r="X64" s="19"/>
      <c r="Y64" s="19"/>
      <c r="Z64" s="31"/>
      <c r="AA64" s="18"/>
      <c r="AB64" s="16"/>
      <c r="AC64" s="15"/>
      <c r="AD64" s="32"/>
      <c r="AE64" s="32"/>
      <c r="AF64" s="32"/>
      <c r="AG64" s="32"/>
      <c r="AH64" s="32"/>
      <c r="AI64" s="32"/>
      <c r="AJ64" s="32"/>
      <c r="AK64" s="15"/>
      <c r="AL64" s="15"/>
      <c r="AM64" s="15"/>
      <c r="AN64" s="15"/>
      <c r="AO64" s="15"/>
      <c r="AP64" s="15"/>
      <c r="AQ64" s="15"/>
      <c r="AR64" s="33"/>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row>
    <row r="65" customFormat="false" ht="33.75" hidden="false" customHeight="false" outlineLevel="0" collapsed="false">
      <c r="A65" s="15"/>
      <c r="B65" s="15"/>
      <c r="C65" s="15"/>
      <c r="D65" s="16" t="str">
        <f aca="false">CONCATENATE(H65,IF(AND(J65="",I65=L65),IF(L65="Identification","ID",L65),CONCATENATE(IF(L65="Identification","ID",I65),J65,(IF(K65="Identifier","ID",IF(AND(J65="",K65="Text"),"",K65))))))</f>
        <v>MaximumBackorder QuantityQuantity</v>
      </c>
      <c r="E65" s="16" t="str">
        <f aca="false">CONCATENATE(IF(F65="","",CONCATENATE(F65,"_ ")),G65,". ",IF(H65="","",CONCATENATE(H65,"_ ")),"",I65,IF(AND(J65="",I65=L65),"",CONCATENATE(". ",IF(J65="","",CONCATENATE(J65,"_ ")),K65)))</f>
        <v>Alternative_ Order Line. Maximum_ Backorder Quantity. Quantity</v>
      </c>
      <c r="F65" s="15" t="s">
        <v>172</v>
      </c>
      <c r="G65" s="15" t="s">
        <v>173</v>
      </c>
      <c r="H65" s="15" t="s">
        <v>183</v>
      </c>
      <c r="I65" s="15" t="s">
        <v>185</v>
      </c>
      <c r="J65" s="15"/>
      <c r="K65" s="15" t="s">
        <v>68</v>
      </c>
      <c r="L65" s="16" t="str">
        <f aca="false">IF(AND(OR(I65="Identification",I65="ID"),K65="Identifier"),I65,IF(AND(OR(I65="Time",I65="Date"),K65="Date Time"),I65,K65))</f>
        <v>Quantity</v>
      </c>
      <c r="M65" s="17"/>
      <c r="N65" s="17"/>
      <c r="O65" s="15"/>
      <c r="P65" s="18" t="s">
        <v>55</v>
      </c>
      <c r="Q65" s="18" t="s">
        <v>52</v>
      </c>
      <c r="R65" s="19" t="s">
        <v>186</v>
      </c>
      <c r="S65" s="19" t="s">
        <v>48</v>
      </c>
      <c r="T65" s="19"/>
      <c r="U65" s="19"/>
      <c r="V65" s="19"/>
      <c r="W65" s="19"/>
      <c r="X65" s="19"/>
      <c r="Y65" s="19"/>
      <c r="Z65" s="31"/>
      <c r="AA65" s="18"/>
      <c r="AB65" s="16"/>
      <c r="AC65" s="15"/>
      <c r="AD65" s="32"/>
      <c r="AE65" s="32"/>
      <c r="AF65" s="32"/>
      <c r="AG65" s="32"/>
      <c r="AH65" s="32"/>
      <c r="AI65" s="32"/>
      <c r="AJ65" s="32"/>
      <c r="AK65" s="15"/>
      <c r="AL65" s="15"/>
      <c r="AM65" s="15"/>
      <c r="AN65" s="15"/>
      <c r="AO65" s="15"/>
      <c r="AP65" s="15"/>
      <c r="AQ65" s="15"/>
      <c r="AR65" s="33"/>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row>
    <row r="66" customFormat="false" ht="22.5" hidden="false" customHeight="false" outlineLevel="0" collapsed="false">
      <c r="A66" s="15"/>
      <c r="B66" s="15"/>
      <c r="C66" s="15"/>
      <c r="D66" s="16" t="str">
        <f aca="false">CONCATENATE(H66,IF(AND(J66="",I66=L66),IF(L66="Identification","ID",L66),CONCATENATE(IF(L66="Identification","ID",I66),J66,(IF(K66="Identifier","ID",IF(AND(J66="",K66="Text"),"",K66))))))</f>
        <v>MinimumBackorder QuantityQuantity</v>
      </c>
      <c r="E66" s="16" t="str">
        <f aca="false">CONCATENATE(IF(F66="","",CONCATENATE(F66,"_ ")),G66,". ",IF(H66="","",CONCATENATE(H66,"_ ")),"",I66,IF(AND(J66="",I66=L66),"",CONCATENATE(". ",IF(J66="","",CONCATENATE(J66,"_ ")),K66)))</f>
        <v>Alternative_ Order Line. Minimum_ Backorder Quantity. Quantity</v>
      </c>
      <c r="F66" s="15" t="s">
        <v>172</v>
      </c>
      <c r="G66" s="15" t="s">
        <v>173</v>
      </c>
      <c r="H66" s="15" t="s">
        <v>181</v>
      </c>
      <c r="I66" s="15" t="s">
        <v>185</v>
      </c>
      <c r="J66" s="15"/>
      <c r="K66" s="15" t="s">
        <v>68</v>
      </c>
      <c r="L66" s="16" t="str">
        <f aca="false">IF(AND(OR(I66="Identification",I66="ID"),K66="Identifier"),I66,IF(AND(OR(I66="Time",I66="Date"),K66="Date Time"),I66,K66))</f>
        <v>Quantity</v>
      </c>
      <c r="M66" s="17"/>
      <c r="N66" s="17"/>
      <c r="O66" s="15"/>
      <c r="P66" s="18" t="s">
        <v>55</v>
      </c>
      <c r="Q66" s="18" t="s">
        <v>52</v>
      </c>
      <c r="R66" s="19" t="s">
        <v>187</v>
      </c>
      <c r="S66" s="19" t="s">
        <v>48</v>
      </c>
      <c r="T66" s="19"/>
      <c r="U66" s="19"/>
      <c r="V66" s="19"/>
      <c r="W66" s="19"/>
      <c r="X66" s="19"/>
      <c r="Y66" s="19"/>
      <c r="Z66" s="31"/>
      <c r="AA66" s="18"/>
      <c r="AB66" s="16"/>
      <c r="AC66" s="15"/>
      <c r="AD66" s="32"/>
      <c r="AE66" s="32"/>
      <c r="AF66" s="32"/>
      <c r="AG66" s="32"/>
      <c r="AH66" s="32"/>
      <c r="AI66" s="32"/>
      <c r="AJ66" s="32"/>
      <c r="AK66" s="15"/>
      <c r="AL66" s="15"/>
      <c r="AM66" s="15"/>
      <c r="AN66" s="15"/>
      <c r="AO66" s="15"/>
      <c r="AP66" s="15"/>
      <c r="AQ66" s="15"/>
      <c r="AR66" s="33"/>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row>
    <row r="67" customFormat="false" ht="78.75" hidden="false" customHeight="false" outlineLevel="0" collapsed="false">
      <c r="A67" s="15"/>
      <c r="B67" s="15"/>
      <c r="C67" s="15"/>
      <c r="D67" s="16" t="str">
        <f aca="false">CONCATENATE(H67,IF(AND(J67="",I67=L67),IF(L67="Identification","ID",L67),CONCATENATE(IF(L67="Identification","ID",I67),J67,(IF(K67="Identifier","ID",IF(AND(J67="",K67="Text"),"",K67))))))</f>
        <v>SubstitutionStatusCode</v>
      </c>
      <c r="E67" s="16" t="str">
        <f aca="false">CONCATENATE(IF(F67="","",CONCATENATE(F67,"_ ")),G67,". ",IF(H67="","",CONCATENATE(H67,"_ ")),"",I67,IF(AND(J67="",I67=L67),"",CONCATENATE(". ",IF(J67="","",CONCATENATE(J67,"_ ")),K67)))</f>
        <v>Alternative_ Order Line. Substitution_ Status. Code</v>
      </c>
      <c r="F67" s="15" t="s">
        <v>172</v>
      </c>
      <c r="G67" s="15" t="s">
        <v>173</v>
      </c>
      <c r="H67" s="15" t="s">
        <v>188</v>
      </c>
      <c r="I67" s="15" t="s">
        <v>189</v>
      </c>
      <c r="J67" s="15"/>
      <c r="K67" s="15" t="s">
        <v>81</v>
      </c>
      <c r="L67" s="16" t="str">
        <f aca="false">IF(AND(OR(I67="Identification",I67="ID"),K67="Identifier"),I67,IF(AND(OR(I67="Time",I67="Date"),K67="Date Time"),I67,K67))</f>
        <v>Code</v>
      </c>
      <c r="M67" s="17"/>
      <c r="N67" s="17"/>
      <c r="O67" s="15"/>
      <c r="P67" s="18" t="s">
        <v>55</v>
      </c>
      <c r="Q67" s="18" t="s">
        <v>52</v>
      </c>
      <c r="R67" s="19" t="s">
        <v>190</v>
      </c>
      <c r="S67" s="19" t="s">
        <v>48</v>
      </c>
      <c r="T67" s="19"/>
      <c r="U67" s="19"/>
      <c r="V67" s="19"/>
      <c r="W67" s="19"/>
      <c r="X67" s="19"/>
      <c r="Y67" s="19"/>
      <c r="Z67" s="31"/>
      <c r="AA67" s="18"/>
      <c r="AB67" s="16"/>
      <c r="AC67" s="15"/>
      <c r="AD67" s="32"/>
      <c r="AE67" s="32"/>
      <c r="AF67" s="32"/>
      <c r="AG67" s="32"/>
      <c r="AH67" s="32"/>
      <c r="AI67" s="32"/>
      <c r="AJ67" s="32"/>
      <c r="AK67" s="15"/>
      <c r="AL67" s="15"/>
      <c r="AM67" s="15"/>
      <c r="AN67" s="15"/>
      <c r="AO67" s="15"/>
      <c r="AP67" s="15"/>
      <c r="AQ67" s="15"/>
      <c r="AR67" s="33"/>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row>
    <row r="68" customFormat="false" ht="22.5" hidden="false" customHeight="false" outlineLevel="0" collapsed="false">
      <c r="A68" s="15"/>
      <c r="B68" s="26"/>
      <c r="C68" s="26"/>
      <c r="D68" s="25" t="str">
        <f aca="false">CONCATENATE(IF(M68="","",CONCATENATE(M68,"")),"",N68)</f>
        <v>Item</v>
      </c>
      <c r="E68" s="25" t="str">
        <f aca="false">CONCATENATE(IF(F68="","",CONCATENATE(F68,"_ ")),G68,". ",IF(M68="","",CONCATENATE(M68,"_ ")),"",N68)</f>
        <v>Alternative_ Order Line. Item</v>
      </c>
      <c r="F68" s="26" t="s">
        <v>172</v>
      </c>
      <c r="G68" s="26" t="s">
        <v>173</v>
      </c>
      <c r="H68" s="34" t="str">
        <f aca="false">IF(M68="","",M68)</f>
        <v/>
      </c>
      <c r="I68" s="34" t="str">
        <f aca="false">N68</f>
        <v>Item</v>
      </c>
      <c r="J68" s="35"/>
      <c r="K68" s="34" t="str">
        <f aca="false">N68</f>
        <v>Item</v>
      </c>
      <c r="L68" s="35"/>
      <c r="M68" s="26"/>
      <c r="N68" s="26" t="s">
        <v>191</v>
      </c>
      <c r="O68" s="26"/>
      <c r="P68" s="26" t="s">
        <v>51</v>
      </c>
      <c r="Q68" s="26" t="s">
        <v>75</v>
      </c>
      <c r="R68" s="28" t="s">
        <v>192</v>
      </c>
      <c r="S68" s="28" t="s">
        <v>48</v>
      </c>
      <c r="T68" s="28"/>
      <c r="U68" s="28"/>
      <c r="V68" s="28"/>
      <c r="W68" s="28"/>
      <c r="X68" s="28"/>
      <c r="Y68" s="28"/>
      <c r="Z68" s="31"/>
      <c r="AA68" s="18"/>
      <c r="AB68" s="16"/>
      <c r="AC68" s="15"/>
      <c r="AD68" s="32"/>
      <c r="AE68" s="32"/>
      <c r="AF68" s="32"/>
      <c r="AG68" s="32"/>
      <c r="AH68" s="32"/>
      <c r="AI68" s="32"/>
      <c r="AJ68" s="32"/>
      <c r="AK68" s="15"/>
      <c r="AL68" s="15"/>
      <c r="AM68" s="15"/>
      <c r="AN68" s="15"/>
      <c r="AO68" s="15"/>
      <c r="AP68" s="15"/>
      <c r="AQ68" s="15"/>
      <c r="AR68" s="33"/>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row>
    <row r="69" customFormat="false" ht="33.75" hidden="false" customHeight="false" outlineLevel="0" collapsed="false">
      <c r="A69" s="15"/>
      <c r="B69" s="26"/>
      <c r="C69" s="26"/>
      <c r="D69" s="25" t="str">
        <f aca="false">CONCATENATE(IF(M69="","",CONCATENATE(M69,"")),"",N69)</f>
        <v>Delivery Requirement</v>
      </c>
      <c r="E69" s="25" t="str">
        <f aca="false">CONCATENATE(IF(F69="","",CONCATENATE(F69,"_ ")),G69,". ",IF(M69="","",CONCATENATE(M69,"_ ")),"",N69)</f>
        <v>Alternative_ Order Line. Delivery Requirement</v>
      </c>
      <c r="F69" s="26" t="s">
        <v>172</v>
      </c>
      <c r="G69" s="26" t="s">
        <v>173</v>
      </c>
      <c r="H69" s="34" t="str">
        <f aca="false">IF(M69="","",M69)</f>
        <v/>
      </c>
      <c r="I69" s="34" t="str">
        <f aca="false">N69</f>
        <v>Delivery Requirement</v>
      </c>
      <c r="J69" s="35"/>
      <c r="K69" s="34" t="str">
        <f aca="false">N69</f>
        <v>Delivery Requirement</v>
      </c>
      <c r="L69" s="35"/>
      <c r="M69" s="26"/>
      <c r="N69" s="26" t="s">
        <v>102</v>
      </c>
      <c r="O69" s="26"/>
      <c r="P69" s="26" t="s">
        <v>51</v>
      </c>
      <c r="Q69" s="26" t="s">
        <v>75</v>
      </c>
      <c r="R69" s="28" t="s">
        <v>193</v>
      </c>
      <c r="S69" s="28" t="s">
        <v>48</v>
      </c>
      <c r="T69" s="28"/>
      <c r="U69" s="28"/>
      <c r="V69" s="28"/>
      <c r="W69" s="28"/>
      <c r="X69" s="28"/>
      <c r="Y69" s="28"/>
      <c r="Z69" s="31"/>
      <c r="AA69" s="18"/>
      <c r="AB69" s="16"/>
      <c r="AC69" s="15"/>
      <c r="AD69" s="32"/>
      <c r="AE69" s="32"/>
      <c r="AF69" s="32"/>
      <c r="AG69" s="32"/>
      <c r="AH69" s="32"/>
      <c r="AI69" s="32"/>
      <c r="AJ69" s="32"/>
      <c r="AK69" s="15"/>
      <c r="AL69" s="15"/>
      <c r="AM69" s="15"/>
      <c r="AN69" s="15"/>
      <c r="AO69" s="15"/>
      <c r="AP69" s="15"/>
      <c r="AQ69" s="15"/>
      <c r="AR69" s="33"/>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row>
    <row r="70" customFormat="false" ht="33.75" hidden="false" customHeight="false" outlineLevel="0" collapsed="false">
      <c r="A70" s="15"/>
      <c r="B70" s="26"/>
      <c r="C70" s="26"/>
      <c r="D70" s="25" t="str">
        <f aca="false">CONCATENATE(IF(M70="","",CONCATENATE(M70,"")),"",N70)</f>
        <v>Allowance Charge</v>
      </c>
      <c r="E70" s="25" t="str">
        <f aca="false">CONCATENATE(IF(F70="","",CONCATENATE(F70,"_ ")),G70,". ",IF(M70="","",CONCATENATE(M70,"_ ")),"",N70)</f>
        <v>Alternative_ Order Line. Allowance Charge</v>
      </c>
      <c r="F70" s="26" t="s">
        <v>172</v>
      </c>
      <c r="G70" s="26" t="s">
        <v>173</v>
      </c>
      <c r="H70" s="34" t="str">
        <f aca="false">IF(M70="","",M70)</f>
        <v/>
      </c>
      <c r="I70" s="34" t="str">
        <f aca="false">N70</f>
        <v>Allowance Charge</v>
      </c>
      <c r="J70" s="35"/>
      <c r="K70" s="34" t="str">
        <f aca="false">N70</f>
        <v>Allowance Charge</v>
      </c>
      <c r="L70" s="35"/>
      <c r="M70" s="26"/>
      <c r="N70" s="26" t="s">
        <v>151</v>
      </c>
      <c r="O70" s="38"/>
      <c r="P70" s="26" t="s">
        <v>108</v>
      </c>
      <c r="Q70" s="26" t="s">
        <v>75</v>
      </c>
      <c r="R70" s="28" t="s">
        <v>194</v>
      </c>
      <c r="S70" s="28" t="s">
        <v>48</v>
      </c>
      <c r="T70" s="28"/>
      <c r="U70" s="28"/>
      <c r="V70" s="28"/>
      <c r="W70" s="28"/>
      <c r="X70" s="28"/>
      <c r="Y70" s="28"/>
      <c r="Z70" s="31"/>
      <c r="AA70" s="18"/>
      <c r="AB70" s="16"/>
      <c r="AC70" s="15"/>
      <c r="AD70" s="32"/>
      <c r="AE70" s="32"/>
      <c r="AF70" s="32"/>
      <c r="AG70" s="32"/>
      <c r="AH70" s="32"/>
      <c r="AI70" s="32"/>
      <c r="AJ70" s="32"/>
      <c r="AK70" s="15"/>
      <c r="AL70" s="15"/>
      <c r="AM70" s="15"/>
      <c r="AN70" s="15"/>
      <c r="AO70" s="15"/>
      <c r="AP70" s="15"/>
      <c r="AQ70" s="15"/>
      <c r="AR70" s="33"/>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row>
    <row r="71" customFormat="false" ht="22.5" hidden="false" customHeight="false" outlineLevel="0" collapsed="false">
      <c r="A71" s="15"/>
      <c r="B71" s="26"/>
      <c r="C71" s="26"/>
      <c r="D71" s="25" t="str">
        <f aca="false">CONCATENATE(IF(M71="","",CONCATENATE(M71,"")),"",N71)</f>
        <v>Base Price</v>
      </c>
      <c r="E71" s="25" t="str">
        <f aca="false">CONCATENATE(IF(F71="","",CONCATENATE(F71,"_ ")),G71,". ",IF(M71="","",CONCATENATE(M71,"_ ")),"",N71)</f>
        <v>Alternative_ Order Line. Base Price</v>
      </c>
      <c r="F71" s="26" t="s">
        <v>172</v>
      </c>
      <c r="G71" s="26" t="s">
        <v>173</v>
      </c>
      <c r="H71" s="34" t="str">
        <f aca="false">IF(M71="","",M71)</f>
        <v/>
      </c>
      <c r="I71" s="34" t="str">
        <f aca="false">N71</f>
        <v>Base Price</v>
      </c>
      <c r="J71" s="35"/>
      <c r="K71" s="34" t="str">
        <f aca="false">N71</f>
        <v>Base Price</v>
      </c>
      <c r="L71" s="25" t="str">
        <f aca="false">IF(AND(OR(I71="Identification",I71="ID"),K71="Identifier"),I71,IF(AND(OR(I71="Time",I71="Date"),K71="Date Time"),I71,K71))</f>
        <v>Base Price</v>
      </c>
      <c r="M71" s="26"/>
      <c r="N71" s="26" t="s">
        <v>195</v>
      </c>
      <c r="O71" s="38"/>
      <c r="P71" s="26" t="s">
        <v>55</v>
      </c>
      <c r="Q71" s="26" t="s">
        <v>75</v>
      </c>
      <c r="R71" s="28" t="s">
        <v>196</v>
      </c>
      <c r="S71" s="28" t="s">
        <v>48</v>
      </c>
      <c r="T71" s="28"/>
      <c r="U71" s="28"/>
      <c r="V71" s="28"/>
      <c r="W71" s="28"/>
      <c r="X71" s="28"/>
      <c r="Y71" s="28"/>
      <c r="Z71" s="31"/>
      <c r="AA71" s="18"/>
      <c r="AB71" s="16"/>
      <c r="AC71" s="15"/>
      <c r="AD71" s="32"/>
      <c r="AE71" s="32"/>
      <c r="AF71" s="32"/>
      <c r="AG71" s="32"/>
      <c r="AH71" s="32"/>
      <c r="AI71" s="32"/>
      <c r="AJ71" s="32"/>
      <c r="AK71" s="15"/>
      <c r="AL71" s="15"/>
      <c r="AM71" s="15"/>
      <c r="AN71" s="15"/>
      <c r="AO71" s="15"/>
      <c r="AP71" s="15"/>
      <c r="AQ71" s="15"/>
      <c r="AR71" s="33"/>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row>
    <row r="72" customFormat="false" ht="22.5" hidden="false" customHeight="false" outlineLevel="0" collapsed="false">
      <c r="A72" s="15"/>
      <c r="B72" s="39"/>
      <c r="C72" s="39"/>
      <c r="D72" s="9" t="str">
        <f aca="false">CONCATENATE(IF(F72="","",CONCATENATE(F72,"")),"",G72)</f>
        <v>Base Price</v>
      </c>
      <c r="E72" s="9" t="str">
        <f aca="false">CONCATENATE(IF(F72="","",CONCATENATE(F72,"_ ")),"",G72,". Details")</f>
        <v>Base Price. Details</v>
      </c>
      <c r="F72" s="39"/>
      <c r="G72" s="8" t="s">
        <v>195</v>
      </c>
      <c r="H72" s="8"/>
      <c r="I72" s="8" t="s">
        <v>45</v>
      </c>
      <c r="J72" s="8"/>
      <c r="K72" s="8" t="s">
        <v>45</v>
      </c>
      <c r="L72" s="9" t="str">
        <f aca="false">IF(AND(OR(I72="Identification",I72="ID"),K72="Identifier"),I72,IF(AND(OR(I72="Time",I72="Date"),K72="Date Time"),I72,K72))</f>
        <v>Details</v>
      </c>
      <c r="M72" s="10"/>
      <c r="N72" s="10"/>
      <c r="O72" s="8"/>
      <c r="P72" s="8"/>
      <c r="Q72" s="21" t="s">
        <v>46</v>
      </c>
      <c r="R72" s="11" t="s">
        <v>197</v>
      </c>
      <c r="S72" s="11" t="s">
        <v>48</v>
      </c>
      <c r="T72" s="11"/>
      <c r="U72" s="11" t="s">
        <v>48</v>
      </c>
      <c r="V72" s="11"/>
      <c r="W72" s="11"/>
      <c r="X72" s="11"/>
      <c r="Y72" s="11" t="s">
        <v>48</v>
      </c>
      <c r="Z72" s="31"/>
      <c r="AA72" s="18"/>
      <c r="AB72" s="16"/>
      <c r="AC72" s="15"/>
      <c r="AD72" s="32"/>
      <c r="AE72" s="32"/>
      <c r="AF72" s="32"/>
      <c r="AG72" s="32"/>
      <c r="AH72" s="32"/>
      <c r="AI72" s="32"/>
      <c r="AJ72" s="32"/>
      <c r="AK72" s="15"/>
      <c r="AL72" s="15"/>
      <c r="AM72" s="15"/>
      <c r="AN72" s="15"/>
      <c r="AO72" s="15"/>
      <c r="AP72" s="15"/>
      <c r="AQ72" s="15"/>
      <c r="AR72" s="33"/>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row>
    <row r="73" customFormat="false" ht="12.75" hidden="false" customHeight="false" outlineLevel="0" collapsed="false">
      <c r="A73" s="15"/>
      <c r="B73" s="32"/>
      <c r="C73" s="32"/>
      <c r="D73" s="16" t="str">
        <f aca="false">CONCATENATE(H73,IF(AND(J73="",I73=L73),IF(L73="Identification","ID",L73),CONCATENATE(IF(L73="Identification","ID",I73),J73,(IF(K73="Identifier","ID",IF(AND(J73="",K73="Text"),"",K73))))))</f>
        <v>PriceAmount</v>
      </c>
      <c r="E73" s="16" t="str">
        <f aca="false">CONCATENATE(IF(F73="","",CONCATENATE(F73,"_ ")),G73,". ",IF(H73="","",CONCATENATE(H73,"_ ")),"",I73,IF(AND(J73="",I73=L73),"",CONCATENATE(". ",IF(J73="","",CONCATENATE(J73,"_ ")),K73)))</f>
        <v>Base Price. Price_ Amount</v>
      </c>
      <c r="F73" s="32"/>
      <c r="G73" s="15" t="s">
        <v>195</v>
      </c>
      <c r="H73" s="15" t="s">
        <v>198</v>
      </c>
      <c r="I73" s="15" t="s">
        <v>178</v>
      </c>
      <c r="J73" s="15"/>
      <c r="K73" s="15" t="s">
        <v>178</v>
      </c>
      <c r="L73" s="16" t="str">
        <f aca="false">IF(AND(OR(I73="Identification",I73="ID"),K73="Identifier"),I73,IF(AND(OR(I73="Time",I73="Date"),K73="Date Time"),I73,K73))</f>
        <v>Amount</v>
      </c>
      <c r="M73" s="23"/>
      <c r="N73" s="23"/>
      <c r="O73" s="15"/>
      <c r="P73" s="18" t="s">
        <v>51</v>
      </c>
      <c r="Q73" s="18" t="s">
        <v>52</v>
      </c>
      <c r="R73" s="19" t="s">
        <v>199</v>
      </c>
      <c r="S73" s="19" t="s">
        <v>48</v>
      </c>
      <c r="T73" s="19"/>
      <c r="U73" s="19" t="s">
        <v>48</v>
      </c>
      <c r="V73" s="19"/>
      <c r="W73" s="19"/>
      <c r="X73" s="19"/>
      <c r="Y73" s="19" t="s">
        <v>48</v>
      </c>
      <c r="Z73" s="31"/>
      <c r="AA73" s="18"/>
      <c r="AB73" s="16"/>
      <c r="AC73" s="15"/>
      <c r="AD73" s="32"/>
      <c r="AE73" s="32"/>
      <c r="AF73" s="32"/>
      <c r="AG73" s="32"/>
      <c r="AH73" s="32"/>
      <c r="AI73" s="32"/>
      <c r="AJ73" s="32"/>
      <c r="AK73" s="15"/>
      <c r="AL73" s="15"/>
      <c r="AM73" s="15"/>
      <c r="AN73" s="15"/>
      <c r="AO73" s="15"/>
      <c r="AP73" s="15"/>
      <c r="AQ73" s="15"/>
      <c r="AR73" s="33"/>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row>
    <row r="74" customFormat="false" ht="22.5" hidden="false" customHeight="false" outlineLevel="0" collapsed="false">
      <c r="A74" s="15"/>
      <c r="B74" s="32"/>
      <c r="C74" s="32"/>
      <c r="D74" s="16" t="str">
        <f aca="false">CONCATENATE(H74,IF(AND(J74="",I74=L74),IF(L74="Identification","ID",L74),CONCATENATE(IF(L74="Identification","ID",I74),J74,(IF(K74="Identifier","ID",IF(AND(J74="",K74="Text"),"",K74))))))</f>
        <v>BaseQuantity</v>
      </c>
      <c r="E74" s="16" t="str">
        <f aca="false">CONCATENATE(IF(F74="","",CONCATENATE(F74,"_ ")),G74,". ",IF(H74="","",CONCATENATE(H74,"_ ")),"",I74,IF(AND(J74="",I74=L74),"",CONCATENATE(". ",IF(J74="","",CONCATENATE(J74,"_ ")),K74)))</f>
        <v>Base Price. Base_ Quantity</v>
      </c>
      <c r="F74" s="32"/>
      <c r="G74" s="15" t="s">
        <v>195</v>
      </c>
      <c r="H74" s="15" t="s">
        <v>200</v>
      </c>
      <c r="I74" s="15" t="s">
        <v>68</v>
      </c>
      <c r="J74" s="15"/>
      <c r="K74" s="15" t="s">
        <v>68</v>
      </c>
      <c r="L74" s="16" t="str">
        <f aca="false">IF(AND(OR(I74="Identification",I74="ID"),K74="Identifier"),I74,IF(AND(OR(I74="Time",I74="Date"),K74="Date Time"),I74,K74))</f>
        <v>Quantity</v>
      </c>
      <c r="M74" s="23"/>
      <c r="N74" s="23"/>
      <c r="O74" s="15"/>
      <c r="P74" s="18" t="s">
        <v>55</v>
      </c>
      <c r="Q74" s="18" t="s">
        <v>52</v>
      </c>
      <c r="R74" s="19" t="s">
        <v>201</v>
      </c>
      <c r="S74" s="19" t="s">
        <v>48</v>
      </c>
      <c r="T74" s="19"/>
      <c r="U74" s="19" t="s">
        <v>48</v>
      </c>
      <c r="V74" s="19"/>
      <c r="W74" s="19"/>
      <c r="X74" s="19"/>
      <c r="Y74" s="19" t="s">
        <v>48</v>
      </c>
      <c r="Z74" s="31"/>
      <c r="AA74" s="18"/>
      <c r="AB74" s="16"/>
      <c r="AC74" s="15"/>
      <c r="AD74" s="32"/>
      <c r="AE74" s="32"/>
      <c r="AF74" s="32"/>
      <c r="AG74" s="32"/>
      <c r="AH74" s="32"/>
      <c r="AI74" s="32"/>
      <c r="AJ74" s="32"/>
      <c r="AK74" s="15"/>
      <c r="AL74" s="15"/>
      <c r="AM74" s="15"/>
      <c r="AN74" s="15"/>
      <c r="AO74" s="15"/>
      <c r="AP74" s="15"/>
      <c r="AQ74" s="15"/>
      <c r="AR74" s="33"/>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row>
    <row r="75" customFormat="false" ht="22.5" hidden="false" customHeight="false" outlineLevel="0" collapsed="false">
      <c r="A75" s="15"/>
      <c r="B75" s="32"/>
      <c r="C75" s="32"/>
      <c r="D75" s="16" t="str">
        <f aca="false">CONCATENATE(H75,IF(AND(J75="",I75=L75),IF(L75="Identification","ID",L75),CONCATENATE(IF(L75="Identification","ID",I75),J75,(IF(K75="Identifier","ID",IF(AND(J75="",K75="Text"),"",K75))))))</f>
        <v>MaximumQuantity</v>
      </c>
      <c r="E75" s="16" t="str">
        <f aca="false">CONCATENATE(IF(F75="","",CONCATENATE(F75,"_ ")),G75,". ",IF(H75="","",CONCATENATE(H75,"_ ")),"",I75,IF(AND(J75="",I75=L75),"",CONCATENATE(". ",IF(J75="","",CONCATENATE(J75,"_ ")),K75)))</f>
        <v>Base Price. Maximum_ Quantity</v>
      </c>
      <c r="F75" s="32"/>
      <c r="G75" s="15" t="s">
        <v>195</v>
      </c>
      <c r="H75" s="15" t="s">
        <v>183</v>
      </c>
      <c r="I75" s="15" t="s">
        <v>68</v>
      </c>
      <c r="J75" s="15"/>
      <c r="K75" s="15" t="s">
        <v>68</v>
      </c>
      <c r="L75" s="16" t="str">
        <f aca="false">IF(AND(OR(I75="Identification",I75="ID"),K75="Identifier"),I75,IF(AND(OR(I75="Time",I75="Date"),K75="Date Time"),I75,K75))</f>
        <v>Quantity</v>
      </c>
      <c r="M75" s="23"/>
      <c r="N75" s="23"/>
      <c r="O75" s="15"/>
      <c r="P75" s="18" t="s">
        <v>55</v>
      </c>
      <c r="Q75" s="18" t="s">
        <v>52</v>
      </c>
      <c r="R75" s="19" t="s">
        <v>202</v>
      </c>
      <c r="S75" s="19" t="s">
        <v>48</v>
      </c>
      <c r="T75" s="19"/>
      <c r="U75" s="19" t="s">
        <v>48</v>
      </c>
      <c r="V75" s="19"/>
      <c r="W75" s="19"/>
      <c r="X75" s="19"/>
      <c r="Y75" s="19" t="s">
        <v>48</v>
      </c>
      <c r="Z75" s="31"/>
      <c r="AA75" s="18"/>
      <c r="AB75" s="16"/>
      <c r="AC75" s="15"/>
      <c r="AD75" s="32"/>
      <c r="AE75" s="32"/>
      <c r="AF75" s="32"/>
      <c r="AG75" s="32"/>
      <c r="AH75" s="32"/>
      <c r="AI75" s="32"/>
      <c r="AJ75" s="32"/>
      <c r="AK75" s="15"/>
      <c r="AL75" s="15"/>
      <c r="AM75" s="15"/>
      <c r="AN75" s="15"/>
      <c r="AO75" s="15"/>
      <c r="AP75" s="15"/>
      <c r="AQ75" s="15"/>
      <c r="AR75" s="33"/>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row>
    <row r="76" customFormat="false" ht="22.5" hidden="false" customHeight="false" outlineLevel="0" collapsed="false">
      <c r="A76" s="15"/>
      <c r="B76" s="32"/>
      <c r="C76" s="32"/>
      <c r="D76" s="16" t="str">
        <f aca="false">CONCATENATE(H76,IF(AND(J76="",I76=L76),IF(L76="Identification","ID",L76),CONCATENATE(IF(L76="Identification","ID",I76),J76,(IF(K76="Identifier","ID",IF(AND(J76="",K76="Text"),"",K76))))))</f>
        <v>MinimumQuantity</v>
      </c>
      <c r="E76" s="16" t="str">
        <f aca="false">CONCATENATE(IF(F76="","",CONCATENATE(F76,"_ ")),G76,". ",IF(H76="","",CONCATENATE(H76,"_ ")),"",I76,IF(AND(J76="",I76=L76),"",CONCATENATE(". ",IF(J76="","",CONCATENATE(J76,"_ ")),K76)))</f>
        <v>Base Price. Minimum_ Quantity</v>
      </c>
      <c r="F76" s="32"/>
      <c r="G76" s="15" t="s">
        <v>195</v>
      </c>
      <c r="H76" s="15" t="s">
        <v>181</v>
      </c>
      <c r="I76" s="15" t="s">
        <v>68</v>
      </c>
      <c r="J76" s="15"/>
      <c r="K76" s="15" t="s">
        <v>68</v>
      </c>
      <c r="L76" s="16" t="str">
        <f aca="false">IF(AND(OR(I76="Identification",I76="ID"),K76="Identifier"),I76,IF(AND(OR(I76="Time",I76="Date"),K76="Date Time"),I76,K76))</f>
        <v>Quantity</v>
      </c>
      <c r="M76" s="23"/>
      <c r="N76" s="23"/>
      <c r="O76" s="15"/>
      <c r="P76" s="18" t="s">
        <v>55</v>
      </c>
      <c r="Q76" s="18" t="s">
        <v>52</v>
      </c>
      <c r="R76" s="19" t="s">
        <v>203</v>
      </c>
      <c r="S76" s="19" t="s">
        <v>48</v>
      </c>
      <c r="T76" s="19"/>
      <c r="U76" s="19" t="s">
        <v>48</v>
      </c>
      <c r="V76" s="19"/>
      <c r="W76" s="19"/>
      <c r="X76" s="19"/>
      <c r="Y76" s="19" t="s">
        <v>48</v>
      </c>
      <c r="Z76" s="31"/>
      <c r="AA76" s="18"/>
      <c r="AB76" s="16"/>
      <c r="AC76" s="15"/>
      <c r="AD76" s="32"/>
      <c r="AE76" s="32"/>
      <c r="AF76" s="32"/>
      <c r="AG76" s="32"/>
      <c r="AH76" s="32"/>
      <c r="AI76" s="32"/>
      <c r="AJ76" s="32"/>
      <c r="AK76" s="15"/>
      <c r="AL76" s="15"/>
      <c r="AM76" s="15"/>
      <c r="AN76" s="15"/>
      <c r="AO76" s="15"/>
      <c r="AP76" s="15"/>
      <c r="AQ76" s="15"/>
      <c r="AR76" s="33"/>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row>
    <row r="77" customFormat="false" ht="22.5" hidden="false" customHeight="false" outlineLevel="0" collapsed="false">
      <c r="A77" s="15"/>
      <c r="B77" s="32"/>
      <c r="C77" s="32"/>
      <c r="D77" s="16" t="str">
        <f aca="false">CONCATENATE(H77,IF(AND(J77="",I77=L77),IF(L77="Identification","ID",L77),CONCATENATE(IF(L77="Identification","ID",I77),J77,(IF(K77="Identifier","ID",IF(AND(J77="",K77="Text"),"",K77))))))</f>
        <v>MaximumAmount</v>
      </c>
      <c r="E77" s="16" t="str">
        <f aca="false">CONCATENATE(IF(F77="","",CONCATENATE(F77,"_ ")),G77,". ",IF(H77="","",CONCATENATE(H77,"_ ")),"",I77,IF(AND(J77="",I77=L77),"",CONCATENATE(". ",IF(J77="","",CONCATENATE(J77,"_ ")),K77)))</f>
        <v>Base Price. Maximum_ Amount</v>
      </c>
      <c r="F77" s="32"/>
      <c r="G77" s="15" t="s">
        <v>195</v>
      </c>
      <c r="H77" s="15" t="s">
        <v>183</v>
      </c>
      <c r="I77" s="15" t="s">
        <v>178</v>
      </c>
      <c r="J77" s="15"/>
      <c r="K77" s="15" t="s">
        <v>178</v>
      </c>
      <c r="L77" s="16" t="str">
        <f aca="false">IF(AND(OR(I77="Identification",I77="ID"),K77="Identifier"),I77,IF(AND(OR(I77="Time",I77="Date"),K77="Date Time"),I77,K77))</f>
        <v>Amount</v>
      </c>
      <c r="M77" s="23"/>
      <c r="N77" s="23"/>
      <c r="O77" s="15"/>
      <c r="P77" s="18" t="s">
        <v>55</v>
      </c>
      <c r="Q77" s="18" t="s">
        <v>52</v>
      </c>
      <c r="R77" s="19" t="s">
        <v>204</v>
      </c>
      <c r="S77" s="19" t="s">
        <v>48</v>
      </c>
      <c r="T77" s="19"/>
      <c r="U77" s="19" t="s">
        <v>48</v>
      </c>
      <c r="V77" s="19"/>
      <c r="W77" s="19"/>
      <c r="X77" s="19"/>
      <c r="Y77" s="19" t="s">
        <v>48</v>
      </c>
      <c r="Z77" s="31"/>
      <c r="AA77" s="18"/>
      <c r="AB77" s="16"/>
      <c r="AC77" s="15"/>
      <c r="AD77" s="32"/>
      <c r="AE77" s="32"/>
      <c r="AF77" s="32"/>
      <c r="AG77" s="32"/>
      <c r="AH77" s="32"/>
      <c r="AI77" s="32"/>
      <c r="AJ77" s="32"/>
      <c r="AK77" s="15"/>
      <c r="AL77" s="15"/>
      <c r="AM77" s="15"/>
      <c r="AN77" s="15"/>
      <c r="AO77" s="15"/>
      <c r="AP77" s="15"/>
      <c r="AQ77" s="15"/>
      <c r="AR77" s="33"/>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row>
    <row r="78" customFormat="false" ht="22.5" hidden="false" customHeight="false" outlineLevel="0" collapsed="false">
      <c r="A78" s="15"/>
      <c r="B78" s="32"/>
      <c r="C78" s="32"/>
      <c r="D78" s="16" t="str">
        <f aca="false">CONCATENATE(H78,IF(AND(J78="",I78=L78),IF(L78="Identification","ID",L78),CONCATENATE(IF(L78="Identification","ID",I78),J78,(IF(K78="Identifier","ID",IF(AND(J78="",K78="Text"),"",K78))))))</f>
        <v>MinimumAmount</v>
      </c>
      <c r="E78" s="16" t="str">
        <f aca="false">CONCATENATE(IF(F78="","",CONCATENATE(F78,"_ ")),G78,". ",IF(H78="","",CONCATENATE(H78,"_ ")),"",I78,IF(AND(J78="",I78=L78),"",CONCATENATE(". ",IF(J78="","",CONCATENATE(J78,"_ ")),K78)))</f>
        <v>Base Price. Minimum_ Amount</v>
      </c>
      <c r="F78" s="32"/>
      <c r="G78" s="15" t="s">
        <v>195</v>
      </c>
      <c r="H78" s="15" t="s">
        <v>181</v>
      </c>
      <c r="I78" s="15" t="s">
        <v>178</v>
      </c>
      <c r="J78" s="15"/>
      <c r="K78" s="15" t="s">
        <v>178</v>
      </c>
      <c r="L78" s="16" t="str">
        <f aca="false">IF(AND(OR(I78="Identification",I78="ID"),K78="Identifier"),I78,IF(AND(OR(I78="Time",I78="Date"),K78="Date Time"),I78,K78))</f>
        <v>Amount</v>
      </c>
      <c r="M78" s="23"/>
      <c r="N78" s="23"/>
      <c r="O78" s="15"/>
      <c r="P78" s="18" t="s">
        <v>55</v>
      </c>
      <c r="Q78" s="18" t="s">
        <v>52</v>
      </c>
      <c r="R78" s="19" t="s">
        <v>205</v>
      </c>
      <c r="S78" s="19" t="s">
        <v>48</v>
      </c>
      <c r="T78" s="19"/>
      <c r="U78" s="19" t="s">
        <v>48</v>
      </c>
      <c r="V78" s="19"/>
      <c r="W78" s="19"/>
      <c r="X78" s="19"/>
      <c r="Y78" s="19" t="s">
        <v>48</v>
      </c>
      <c r="Z78" s="31"/>
      <c r="AA78" s="18"/>
      <c r="AB78" s="16"/>
      <c r="AC78" s="15"/>
      <c r="AD78" s="32"/>
      <c r="AE78" s="32"/>
      <c r="AF78" s="32"/>
      <c r="AG78" s="32"/>
      <c r="AH78" s="32"/>
      <c r="AI78" s="32"/>
      <c r="AJ78" s="32"/>
      <c r="AK78" s="15"/>
      <c r="AL78" s="15"/>
      <c r="AM78" s="15"/>
      <c r="AN78" s="15"/>
      <c r="AO78" s="15"/>
      <c r="AP78" s="15"/>
      <c r="AQ78" s="15"/>
      <c r="AR78" s="33"/>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row>
    <row r="79" customFormat="false" ht="45" hidden="false" customHeight="false" outlineLevel="0" collapsed="false">
      <c r="A79" s="15"/>
      <c r="B79" s="8"/>
      <c r="C79" s="8"/>
      <c r="D79" s="9" t="str">
        <f aca="false">CONCATENATE(IF(F79="","",CONCATENATE(F79,"")),"",G79)</f>
        <v>BuyerContact</v>
      </c>
      <c r="E79" s="9" t="str">
        <f aca="false">CONCATENATE(IF(F79="","",CONCATENATE(F79,"_ ")),"",G79,". Details")</f>
        <v>Buyer_ Contact. Details</v>
      </c>
      <c r="F79" s="8" t="s">
        <v>206</v>
      </c>
      <c r="G79" s="8" t="s">
        <v>44</v>
      </c>
      <c r="H79" s="8"/>
      <c r="I79" s="8" t="s">
        <v>45</v>
      </c>
      <c r="J79" s="8"/>
      <c r="K79" s="8" t="s">
        <v>45</v>
      </c>
      <c r="L79" s="8"/>
      <c r="M79" s="10"/>
      <c r="N79" s="10"/>
      <c r="O79" s="8"/>
      <c r="P79" s="8"/>
      <c r="Q79" s="8" t="s">
        <v>46</v>
      </c>
      <c r="R79" s="11" t="s">
        <v>207</v>
      </c>
      <c r="S79" s="11" t="s">
        <v>48</v>
      </c>
      <c r="T79" s="11"/>
      <c r="U79" s="11" t="s">
        <v>48</v>
      </c>
      <c r="V79" s="11"/>
      <c r="W79" s="11"/>
      <c r="X79" s="11"/>
      <c r="Y79" s="11"/>
      <c r="Z79" s="31"/>
      <c r="AA79" s="18"/>
      <c r="AB79" s="16"/>
      <c r="AC79" s="15"/>
      <c r="AD79" s="32"/>
      <c r="AE79" s="32"/>
      <c r="AF79" s="32"/>
      <c r="AG79" s="32"/>
      <c r="AH79" s="32"/>
      <c r="AI79" s="32"/>
      <c r="AJ79" s="32"/>
      <c r="AK79" s="15"/>
      <c r="AL79" s="15"/>
      <c r="AM79" s="15"/>
      <c r="AN79" s="15"/>
      <c r="AO79" s="15"/>
      <c r="AP79" s="15"/>
      <c r="AQ79" s="15"/>
      <c r="AR79" s="33"/>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row>
    <row r="80" customFormat="false" ht="33.75" hidden="false" customHeight="false" outlineLevel="0" collapsed="false">
      <c r="A80" s="15"/>
      <c r="B80" s="15"/>
      <c r="C80" s="15"/>
      <c r="D80" s="16" t="str">
        <f aca="false">CONCATENATE(H80,IF(AND(J80="",I80=L80),IF(L80="Identification","ID",L80),CONCATENATE(IF(L80="Identification","ID",I80),J80,(IF(K80="Identifier","ID",IF(AND(J80="",K80="Text"),"",K80))))))</f>
        <v>ID</v>
      </c>
      <c r="E80" s="16" t="str">
        <f aca="false">CONCATENATE(IF(F80="","",CONCATENATE(F80,"_ ")),G80,". ",IF(H80="","",CONCATENATE(H80,"_ ")),"",I80,IF(AND(J80="",I80=L80),"",CONCATENATE(". ",IF(J80="","",CONCATENATE(J80,"_ ")),K80)))</f>
        <v>Buyer_ Contact. Identification</v>
      </c>
      <c r="F80" s="15" t="s">
        <v>206</v>
      </c>
      <c r="G80" s="15" t="s">
        <v>44</v>
      </c>
      <c r="H80" s="15"/>
      <c r="I80" s="15" t="s">
        <v>49</v>
      </c>
      <c r="J80" s="15"/>
      <c r="K80" s="15" t="s">
        <v>50</v>
      </c>
      <c r="L80" s="16" t="str">
        <f aca="false">IF(AND(OR(I80="Identification",I80="ID"),K80="Identifier"),I80,IF(AND(OR(I80="Time",I80="Date"),K80="Date Time"),I80,K80))</f>
        <v>Identification</v>
      </c>
      <c r="M80" s="17"/>
      <c r="N80" s="17"/>
      <c r="O80" s="15"/>
      <c r="P80" s="18" t="s">
        <v>51</v>
      </c>
      <c r="Q80" s="18" t="s">
        <v>52</v>
      </c>
      <c r="R80" s="19" t="s">
        <v>53</v>
      </c>
      <c r="S80" s="19" t="s">
        <v>48</v>
      </c>
      <c r="T80" s="19"/>
      <c r="U80" s="19" t="s">
        <v>48</v>
      </c>
      <c r="V80" s="19"/>
      <c r="W80" s="19"/>
      <c r="X80" s="19"/>
      <c r="Y80" s="19"/>
      <c r="Z80" s="31"/>
      <c r="AA80" s="18"/>
      <c r="AB80" s="16"/>
      <c r="AC80" s="15"/>
      <c r="AD80" s="32"/>
      <c r="AE80" s="32"/>
      <c r="AF80" s="32"/>
      <c r="AG80" s="32"/>
      <c r="AH80" s="32"/>
      <c r="AI80" s="32"/>
      <c r="AJ80" s="32"/>
      <c r="AK80" s="15"/>
      <c r="AL80" s="15"/>
      <c r="AM80" s="15"/>
      <c r="AN80" s="15"/>
      <c r="AO80" s="15"/>
      <c r="AP80" s="15"/>
      <c r="AQ80" s="15"/>
      <c r="AR80" s="33"/>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row>
    <row r="81" customFormat="false" ht="22.5" hidden="false" customHeight="false" outlineLevel="0" collapsed="false">
      <c r="A81" s="15"/>
      <c r="B81" s="15"/>
      <c r="C81" s="15"/>
      <c r="D81" s="16" t="str">
        <f aca="false">CONCATENATE(H81,IF(AND(J81="",I81=L81),IF(L81="Identification","ID",L81),CONCATENATE(IF(L81="Identification","ID",I81),J81,(IF(K81="Identifier","ID",IF(AND(J81="",K81="Text"),"",K81))))))</f>
        <v>Name</v>
      </c>
      <c r="E81" s="16" t="str">
        <f aca="false">CONCATENATE(IF(F81="","",CONCATENATE(F81,"_ ")),G81,". ",IF(H81="","",CONCATENATE(H81,"_ ")),"",I81,IF(AND(J81="",I81=L81),"",CONCATENATE(". ",IF(J81="","",CONCATENATE(J81,"_ ")),K81)))</f>
        <v>Buyer_ Contact. Name</v>
      </c>
      <c r="F81" s="15" t="s">
        <v>206</v>
      </c>
      <c r="G81" s="15" t="s">
        <v>44</v>
      </c>
      <c r="H81" s="15"/>
      <c r="I81" s="15" t="s">
        <v>54</v>
      </c>
      <c r="J81" s="15"/>
      <c r="K81" s="15" t="s">
        <v>54</v>
      </c>
      <c r="L81" s="16" t="str">
        <f aca="false">IF(AND(OR(I81="Identification",I81="ID"),K81="Identifier"),I81,IF(AND(OR(I81="Time",I81="Date"),K81="Date Time"),I81,K81))</f>
        <v>Name</v>
      </c>
      <c r="M81" s="17"/>
      <c r="N81" s="17"/>
      <c r="O81" s="15"/>
      <c r="P81" s="18" t="s">
        <v>55</v>
      </c>
      <c r="Q81" s="18" t="s">
        <v>52</v>
      </c>
      <c r="R81" s="19" t="s">
        <v>56</v>
      </c>
      <c r="S81" s="19" t="s">
        <v>48</v>
      </c>
      <c r="T81" s="19"/>
      <c r="U81" s="19" t="s">
        <v>48</v>
      </c>
      <c r="V81" s="19"/>
      <c r="W81" s="19"/>
      <c r="X81" s="19"/>
      <c r="Y81" s="19"/>
      <c r="Z81" s="31"/>
      <c r="AA81" s="18"/>
      <c r="AB81" s="16"/>
      <c r="AC81" s="15"/>
      <c r="AD81" s="32"/>
      <c r="AE81" s="32"/>
      <c r="AF81" s="32"/>
      <c r="AG81" s="32"/>
      <c r="AH81" s="32"/>
      <c r="AI81" s="32"/>
      <c r="AJ81" s="32"/>
      <c r="AK81" s="15"/>
      <c r="AL81" s="15"/>
      <c r="AM81" s="15"/>
      <c r="AN81" s="15"/>
      <c r="AO81" s="15"/>
      <c r="AP81" s="15"/>
      <c r="AQ81" s="15"/>
      <c r="AR81" s="33"/>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row>
    <row r="82" customFormat="false" ht="22.5" hidden="false" customHeight="false" outlineLevel="0" collapsed="false">
      <c r="A82" s="15"/>
      <c r="B82" s="15"/>
      <c r="C82" s="15"/>
      <c r="D82" s="16" t="str">
        <f aca="false">CONCATENATE(H82,IF(AND(J82="",I82=L82),IF(L82="Identification","ID",L82),CONCATENATE(IF(L82="Identification","ID",I82),J82,(IF(K82="Identifier","ID",IF(AND(J82="",K82="Text"),"",K82))))))</f>
        <v>Phone</v>
      </c>
      <c r="E82" s="16" t="str">
        <f aca="false">CONCATENATE(IF(F82="","",CONCATENATE(F82,"_ ")),G82,". ",IF(H82="","",CONCATENATE(H82,"_ ")),"",I82,IF(AND(J82="",I82=L82),"",CONCATENATE(". ",IF(J82="","",CONCATENATE(J82,"_ ")),K82)))</f>
        <v>Buyer_ Contact. Phone. Text</v>
      </c>
      <c r="F82" s="15" t="s">
        <v>206</v>
      </c>
      <c r="G82" s="15" t="s">
        <v>44</v>
      </c>
      <c r="H82" s="15"/>
      <c r="I82" s="15" t="s">
        <v>57</v>
      </c>
      <c r="J82" s="15"/>
      <c r="K82" s="15" t="s">
        <v>58</v>
      </c>
      <c r="L82" s="16" t="str">
        <f aca="false">IF(AND(OR(I82="Identification",I82="ID"),K82="Identifier"),I82,IF(AND(OR(I82="Time",I82="Date"),K82="Date Time"),I82,K82))</f>
        <v>Text</v>
      </c>
      <c r="M82" s="17"/>
      <c r="N82" s="17"/>
      <c r="O82" s="15"/>
      <c r="P82" s="18" t="s">
        <v>55</v>
      </c>
      <c r="Q82" s="18" t="s">
        <v>52</v>
      </c>
      <c r="R82" s="19" t="s">
        <v>59</v>
      </c>
      <c r="S82" s="19" t="s">
        <v>48</v>
      </c>
      <c r="T82" s="19"/>
      <c r="U82" s="19" t="s">
        <v>48</v>
      </c>
      <c r="V82" s="19"/>
      <c r="W82" s="19"/>
      <c r="X82" s="19"/>
      <c r="Y82" s="19"/>
      <c r="Z82" s="31"/>
      <c r="AA82" s="18"/>
      <c r="AB82" s="16"/>
      <c r="AC82" s="15"/>
      <c r="AD82" s="32"/>
      <c r="AE82" s="32"/>
      <c r="AF82" s="32"/>
      <c r="AG82" s="32"/>
      <c r="AH82" s="32"/>
      <c r="AI82" s="32"/>
      <c r="AJ82" s="32"/>
      <c r="AK82" s="15"/>
      <c r="AL82" s="15"/>
      <c r="AM82" s="15"/>
      <c r="AN82" s="15"/>
      <c r="AO82" s="15"/>
      <c r="AP82" s="15"/>
      <c r="AQ82" s="15"/>
      <c r="AR82" s="33"/>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row>
    <row r="83" customFormat="false" ht="22.5" hidden="false" customHeight="false" outlineLevel="0" collapsed="false">
      <c r="A83" s="15"/>
      <c r="B83" s="15"/>
      <c r="C83" s="15"/>
      <c r="D83" s="16" t="str">
        <f aca="false">CONCATENATE(H83,IF(AND(J83="",I83=L83),IF(L83="Identification","ID",L83),CONCATENATE(IF(L83="Identification","ID",I83),J83,(IF(K83="Identifier","ID",IF(AND(J83="",K83="Text"),"",K83))))))</f>
        <v>Fax</v>
      </c>
      <c r="E83" s="16" t="str">
        <f aca="false">CONCATENATE(IF(F83="","",CONCATENATE(F83,"_ ")),G83,". ",IF(H83="","",CONCATENATE(H83,"_ ")),"",I83,IF(AND(J83="",I83=L83),"",CONCATENATE(". ",IF(J83="","",CONCATENATE(J83,"_ ")),K83)))</f>
        <v>Buyer_ Contact. Fax. Text</v>
      </c>
      <c r="F83" s="15" t="s">
        <v>206</v>
      </c>
      <c r="G83" s="15" t="s">
        <v>44</v>
      </c>
      <c r="H83" s="15"/>
      <c r="I83" s="15" t="s">
        <v>60</v>
      </c>
      <c r="J83" s="15"/>
      <c r="K83" s="15" t="s">
        <v>58</v>
      </c>
      <c r="L83" s="16" t="str">
        <f aca="false">IF(AND(OR(I83="Identification",I83="ID"),K83="Identifier"),I83,IF(AND(OR(I83="Time",I83="Date"),K83="Date Time"),I83,K83))</f>
        <v>Text</v>
      </c>
      <c r="M83" s="17"/>
      <c r="N83" s="17"/>
      <c r="O83" s="15"/>
      <c r="P83" s="18" t="s">
        <v>55</v>
      </c>
      <c r="Q83" s="18" t="s">
        <v>52</v>
      </c>
      <c r="R83" s="19" t="s">
        <v>61</v>
      </c>
      <c r="S83" s="19" t="s">
        <v>48</v>
      </c>
      <c r="T83" s="19"/>
      <c r="U83" s="19" t="s">
        <v>48</v>
      </c>
      <c r="V83" s="19"/>
      <c r="W83" s="19"/>
      <c r="X83" s="19"/>
      <c r="Y83" s="19"/>
      <c r="Z83" s="31"/>
      <c r="AA83" s="18"/>
      <c r="AB83" s="16"/>
      <c r="AC83" s="15"/>
      <c r="AD83" s="32"/>
      <c r="AE83" s="32"/>
      <c r="AF83" s="32"/>
      <c r="AG83" s="32"/>
      <c r="AH83" s="32"/>
      <c r="AI83" s="32"/>
      <c r="AJ83" s="32"/>
      <c r="AK83" s="15"/>
      <c r="AL83" s="15"/>
      <c r="AM83" s="15"/>
      <c r="AN83" s="15"/>
      <c r="AO83" s="15"/>
      <c r="AP83" s="15"/>
      <c r="AQ83" s="15"/>
      <c r="AR83" s="33"/>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row>
    <row r="84" customFormat="false" ht="22.5" hidden="false" customHeight="false" outlineLevel="0" collapsed="false">
      <c r="A84" s="15"/>
      <c r="B84" s="15"/>
      <c r="C84" s="15"/>
      <c r="D84" s="16" t="str">
        <f aca="false">CONCATENATE(H84,IF(AND(J84="",I84=L84),IF(L84="Identification","ID",L84),CONCATENATE(IF(L84="Identification","ID",I84),J84,(IF(K84="Identifier","ID",IF(AND(J84="",K84="Text"),"",K84))))))</f>
        <v>E-mail</v>
      </c>
      <c r="E84" s="16" t="str">
        <f aca="false">CONCATENATE(IF(F84="","",CONCATENATE(F84,"_ ")),G84,". ",IF(H84="","",CONCATENATE(H84,"_ ")),"",I84,IF(AND(J84="",I84=L84),"",CONCATENATE(". ",IF(J84="","",CONCATENATE(J84,"_ ")),K84)))</f>
        <v>Buyer_ Contact. E-mail. Text</v>
      </c>
      <c r="F84" s="15" t="s">
        <v>206</v>
      </c>
      <c r="G84" s="15" t="s">
        <v>44</v>
      </c>
      <c r="H84" s="15"/>
      <c r="I84" s="15" t="s">
        <v>62</v>
      </c>
      <c r="J84" s="15"/>
      <c r="K84" s="15" t="s">
        <v>58</v>
      </c>
      <c r="L84" s="16" t="str">
        <f aca="false">IF(AND(OR(I84="Identification",I84="ID"),K84="Identifier"),I84,IF(AND(OR(I84="Time",I84="Date"),K84="Date Time"),I84,K84))</f>
        <v>Text</v>
      </c>
      <c r="M84" s="17"/>
      <c r="N84" s="17"/>
      <c r="O84" s="15"/>
      <c r="P84" s="18" t="s">
        <v>55</v>
      </c>
      <c r="Q84" s="18" t="s">
        <v>52</v>
      </c>
      <c r="R84" s="19" t="s">
        <v>63</v>
      </c>
      <c r="S84" s="19" t="s">
        <v>48</v>
      </c>
      <c r="T84" s="19"/>
      <c r="U84" s="19" t="s">
        <v>48</v>
      </c>
      <c r="V84" s="19"/>
      <c r="W84" s="19"/>
      <c r="X84" s="19"/>
      <c r="Y84" s="19"/>
      <c r="Z84" s="31"/>
      <c r="AA84" s="18"/>
      <c r="AB84" s="16"/>
      <c r="AC84" s="15"/>
      <c r="AD84" s="32"/>
      <c r="AE84" s="32"/>
      <c r="AF84" s="32"/>
      <c r="AG84" s="32"/>
      <c r="AH84" s="32"/>
      <c r="AI84" s="32"/>
      <c r="AJ84" s="32"/>
      <c r="AK84" s="15"/>
      <c r="AL84" s="15"/>
      <c r="AM84" s="15"/>
      <c r="AN84" s="15"/>
      <c r="AO84" s="15"/>
      <c r="AP84" s="15"/>
      <c r="AQ84" s="15"/>
      <c r="AR84" s="33"/>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row>
    <row r="85" customFormat="false" ht="33.75" hidden="false" customHeight="false" outlineLevel="0" collapsed="false">
      <c r="A85" s="15"/>
      <c r="B85" s="8"/>
      <c r="C85" s="8"/>
      <c r="D85" s="9" t="str">
        <f aca="false">CONCATENATE(IF(F85="","",CONCATENATE(F85,"")),"",G85)</f>
        <v>Buyer'sItem Identification</v>
      </c>
      <c r="E85" s="9" t="str">
        <f aca="false">CONCATENATE(IF(F85="","",CONCATENATE(F85,"_ ")),"",G85,". Details")</f>
        <v>Buyer's_ Item Identification. Details</v>
      </c>
      <c r="F85" s="8" t="s">
        <v>175</v>
      </c>
      <c r="G85" s="8" t="s">
        <v>208</v>
      </c>
      <c r="H85" s="8"/>
      <c r="I85" s="8" t="s">
        <v>45</v>
      </c>
      <c r="J85" s="8"/>
      <c r="K85" s="8" t="s">
        <v>45</v>
      </c>
      <c r="L85" s="8"/>
      <c r="M85" s="10"/>
      <c r="N85" s="10"/>
      <c r="O85" s="8"/>
      <c r="P85" s="8"/>
      <c r="Q85" s="8" t="s">
        <v>46</v>
      </c>
      <c r="R85" s="11" t="s">
        <v>209</v>
      </c>
      <c r="S85" s="11" t="s">
        <v>48</v>
      </c>
      <c r="T85" s="11"/>
      <c r="U85" s="11" t="s">
        <v>48</v>
      </c>
      <c r="V85" s="11"/>
      <c r="W85" s="11" t="s">
        <v>48</v>
      </c>
      <c r="X85" s="11" t="s">
        <v>48</v>
      </c>
      <c r="Y85" s="11" t="s">
        <v>48</v>
      </c>
      <c r="Z85" s="31"/>
      <c r="AA85" s="18"/>
      <c r="AB85" s="16"/>
      <c r="AC85" s="15"/>
      <c r="AD85" s="32"/>
      <c r="AE85" s="32"/>
      <c r="AF85" s="32"/>
      <c r="AG85" s="32"/>
      <c r="AH85" s="32"/>
      <c r="AI85" s="32"/>
      <c r="AJ85" s="32"/>
      <c r="AK85" s="15"/>
      <c r="AL85" s="15"/>
      <c r="AM85" s="15"/>
      <c r="AN85" s="15"/>
      <c r="AO85" s="15"/>
      <c r="AP85" s="15"/>
      <c r="AQ85" s="15"/>
      <c r="AR85" s="33"/>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row>
    <row r="86" customFormat="false" ht="22.5" hidden="false" customHeight="false" outlineLevel="0" collapsed="false">
      <c r="A86" s="15"/>
      <c r="B86" s="15"/>
      <c r="C86" s="15"/>
      <c r="D86" s="16" t="str">
        <f aca="false">CONCATENATE(H86,IF(AND(J86="",I86=L86),IF(L86="Identification","ID",L86),CONCATENATE(IF(L86="Identification","ID",I86),J86,(IF(K86="Identifier","ID",IF(AND(J86="",K86="Text"),"",K86))))))</f>
        <v>ID</v>
      </c>
      <c r="E86" s="16" t="str">
        <f aca="false">CONCATENATE(IF(F86="","",CONCATENATE(F86,"_ ")),G86,". ",IF(H86="","",CONCATENATE(H86,"_ ")),"",I86,IF(AND(J86="",I86=L86),"",CONCATENATE(". ",IF(J86="","",CONCATENATE(J86,"_ ")),K86)))</f>
        <v>Buyer's_ Item Identification. Identification</v>
      </c>
      <c r="F86" s="15" t="s">
        <v>175</v>
      </c>
      <c r="G86" s="15" t="s">
        <v>208</v>
      </c>
      <c r="H86" s="15"/>
      <c r="I86" s="15" t="s">
        <v>49</v>
      </c>
      <c r="J86" s="15"/>
      <c r="K86" s="15" t="s">
        <v>50</v>
      </c>
      <c r="L86" s="16" t="str">
        <f aca="false">IF(AND(OR(I86="Identification",I86="ID"),K86="Identifier"),I86,IF(AND(OR(I86="Time",I86="Date"),K86="Date Time"),I86,K86))</f>
        <v>Identification</v>
      </c>
      <c r="M86" s="17"/>
      <c r="N86" s="17"/>
      <c r="O86" s="15"/>
      <c r="P86" s="18" t="s">
        <v>51</v>
      </c>
      <c r="Q86" s="15" t="s">
        <v>52</v>
      </c>
      <c r="R86" s="29" t="s">
        <v>210</v>
      </c>
      <c r="S86" s="29" t="s">
        <v>48</v>
      </c>
      <c r="T86" s="29"/>
      <c r="U86" s="29" t="s">
        <v>48</v>
      </c>
      <c r="V86" s="29"/>
      <c r="W86" s="29" t="s">
        <v>48</v>
      </c>
      <c r="X86" s="29" t="s">
        <v>48</v>
      </c>
      <c r="Y86" s="29" t="s">
        <v>48</v>
      </c>
      <c r="Z86" s="31"/>
      <c r="AA86" s="18"/>
      <c r="AB86" s="16"/>
      <c r="AC86" s="15"/>
      <c r="AD86" s="32"/>
      <c r="AE86" s="32"/>
      <c r="AF86" s="32"/>
      <c r="AG86" s="32"/>
      <c r="AH86" s="32"/>
      <c r="AI86" s="32"/>
      <c r="AJ86" s="32"/>
      <c r="AK86" s="15"/>
      <c r="AL86" s="15"/>
      <c r="AM86" s="15"/>
      <c r="AN86" s="15"/>
      <c r="AO86" s="15"/>
      <c r="AP86" s="15"/>
      <c r="AQ86" s="15"/>
      <c r="AR86" s="33"/>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row>
    <row r="87" customFormat="false" ht="22.5" hidden="false" customHeight="false" outlineLevel="0" collapsed="false">
      <c r="A87" s="15"/>
      <c r="B87" s="15"/>
      <c r="C87" s="15"/>
      <c r="D87" s="16" t="str">
        <f aca="false">CONCATENATE(H87,IF(AND(J87="",I87=L87),IF(L87="Identification","ID",L87),CONCATENATE(IF(L87="Identification","ID",I87),J87,(IF(K87="Identifier","ID",IF(AND(J87="",K87="Text"),"",K87))))))</f>
        <v>Extension</v>
      </c>
      <c r="E87" s="16" t="str">
        <f aca="false">CONCATENATE(IF(F87="","",CONCATENATE(F87,"_ ")),G87,". ",IF(H87="","",CONCATENATE(H87,"_ ")),"",I87,IF(AND(J87="",I87=L87),"",CONCATENATE(". ",IF(J87="","",CONCATENATE(J87,"_ ")),K87)))</f>
        <v>Buyer's_ Item Identification. Extension. Text</v>
      </c>
      <c r="F87" s="15" t="s">
        <v>175</v>
      </c>
      <c r="G87" s="15" t="s">
        <v>208</v>
      </c>
      <c r="H87" s="15"/>
      <c r="I87" s="15" t="s">
        <v>211</v>
      </c>
      <c r="J87" s="15"/>
      <c r="K87" s="15" t="s">
        <v>58</v>
      </c>
      <c r="L87" s="16" t="str">
        <f aca="false">IF(AND(OR(I87="Identification",I87="ID"),K87="Identifier"),I87,IF(AND(OR(I87="Time",I87="Date"),K87="Date Time"),I87,K87))</f>
        <v>Text</v>
      </c>
      <c r="M87" s="23"/>
      <c r="N87" s="23"/>
      <c r="O87" s="15"/>
      <c r="P87" s="15" t="s">
        <v>55</v>
      </c>
      <c r="Q87" s="15" t="s">
        <v>52</v>
      </c>
      <c r="R87" s="40" t="s">
        <v>212</v>
      </c>
      <c r="S87" s="40" t="s">
        <v>48</v>
      </c>
      <c r="T87" s="40"/>
      <c r="U87" s="40" t="s">
        <v>48</v>
      </c>
      <c r="V87" s="40"/>
      <c r="W87" s="40" t="s">
        <v>48</v>
      </c>
      <c r="X87" s="40" t="s">
        <v>48</v>
      </c>
      <c r="Y87" s="40" t="s">
        <v>48</v>
      </c>
      <c r="Z87" s="31"/>
      <c r="AA87" s="18"/>
      <c r="AB87" s="16"/>
      <c r="AC87" s="15"/>
      <c r="AD87" s="32"/>
      <c r="AE87" s="32"/>
      <c r="AF87" s="32"/>
      <c r="AG87" s="32"/>
      <c r="AH87" s="32"/>
      <c r="AI87" s="32"/>
      <c r="AJ87" s="32"/>
      <c r="AK87" s="15"/>
      <c r="AL87" s="15"/>
      <c r="AM87" s="15"/>
      <c r="AN87" s="15"/>
      <c r="AO87" s="15"/>
      <c r="AP87" s="15"/>
      <c r="AQ87" s="15"/>
      <c r="AR87" s="33"/>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row>
    <row r="88" customFormat="false" ht="56.25" hidden="false" customHeight="false" outlineLevel="0" collapsed="false">
      <c r="A88" s="15"/>
      <c r="B88" s="26"/>
      <c r="C88" s="26"/>
      <c r="D88" s="25" t="str">
        <f aca="false">CONCATENATE(IF(M88="","",CONCATENATE(M88,"")),"",N88)</f>
        <v>Physical Attribute</v>
      </c>
      <c r="E88" s="25" t="str">
        <f aca="false">CONCATENATE(IF(F88="","",CONCATENATE(F88,"_ ")),G88,". ",IF(M88="","",CONCATENATE(M88,"_ ")),"",N88)</f>
        <v>Buyer's_ Item Identification. Physical Attribute</v>
      </c>
      <c r="F88" s="26" t="s">
        <v>175</v>
      </c>
      <c r="G88" s="26" t="s">
        <v>208</v>
      </c>
      <c r="H88" s="34" t="str">
        <f aca="false">IF(M88="","",M88)</f>
        <v/>
      </c>
      <c r="I88" s="34" t="str">
        <f aca="false">N88</f>
        <v>Physical Attribute</v>
      </c>
      <c r="J88" s="35"/>
      <c r="K88" s="34" t="str">
        <f aca="false">N88</f>
        <v>Physical Attribute</v>
      </c>
      <c r="L88" s="35"/>
      <c r="M88" s="26"/>
      <c r="N88" s="26" t="s">
        <v>213</v>
      </c>
      <c r="O88" s="26"/>
      <c r="P88" s="26" t="s">
        <v>108</v>
      </c>
      <c r="Q88" s="26" t="s">
        <v>75</v>
      </c>
      <c r="R88" s="28" t="s">
        <v>214</v>
      </c>
      <c r="S88" s="28" t="s">
        <v>48</v>
      </c>
      <c r="T88" s="28"/>
      <c r="U88" s="28" t="s">
        <v>48</v>
      </c>
      <c r="V88" s="28"/>
      <c r="W88" s="28" t="s">
        <v>48</v>
      </c>
      <c r="X88" s="28" t="s">
        <v>48</v>
      </c>
      <c r="Y88" s="28" t="s">
        <v>48</v>
      </c>
      <c r="Z88" s="31"/>
      <c r="AA88" s="18"/>
      <c r="AB88" s="16"/>
      <c r="AC88" s="15"/>
      <c r="AD88" s="32"/>
      <c r="AE88" s="32"/>
      <c r="AF88" s="32"/>
      <c r="AG88" s="32"/>
      <c r="AH88" s="32"/>
      <c r="AI88" s="32"/>
      <c r="AJ88" s="32"/>
      <c r="AK88" s="15"/>
      <c r="AL88" s="15"/>
      <c r="AM88" s="15"/>
      <c r="AN88" s="15"/>
      <c r="AO88" s="15"/>
      <c r="AP88" s="15"/>
      <c r="AQ88" s="15"/>
      <c r="AR88" s="33"/>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row>
    <row r="89" customFormat="false" ht="45" hidden="false" customHeight="false" outlineLevel="0" collapsed="false">
      <c r="A89" s="15"/>
      <c r="B89" s="26"/>
      <c r="C89" s="26"/>
      <c r="D89" s="25" t="str">
        <f aca="false">CONCATENATE(IF(M89="","",CONCATENATE(M89,"")),"",N89)</f>
        <v>Item Measurement</v>
      </c>
      <c r="E89" s="25" t="str">
        <f aca="false">CONCATENATE(IF(F89="","",CONCATENATE(F89,"_ ")),G89,". ",IF(M89="","",CONCATENATE(M89,"_ ")),"",N89)</f>
        <v>Buyer's_ Item Identification. Item Measurement</v>
      </c>
      <c r="F89" s="26" t="s">
        <v>175</v>
      </c>
      <c r="G89" s="26" t="s">
        <v>208</v>
      </c>
      <c r="H89" s="34" t="str">
        <f aca="false">IF(M89="","",M89)</f>
        <v/>
      </c>
      <c r="I89" s="34" t="str">
        <f aca="false">N89</f>
        <v>Item Measurement</v>
      </c>
      <c r="J89" s="35"/>
      <c r="K89" s="34" t="str">
        <f aca="false">N89</f>
        <v>Item Measurement</v>
      </c>
      <c r="L89" s="25" t="str">
        <f aca="false">IF(AND(OR(I89="Identification",I89="ID"),K89="Identifier"),I89,IF(AND(OR(I89="Time",I89="Date"),K89="Date Time"),I89,K89))</f>
        <v>Item Measurement</v>
      </c>
      <c r="M89" s="26"/>
      <c r="N89" s="26" t="s">
        <v>215</v>
      </c>
      <c r="O89" s="26"/>
      <c r="P89" s="26" t="s">
        <v>108</v>
      </c>
      <c r="Q89" s="26" t="s">
        <v>75</v>
      </c>
      <c r="R89" s="28" t="s">
        <v>216</v>
      </c>
      <c r="S89" s="28" t="s">
        <v>48</v>
      </c>
      <c r="T89" s="28"/>
      <c r="U89" s="28" t="s">
        <v>48</v>
      </c>
      <c r="V89" s="28"/>
      <c r="W89" s="28" t="s">
        <v>48</v>
      </c>
      <c r="X89" s="28" t="s">
        <v>48</v>
      </c>
      <c r="Y89" s="28" t="s">
        <v>48</v>
      </c>
      <c r="Z89" s="31"/>
      <c r="AA89" s="18"/>
      <c r="AB89" s="16"/>
      <c r="AC89" s="15"/>
      <c r="AD89" s="32"/>
      <c r="AE89" s="32"/>
      <c r="AF89" s="32"/>
      <c r="AG89" s="32"/>
      <c r="AH89" s="32"/>
      <c r="AI89" s="32"/>
      <c r="AJ89" s="32"/>
      <c r="AK89" s="15"/>
      <c r="AL89" s="15"/>
      <c r="AM89" s="15"/>
      <c r="AN89" s="15"/>
      <c r="AO89" s="15"/>
      <c r="AP89" s="15"/>
      <c r="AQ89" s="15"/>
      <c r="AR89" s="33"/>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row>
    <row r="90" customFormat="false" ht="22.5" hidden="false" customHeight="false" outlineLevel="0" collapsed="false">
      <c r="A90" s="15"/>
      <c r="B90" s="8"/>
      <c r="C90" s="8"/>
      <c r="D90" s="9" t="str">
        <f aca="false">CONCATENATE(IF(F90="","",CONCATENATE(F90,"")),"",G90)</f>
        <v>BuyerParty</v>
      </c>
      <c r="E90" s="9" t="str">
        <f aca="false">CONCATENATE(IF(F90="","",CONCATENATE(F90,"_ ")),"",G90,". Details")</f>
        <v>Buyer_ Party. Details</v>
      </c>
      <c r="F90" s="8" t="s">
        <v>206</v>
      </c>
      <c r="G90" s="8" t="s">
        <v>217</v>
      </c>
      <c r="H90" s="8"/>
      <c r="I90" s="8" t="s">
        <v>45</v>
      </c>
      <c r="J90" s="8"/>
      <c r="K90" s="8" t="s">
        <v>45</v>
      </c>
      <c r="L90" s="8"/>
      <c r="M90" s="10"/>
      <c r="N90" s="10"/>
      <c r="O90" s="8"/>
      <c r="P90" s="8"/>
      <c r="Q90" s="8" t="s">
        <v>46</v>
      </c>
      <c r="R90" s="11" t="s">
        <v>218</v>
      </c>
      <c r="S90" s="11" t="s">
        <v>48</v>
      </c>
      <c r="T90" s="11"/>
      <c r="U90" s="11" t="s">
        <v>48</v>
      </c>
      <c r="V90" s="11"/>
      <c r="W90" s="11" t="s">
        <v>48</v>
      </c>
      <c r="X90" s="11" t="s">
        <v>48</v>
      </c>
      <c r="Y90" s="11" t="s">
        <v>48</v>
      </c>
      <c r="Z90" s="31"/>
      <c r="AA90" s="18"/>
      <c r="AB90" s="16"/>
      <c r="AC90" s="15"/>
      <c r="AD90" s="32"/>
      <c r="AE90" s="32"/>
      <c r="AF90" s="32"/>
      <c r="AG90" s="32"/>
      <c r="AH90" s="32"/>
      <c r="AI90" s="32"/>
      <c r="AJ90" s="32"/>
      <c r="AK90" s="15"/>
      <c r="AL90" s="15"/>
      <c r="AM90" s="15"/>
      <c r="AN90" s="15"/>
      <c r="AO90" s="15"/>
      <c r="AP90" s="15"/>
      <c r="AQ90" s="15"/>
      <c r="AR90" s="33"/>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row>
    <row r="91" customFormat="false" ht="33.75" hidden="false" customHeight="false" outlineLevel="0" collapsed="false">
      <c r="A91" s="15"/>
      <c r="B91" s="15"/>
      <c r="C91" s="15"/>
      <c r="D91" s="16" t="str">
        <f aca="false">CONCATENATE(H91,IF(AND(J91="",I91=L91),IF(L91="Identification","ID",L91),CONCATENATE(IF(L91="Identification","ID",I91),J91,(IF(K91="Identifier","ID",IF(AND(J91="",K91="Text"),"",K91))))))</f>
        <v>ID</v>
      </c>
      <c r="E91" s="16" t="str">
        <f aca="false">CONCATENATE(IF(F91="","",CONCATENATE(F91,"_ ")),G91,". ",IF(H91="","",CONCATENATE(H91,"_ ")),"",I91,IF(AND(J91="",I91=L91),"",CONCATENATE(". ",IF(J91="","",CONCATENATE(J91,"_ ")),K91)))</f>
        <v>Buyer_ Party. Identification</v>
      </c>
      <c r="F91" s="15" t="s">
        <v>206</v>
      </c>
      <c r="G91" s="15" t="s">
        <v>217</v>
      </c>
      <c r="H91" s="15"/>
      <c r="I91" s="15" t="s">
        <v>49</v>
      </c>
      <c r="J91" s="15"/>
      <c r="K91" s="15" t="s">
        <v>50</v>
      </c>
      <c r="L91" s="16" t="str">
        <f aca="false">IF(AND(OR(I91="Identification",I91="ID"),K91="Identifier"),I91,IF(AND(OR(I91="Time",I91="Date"),K91="Date Time"),I91,K91))</f>
        <v>Identification</v>
      </c>
      <c r="M91" s="17"/>
      <c r="N91" s="17"/>
      <c r="O91" s="15"/>
      <c r="P91" s="18" t="s">
        <v>51</v>
      </c>
      <c r="Q91" s="18" t="s">
        <v>52</v>
      </c>
      <c r="R91" s="19" t="s">
        <v>219</v>
      </c>
      <c r="S91" s="19" t="s">
        <v>48</v>
      </c>
      <c r="T91" s="19"/>
      <c r="U91" s="19" t="s">
        <v>48</v>
      </c>
      <c r="V91" s="19"/>
      <c r="W91" s="19" t="s">
        <v>48</v>
      </c>
      <c r="X91" s="19" t="s">
        <v>48</v>
      </c>
      <c r="Y91" s="19" t="s">
        <v>48</v>
      </c>
      <c r="Z91" s="31"/>
      <c r="AA91" s="18"/>
      <c r="AB91" s="16"/>
      <c r="AC91" s="15"/>
      <c r="AD91" s="32"/>
      <c r="AE91" s="32"/>
      <c r="AF91" s="32"/>
      <c r="AG91" s="32"/>
      <c r="AH91" s="32"/>
      <c r="AI91" s="32"/>
      <c r="AJ91" s="32"/>
      <c r="AK91" s="15"/>
      <c r="AL91" s="15"/>
      <c r="AM91" s="15"/>
      <c r="AN91" s="15"/>
      <c r="AO91" s="15"/>
      <c r="AP91" s="15"/>
      <c r="AQ91" s="15"/>
      <c r="AR91" s="33"/>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row>
    <row r="92" customFormat="false" ht="22.5" hidden="false" customHeight="false" outlineLevel="0" collapsed="false">
      <c r="A92" s="15"/>
      <c r="B92" s="15"/>
      <c r="C92" s="15"/>
      <c r="D92" s="16" t="str">
        <f aca="false">CONCATENATE(H92,IF(AND(J92="",I92=L92),IF(L92="Identification","ID",L92),CONCATENATE(IF(L92="Identification","ID",I92),J92,(IF(K92="Identifier","ID",IF(AND(J92="",K92="Text"),"",K92))))))</f>
        <v>Account IDCode</v>
      </c>
      <c r="E92" s="16" t="str">
        <f aca="false">CONCATENATE(IF(F92="","",CONCATENATE(F92,"_ ")),G92,". ",IF(H92="","",CONCATENATE(H92,"_ ")),"",I92,IF(AND(J92="",I92=L92),"",CONCATENATE(". ",IF(J92="","",CONCATENATE(J92,"_ ")),K92)))</f>
        <v>Buyer_ Party. Account ID. Code</v>
      </c>
      <c r="F92" s="15" t="s">
        <v>206</v>
      </c>
      <c r="G92" s="15" t="s">
        <v>217</v>
      </c>
      <c r="H92" s="15"/>
      <c r="I92" s="15" t="s">
        <v>220</v>
      </c>
      <c r="J92" s="15"/>
      <c r="K92" s="15" t="s">
        <v>81</v>
      </c>
      <c r="L92" s="16" t="str">
        <f aca="false">IF(AND(OR(I92="Identification",I92="ID"),K92="Identifier"),I92,IF(AND(OR(I92="Time",I92="Date"),K92="Date Time"),I92,K92))</f>
        <v>Code</v>
      </c>
      <c r="M92" s="17"/>
      <c r="N92" s="17"/>
      <c r="O92" s="15"/>
      <c r="P92" s="18" t="s">
        <v>55</v>
      </c>
      <c r="Q92" s="18" t="s">
        <v>52</v>
      </c>
      <c r="R92" s="29" t="s">
        <v>221</v>
      </c>
      <c r="S92" s="29" t="s">
        <v>48</v>
      </c>
      <c r="T92" s="29"/>
      <c r="U92" s="29" t="s">
        <v>48</v>
      </c>
      <c r="V92" s="29"/>
      <c r="W92" s="29"/>
      <c r="X92" s="29"/>
      <c r="Y92" s="29" t="s">
        <v>48</v>
      </c>
      <c r="Z92" s="31"/>
      <c r="AA92" s="18" t="s">
        <v>222</v>
      </c>
      <c r="AB92" s="16"/>
      <c r="AC92" s="15"/>
      <c r="AD92" s="32"/>
      <c r="AE92" s="32"/>
      <c r="AF92" s="32"/>
      <c r="AG92" s="32"/>
      <c r="AH92" s="32"/>
      <c r="AI92" s="32"/>
      <c r="AJ92" s="32"/>
      <c r="AK92" s="15"/>
      <c r="AL92" s="15"/>
      <c r="AM92" s="15"/>
      <c r="AN92" s="15"/>
      <c r="AO92" s="15"/>
      <c r="AP92" s="15"/>
      <c r="AQ92" s="15"/>
      <c r="AR92" s="33"/>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row>
    <row r="93" customFormat="false" ht="22.5" hidden="false" customHeight="false" outlineLevel="0" collapsed="false">
      <c r="A93" s="15"/>
      <c r="B93" s="26"/>
      <c r="C93" s="26"/>
      <c r="D93" s="25" t="str">
        <f aca="false">CONCATENATE(IF(M93="","",CONCATENATE(M93,"")),"",N93)</f>
        <v>Party Name</v>
      </c>
      <c r="E93" s="25" t="str">
        <f aca="false">CONCATENATE(IF(F93="","",CONCATENATE(F93,"_ ")),G93,". ",IF(M93="","",CONCATENATE(M93,"_ ")),"",N93)</f>
        <v>Buyer_ Party. Party Name</v>
      </c>
      <c r="F93" s="26" t="s">
        <v>206</v>
      </c>
      <c r="G93" s="26" t="s">
        <v>217</v>
      </c>
      <c r="H93" s="34" t="str">
        <f aca="false">IF(M93="","",M93)</f>
        <v/>
      </c>
      <c r="I93" s="34" t="str">
        <f aca="false">N93</f>
        <v>Party Name</v>
      </c>
      <c r="J93" s="35"/>
      <c r="K93" s="34" t="str">
        <f aca="false">N93</f>
        <v>Party Name</v>
      </c>
      <c r="L93" s="35"/>
      <c r="M93" s="26"/>
      <c r="N93" s="26" t="s">
        <v>223</v>
      </c>
      <c r="O93" s="26"/>
      <c r="P93" s="36" t="s">
        <v>108</v>
      </c>
      <c r="Q93" s="26" t="s">
        <v>75</v>
      </c>
      <c r="R93" s="28" t="s">
        <v>224</v>
      </c>
      <c r="S93" s="28" t="s">
        <v>48</v>
      </c>
      <c r="T93" s="28"/>
      <c r="U93" s="28" t="s">
        <v>48</v>
      </c>
      <c r="V93" s="28"/>
      <c r="W93" s="28" t="s">
        <v>48</v>
      </c>
      <c r="X93" s="28" t="s">
        <v>48</v>
      </c>
      <c r="Y93" s="28" t="s">
        <v>48</v>
      </c>
      <c r="Z93" s="31"/>
      <c r="AA93" s="18"/>
      <c r="AB93" s="16"/>
      <c r="AC93" s="15"/>
      <c r="AD93" s="32"/>
      <c r="AE93" s="32"/>
      <c r="AF93" s="32"/>
      <c r="AG93" s="32"/>
      <c r="AH93" s="32"/>
      <c r="AI93" s="32"/>
      <c r="AJ93" s="32"/>
      <c r="AK93" s="15"/>
      <c r="AL93" s="15"/>
      <c r="AM93" s="15"/>
      <c r="AN93" s="15"/>
      <c r="AO93" s="15"/>
      <c r="AP93" s="15"/>
      <c r="AQ93" s="15"/>
      <c r="AR93" s="33"/>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row>
    <row r="94" customFormat="false" ht="22.5" hidden="false" customHeight="false" outlineLevel="0" collapsed="false">
      <c r="A94" s="15"/>
      <c r="B94" s="26"/>
      <c r="C94" s="26"/>
      <c r="D94" s="25" t="str">
        <f aca="false">CONCATENATE(IF(M94="","",CONCATENATE(M94,"")),"",N94)</f>
        <v>Address</v>
      </c>
      <c r="E94" s="25" t="str">
        <f aca="false">CONCATENATE(IF(F94="","",CONCATENATE(F94,"_ ")),G94,". ",IF(M94="","",CONCATENATE(M94,"_ ")),"",N94)</f>
        <v>Buyer_ Party. Address</v>
      </c>
      <c r="F94" s="26" t="s">
        <v>206</v>
      </c>
      <c r="G94" s="26" t="s">
        <v>217</v>
      </c>
      <c r="H94" s="34" t="str">
        <f aca="false">IF(M94="","",M94)</f>
        <v/>
      </c>
      <c r="I94" s="34" t="str">
        <f aca="false">N94</f>
        <v>Address</v>
      </c>
      <c r="J94" s="35"/>
      <c r="K94" s="34" t="str">
        <f aca="false">N94</f>
        <v>Address</v>
      </c>
      <c r="L94" s="35"/>
      <c r="M94" s="26"/>
      <c r="N94" s="26" t="s">
        <v>112</v>
      </c>
      <c r="O94" s="26"/>
      <c r="P94" s="36" t="s">
        <v>108</v>
      </c>
      <c r="Q94" s="26" t="s">
        <v>75</v>
      </c>
      <c r="R94" s="28" t="s">
        <v>225</v>
      </c>
      <c r="S94" s="28" t="s">
        <v>48</v>
      </c>
      <c r="T94" s="28"/>
      <c r="U94" s="28" t="s">
        <v>48</v>
      </c>
      <c r="V94" s="28"/>
      <c r="W94" s="28" t="s">
        <v>48</v>
      </c>
      <c r="X94" s="28" t="s">
        <v>48</v>
      </c>
      <c r="Y94" s="28" t="s">
        <v>48</v>
      </c>
      <c r="Z94" s="31"/>
      <c r="AA94" s="18"/>
      <c r="AB94" s="16"/>
      <c r="AC94" s="15"/>
      <c r="AD94" s="32"/>
      <c r="AE94" s="32"/>
      <c r="AF94" s="32"/>
      <c r="AG94" s="32"/>
      <c r="AH94" s="32"/>
      <c r="AI94" s="32"/>
      <c r="AJ94" s="32"/>
      <c r="AK94" s="15"/>
      <c r="AL94" s="15"/>
      <c r="AM94" s="15"/>
      <c r="AN94" s="15"/>
      <c r="AO94" s="15"/>
      <c r="AP94" s="15"/>
      <c r="AQ94" s="15"/>
      <c r="AR94" s="33"/>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row>
    <row r="95" customFormat="false" ht="22.5" hidden="false" customHeight="false" outlineLevel="0" collapsed="false">
      <c r="A95" s="15"/>
      <c r="B95" s="26"/>
      <c r="C95" s="26"/>
      <c r="D95" s="25" t="str">
        <f aca="false">CONCATENATE(IF(M95="","",CONCATENATE(M95,"")),"",N95)</f>
        <v>Party Tax Scheme</v>
      </c>
      <c r="E95" s="25" t="str">
        <f aca="false">CONCATENATE(IF(F95="","",CONCATENATE(F95,"_ ")),G95,". ",IF(M95="","",CONCATENATE(M95,"_ ")),"",N95)</f>
        <v>Buyer_ Party. Party Tax Scheme</v>
      </c>
      <c r="F95" s="26" t="s">
        <v>206</v>
      </c>
      <c r="G95" s="26" t="s">
        <v>217</v>
      </c>
      <c r="H95" s="34" t="str">
        <f aca="false">IF(M95="","",M95)</f>
        <v/>
      </c>
      <c r="I95" s="34" t="str">
        <f aca="false">N95</f>
        <v>Party Tax Scheme</v>
      </c>
      <c r="J95" s="35"/>
      <c r="K95" s="34" t="str">
        <f aca="false">N95</f>
        <v>Party Tax Scheme</v>
      </c>
      <c r="L95" s="35"/>
      <c r="M95" s="26"/>
      <c r="N95" s="26" t="s">
        <v>226</v>
      </c>
      <c r="O95" s="26"/>
      <c r="P95" s="36" t="s">
        <v>108</v>
      </c>
      <c r="Q95" s="26" t="s">
        <v>75</v>
      </c>
      <c r="R95" s="28" t="s">
        <v>227</v>
      </c>
      <c r="S95" s="28" t="s">
        <v>48</v>
      </c>
      <c r="T95" s="28"/>
      <c r="U95" s="28" t="s">
        <v>48</v>
      </c>
      <c r="V95" s="28"/>
      <c r="W95" s="28"/>
      <c r="X95" s="28"/>
      <c r="Y95" s="28" t="s">
        <v>48</v>
      </c>
      <c r="Z95" s="31"/>
      <c r="AA95" s="18"/>
      <c r="AB95" s="16"/>
      <c r="AC95" s="15"/>
      <c r="AD95" s="32"/>
      <c r="AE95" s="32"/>
      <c r="AF95" s="32"/>
      <c r="AG95" s="32"/>
      <c r="AH95" s="32"/>
      <c r="AI95" s="32"/>
      <c r="AJ95" s="32"/>
      <c r="AK95" s="15"/>
      <c r="AL95" s="15"/>
      <c r="AM95" s="15"/>
      <c r="AN95" s="15"/>
      <c r="AO95" s="15"/>
      <c r="AP95" s="15"/>
      <c r="AQ95" s="15"/>
      <c r="AR95" s="33"/>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row>
    <row r="96" customFormat="false" ht="22.5" hidden="false" customHeight="false" outlineLevel="0" collapsed="false">
      <c r="A96" s="15"/>
      <c r="B96" s="26"/>
      <c r="C96" s="26"/>
      <c r="D96" s="25" t="str">
        <f aca="false">CONCATENATE(IF(M96="","",CONCATENATE(M96,"")),"",N96)</f>
        <v>BuyerContact</v>
      </c>
      <c r="E96" s="25" t="str">
        <f aca="false">CONCATENATE(IF(F96="","",CONCATENATE(F96,"_ ")),G96,". ",IF(M96="","",CONCATENATE(M96,"_ ")),"",N96)</f>
        <v>Buyer_ Party. Buyer_ Contact</v>
      </c>
      <c r="F96" s="26" t="s">
        <v>206</v>
      </c>
      <c r="G96" s="26" t="s">
        <v>217</v>
      </c>
      <c r="H96" s="34" t="str">
        <f aca="false">IF(M96="","",M96)</f>
        <v>Buyer</v>
      </c>
      <c r="I96" s="34" t="str">
        <f aca="false">N96</f>
        <v>Contact</v>
      </c>
      <c r="J96" s="35"/>
      <c r="K96" s="34" t="str">
        <f aca="false">N96</f>
        <v>Contact</v>
      </c>
      <c r="L96" s="35"/>
      <c r="M96" s="26" t="s">
        <v>206</v>
      </c>
      <c r="N96" s="26" t="s">
        <v>44</v>
      </c>
      <c r="O96" s="26"/>
      <c r="P96" s="36" t="s">
        <v>55</v>
      </c>
      <c r="Q96" s="26" t="s">
        <v>75</v>
      </c>
      <c r="R96" s="28" t="s">
        <v>228</v>
      </c>
      <c r="S96" s="28" t="s">
        <v>48</v>
      </c>
      <c r="T96" s="28"/>
      <c r="U96" s="28" t="s">
        <v>48</v>
      </c>
      <c r="V96" s="28"/>
      <c r="W96" s="28"/>
      <c r="X96" s="28"/>
      <c r="Y96" s="28"/>
      <c r="Z96" s="31"/>
      <c r="AA96" s="18"/>
      <c r="AB96" s="16"/>
      <c r="AC96" s="15"/>
      <c r="AD96" s="32"/>
      <c r="AE96" s="32"/>
      <c r="AF96" s="32"/>
      <c r="AG96" s="32"/>
      <c r="AH96" s="32"/>
      <c r="AI96" s="32"/>
      <c r="AJ96" s="32"/>
      <c r="AK96" s="15"/>
      <c r="AL96" s="15"/>
      <c r="AM96" s="15"/>
      <c r="AN96" s="15"/>
      <c r="AO96" s="15"/>
      <c r="AP96" s="15"/>
      <c r="AQ96" s="15"/>
      <c r="AR96" s="33"/>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row>
    <row r="97" customFormat="false" ht="56.25" hidden="false" customHeight="false" outlineLevel="0" collapsed="false">
      <c r="A97" s="15"/>
      <c r="B97" s="8"/>
      <c r="C97" s="8"/>
      <c r="D97" s="9" t="str">
        <f aca="false">CONCATENATE(IF(F97="","",CONCATENATE(F97,"")),"",G97)</f>
        <v>Card Account</v>
      </c>
      <c r="E97" s="9" t="str">
        <f aca="false">CONCATENATE(IF(F97="","",CONCATENATE(F97,"_ ")),"",G97,". Details")</f>
        <v>Card Account. Details</v>
      </c>
      <c r="F97" s="8"/>
      <c r="G97" s="8" t="s">
        <v>229</v>
      </c>
      <c r="H97" s="8"/>
      <c r="I97" s="8" t="s">
        <v>45</v>
      </c>
      <c r="J97" s="8"/>
      <c r="K97" s="8" t="s">
        <v>45</v>
      </c>
      <c r="L97" s="8"/>
      <c r="M97" s="10"/>
      <c r="N97" s="10"/>
      <c r="O97" s="8"/>
      <c r="P97" s="8"/>
      <c r="Q97" s="8" t="s">
        <v>46</v>
      </c>
      <c r="R97" s="11" t="s">
        <v>230</v>
      </c>
      <c r="S97" s="11" t="s">
        <v>48</v>
      </c>
      <c r="T97" s="11"/>
      <c r="U97" s="11" t="s">
        <v>48</v>
      </c>
      <c r="V97" s="11"/>
      <c r="W97" s="11"/>
      <c r="X97" s="11"/>
      <c r="Y97" s="11" t="s">
        <v>48</v>
      </c>
      <c r="Z97" s="31"/>
      <c r="AA97" s="18"/>
      <c r="AB97" s="16"/>
      <c r="AC97" s="15"/>
      <c r="AD97" s="32"/>
      <c r="AE97" s="32"/>
      <c r="AF97" s="32"/>
      <c r="AG97" s="32"/>
      <c r="AH97" s="32"/>
      <c r="AI97" s="32"/>
      <c r="AJ97" s="32"/>
      <c r="AK97" s="15"/>
      <c r="AL97" s="15"/>
      <c r="AM97" s="15"/>
      <c r="AN97" s="15"/>
      <c r="AO97" s="15"/>
      <c r="AP97" s="15"/>
      <c r="AQ97" s="15"/>
      <c r="AR97" s="33"/>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row>
    <row r="98" customFormat="false" ht="33.75" hidden="false" customHeight="false" outlineLevel="0" collapsed="false">
      <c r="A98" s="15"/>
      <c r="B98" s="15"/>
      <c r="C98" s="15"/>
      <c r="D98" s="16" t="str">
        <f aca="false">CONCATENATE(H98,IF(AND(J98="",I98=L98),IF(L98="Identification","ID",L98),CONCATENATE(IF(L98="Identification","ID",I98),J98,(IF(K98="Identifier","ID",IF(AND(J98="",K98="Text"),"",K98))))))</f>
        <v>Primary Account NumberID</v>
      </c>
      <c r="E98" s="16" t="str">
        <f aca="false">CONCATENATE(IF(F98="","",CONCATENATE(F98,"_ ")),G98,". ",IF(H98="","",CONCATENATE(H98,"_ ")),"",I98,IF(AND(J98="",I98=L98),"",CONCATENATE(". ",IF(J98="","",CONCATENATE(J98,"_ ")),K98)))</f>
        <v>Card Account. Primary Account Number. Identifier</v>
      </c>
      <c r="F98" s="15"/>
      <c r="G98" s="15" t="s">
        <v>229</v>
      </c>
      <c r="H98" s="15"/>
      <c r="I98" s="15" t="s">
        <v>231</v>
      </c>
      <c r="J98" s="15"/>
      <c r="K98" s="15" t="s">
        <v>50</v>
      </c>
      <c r="L98" s="16" t="str">
        <f aca="false">IF(AND(OR(I98="Identification",I98="ID"),K98="Identifier"),I98,IF(AND(OR(I98="Time",I98="Date"),K98="Date Time"),I98,K98))</f>
        <v>Identifier</v>
      </c>
      <c r="M98" s="23"/>
      <c r="N98" s="23"/>
      <c r="O98" s="15"/>
      <c r="P98" s="15" t="s">
        <v>51</v>
      </c>
      <c r="Q98" s="15" t="s">
        <v>52</v>
      </c>
      <c r="R98" s="19" t="s">
        <v>232</v>
      </c>
      <c r="S98" s="19" t="s">
        <v>48</v>
      </c>
      <c r="T98" s="19"/>
      <c r="U98" s="19" t="s">
        <v>48</v>
      </c>
      <c r="V98" s="19"/>
      <c r="W98" s="19"/>
      <c r="X98" s="19"/>
      <c r="Y98" s="19" t="s">
        <v>48</v>
      </c>
      <c r="Z98" s="31"/>
      <c r="AA98" s="18"/>
      <c r="AB98" s="16"/>
      <c r="AC98" s="15"/>
      <c r="AD98" s="32"/>
      <c r="AE98" s="32"/>
      <c r="AF98" s="32"/>
      <c r="AG98" s="32"/>
      <c r="AH98" s="32"/>
      <c r="AI98" s="32"/>
      <c r="AJ98" s="32"/>
      <c r="AK98" s="15"/>
      <c r="AL98" s="15"/>
      <c r="AM98" s="15"/>
      <c r="AN98" s="15"/>
      <c r="AO98" s="15"/>
      <c r="AP98" s="15"/>
      <c r="AQ98" s="15"/>
      <c r="AR98" s="33"/>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row>
    <row r="99" customFormat="false" ht="12.75" hidden="false" customHeight="false" outlineLevel="0" collapsed="false">
      <c r="A99" s="15"/>
      <c r="B99" s="15"/>
      <c r="C99" s="15"/>
      <c r="D99" s="16" t="str">
        <f aca="false">CONCATENATE(H99,IF(AND(J99="",I99=L99),IF(L99="Identification","ID",L99),CONCATENATE(IF(L99="Identification","ID",I99),J99,(IF(K99="Identifier","ID",IF(AND(J99="",K99="Text"),"",K99))))))</f>
        <v>TypeCode</v>
      </c>
      <c r="E99" s="16" t="str">
        <f aca="false">CONCATENATE(IF(F99="","",CONCATENATE(F99,"_ ")),G99,". ",IF(H99="","",CONCATENATE(H99,"_ ")),"",I99,IF(AND(J99="",I99=L99),"",CONCATENATE(". ",IF(J99="","",CONCATENATE(J99,"_ ")),K99)))</f>
        <v>Card Account. Type. Code</v>
      </c>
      <c r="F99" s="15"/>
      <c r="G99" s="15" t="s">
        <v>229</v>
      </c>
      <c r="H99" s="15"/>
      <c r="I99" s="15" t="s">
        <v>86</v>
      </c>
      <c r="J99" s="15"/>
      <c r="K99" s="15" t="s">
        <v>81</v>
      </c>
      <c r="L99" s="16" t="str">
        <f aca="false">IF(AND(OR(I99="Identification",I99="ID"),K99="Identifier"),I99,IF(AND(OR(I99="Time",I99="Date"),K99="Date Time"),I99,K99))</f>
        <v>Code</v>
      </c>
      <c r="M99" s="23"/>
      <c r="N99" s="23"/>
      <c r="O99" s="15"/>
      <c r="P99" s="15" t="s">
        <v>51</v>
      </c>
      <c r="Q99" s="15" t="s">
        <v>52</v>
      </c>
      <c r="R99" s="29" t="s">
        <v>233</v>
      </c>
      <c r="S99" s="19" t="s">
        <v>48</v>
      </c>
      <c r="T99" s="19"/>
      <c r="U99" s="19" t="s">
        <v>48</v>
      </c>
      <c r="V99" s="19"/>
      <c r="W99" s="19"/>
      <c r="X99" s="19"/>
      <c r="Y99" s="19" t="s">
        <v>48</v>
      </c>
      <c r="Z99" s="31"/>
      <c r="AA99" s="18"/>
      <c r="AB99" s="16"/>
      <c r="AC99" s="15"/>
      <c r="AD99" s="32"/>
      <c r="AE99" s="32"/>
      <c r="AF99" s="32"/>
      <c r="AG99" s="32"/>
      <c r="AH99" s="32"/>
      <c r="AI99" s="32"/>
      <c r="AJ99" s="32"/>
      <c r="AK99" s="15"/>
      <c r="AL99" s="15"/>
      <c r="AM99" s="15"/>
      <c r="AN99" s="15"/>
      <c r="AO99" s="15"/>
      <c r="AP99" s="15"/>
      <c r="AQ99" s="15"/>
      <c r="AR99" s="33"/>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row>
    <row r="100" customFormat="false" ht="33.75" hidden="false" customHeight="false" outlineLevel="0" collapsed="false">
      <c r="A100" s="15"/>
      <c r="B100" s="15"/>
      <c r="C100" s="15"/>
      <c r="D100" s="16" t="str">
        <f aca="false">CONCATENATE(H100,IF(AND(J100="",I100=L100),IF(L100="Identification","ID",L100),CONCATENATE(IF(L100="Identification","ID",I100),J100,(IF(K100="Identifier","ID",IF(AND(J100="",K100="Text"),"",K100))))))</f>
        <v>CustomerCode</v>
      </c>
      <c r="E100" s="16" t="str">
        <f aca="false">CONCATENATE(IF(F100="","",CONCATENATE(F100,"_ ")),G100,". ",IF(H100="","",CONCATENATE(H100,"_ ")),"",I100,IF(AND(J100="",I100=L100),"",CONCATENATE(". ",IF(J100="","",CONCATENATE(J100,"_ ")),K100)))</f>
        <v>Card Account. Customer. Code</v>
      </c>
      <c r="F100" s="15"/>
      <c r="G100" s="15" t="s">
        <v>229</v>
      </c>
      <c r="H100" s="15"/>
      <c r="I100" s="15" t="s">
        <v>234</v>
      </c>
      <c r="J100" s="15"/>
      <c r="K100" s="15" t="s">
        <v>81</v>
      </c>
      <c r="L100" s="16" t="str">
        <f aca="false">IF(AND(OR(I100="Identification",I100="ID"),K100="Identifier"),I100,IF(AND(OR(I100="Time",I100="Date"),K100="Date Time"),I100,K100))</f>
        <v>Code</v>
      </c>
      <c r="M100" s="23"/>
      <c r="N100" s="23"/>
      <c r="O100" s="15"/>
      <c r="P100" s="15" t="s">
        <v>55</v>
      </c>
      <c r="Q100" s="15" t="s">
        <v>52</v>
      </c>
      <c r="R100" s="19" t="s">
        <v>235</v>
      </c>
      <c r="S100" s="19" t="s">
        <v>48</v>
      </c>
      <c r="T100" s="19"/>
      <c r="U100" s="19" t="s">
        <v>48</v>
      </c>
      <c r="V100" s="19"/>
      <c r="W100" s="19"/>
      <c r="X100" s="19"/>
      <c r="Y100" s="19" t="s">
        <v>48</v>
      </c>
      <c r="Z100" s="31"/>
      <c r="AA100" s="18"/>
      <c r="AB100" s="16"/>
      <c r="AC100" s="15"/>
      <c r="AD100" s="32"/>
      <c r="AE100" s="32"/>
      <c r="AF100" s="32"/>
      <c r="AG100" s="32"/>
      <c r="AH100" s="32"/>
      <c r="AI100" s="32"/>
      <c r="AJ100" s="32"/>
      <c r="AK100" s="15"/>
      <c r="AL100" s="15"/>
      <c r="AM100" s="15"/>
      <c r="AN100" s="15"/>
      <c r="AO100" s="15"/>
      <c r="AP100" s="15"/>
      <c r="AQ100" s="15"/>
      <c r="AR100" s="33"/>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row>
    <row r="101" customFormat="false" ht="12.75" hidden="false" customHeight="false" outlineLevel="0" collapsed="false">
      <c r="A101" s="15"/>
      <c r="B101" s="15"/>
      <c r="C101" s="15"/>
      <c r="D101" s="16" t="str">
        <f aca="false">CONCATENATE(H101,IF(AND(J101="",I101=L101),IF(L101="Identification","ID",L101),CONCATENATE(IF(L101="Identification","ID",I101),J101,(IF(K101="Identifier","ID",IF(AND(J101="",K101="Text"),"",K101))))))</f>
        <v>Expiry DateDate</v>
      </c>
      <c r="E101" s="16" t="str">
        <f aca="false">CONCATENATE(IF(F101="","",CONCATENATE(F101,"_ ")),G101,". ",IF(H101="","",CONCATENATE(H101,"_ ")),"",I101,IF(AND(J101="",I101=L101),"",CONCATENATE(". ",IF(J101="","",CONCATENATE(J101,"_ ")),K101)))</f>
        <v>Card Account. Expiry Date. Date</v>
      </c>
      <c r="F101" s="15"/>
      <c r="G101" s="15" t="s">
        <v>229</v>
      </c>
      <c r="H101" s="15"/>
      <c r="I101" s="15" t="s">
        <v>236</v>
      </c>
      <c r="J101" s="15"/>
      <c r="K101" s="15" t="s">
        <v>237</v>
      </c>
      <c r="L101" s="16" t="str">
        <f aca="false">IF(AND(OR(I101="Identification",I101="ID"),K101="Identifier"),I101,IF(AND(OR(I101="Time",I101="Date"),K101="Date Time"),I101,K101))</f>
        <v>Date</v>
      </c>
      <c r="M101" s="23"/>
      <c r="N101" s="23"/>
      <c r="O101" s="15"/>
      <c r="P101" s="15" t="s">
        <v>55</v>
      </c>
      <c r="Q101" s="15" t="s">
        <v>52</v>
      </c>
      <c r="R101" s="19" t="s">
        <v>238</v>
      </c>
      <c r="S101" s="19" t="s">
        <v>48</v>
      </c>
      <c r="T101" s="19"/>
      <c r="U101" s="19" t="s">
        <v>48</v>
      </c>
      <c r="V101" s="19"/>
      <c r="W101" s="19"/>
      <c r="X101" s="19"/>
      <c r="Y101" s="19" t="s">
        <v>48</v>
      </c>
      <c r="Z101" s="31"/>
      <c r="AA101" s="18"/>
      <c r="AB101" s="16"/>
      <c r="AC101" s="15"/>
      <c r="AD101" s="32"/>
      <c r="AE101" s="32"/>
      <c r="AF101" s="32"/>
      <c r="AG101" s="32"/>
      <c r="AH101" s="32"/>
      <c r="AI101" s="32"/>
      <c r="AJ101" s="32"/>
      <c r="AK101" s="15"/>
      <c r="AL101" s="15"/>
      <c r="AM101" s="15"/>
      <c r="AN101" s="15"/>
      <c r="AO101" s="15"/>
      <c r="AP101" s="15"/>
      <c r="AQ101" s="15"/>
      <c r="AR101" s="33"/>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row>
    <row r="102" customFormat="false" ht="22.5" hidden="false" customHeight="false" outlineLevel="0" collapsed="false">
      <c r="A102" s="15"/>
      <c r="B102" s="15"/>
      <c r="C102" s="15"/>
      <c r="D102" s="16" t="str">
        <f aca="false">CONCATENATE(H102,IF(AND(J102="",I102=L102),IF(L102="Identification","ID",L102),CONCATENATE(IF(L102="Identification","ID",I102),J102,(IF(K102="Identifier","ID",IF(AND(J102="",K102="Text"),"",K102))))))</f>
        <v>Issuer IdentificationID</v>
      </c>
      <c r="E102" s="16" t="str">
        <f aca="false">CONCATENATE(IF(F102="","",CONCATENATE(F102,"_ ")),G102,". ",IF(H102="","",CONCATENATE(H102,"_ ")),"",I102,IF(AND(J102="",I102=L102),"",CONCATENATE(". ",IF(J102="","",CONCATENATE(J102,"_ ")),K102)))</f>
        <v>Card Account. Issuer Identification. Identifier</v>
      </c>
      <c r="F102" s="15"/>
      <c r="G102" s="15" t="s">
        <v>229</v>
      </c>
      <c r="H102" s="15"/>
      <c r="I102" s="15" t="s">
        <v>239</v>
      </c>
      <c r="J102" s="15"/>
      <c r="K102" s="15" t="s">
        <v>50</v>
      </c>
      <c r="L102" s="16" t="str">
        <f aca="false">IF(AND(OR(I102="Identification",I102="ID"),K102="Identifier"),I102,IF(AND(OR(I102="Time",I102="Date"),K102="Date Time"),I102,K102))</f>
        <v>Identifier</v>
      </c>
      <c r="M102" s="23"/>
      <c r="N102" s="23"/>
      <c r="O102" s="15"/>
      <c r="P102" s="15" t="s">
        <v>55</v>
      </c>
      <c r="Q102" s="15" t="s">
        <v>52</v>
      </c>
      <c r="R102" s="29" t="s">
        <v>240</v>
      </c>
      <c r="S102" s="19" t="s">
        <v>48</v>
      </c>
      <c r="T102" s="19"/>
      <c r="U102" s="19" t="s">
        <v>48</v>
      </c>
      <c r="V102" s="19"/>
      <c r="W102" s="19"/>
      <c r="X102" s="19"/>
      <c r="Y102" s="19" t="s">
        <v>48</v>
      </c>
      <c r="Z102" s="31"/>
      <c r="AA102" s="18"/>
      <c r="AB102" s="16"/>
      <c r="AC102" s="15"/>
      <c r="AD102" s="32"/>
      <c r="AE102" s="32"/>
      <c r="AF102" s="32"/>
      <c r="AG102" s="32"/>
      <c r="AH102" s="32"/>
      <c r="AI102" s="32"/>
      <c r="AJ102" s="32"/>
      <c r="AK102" s="15"/>
      <c r="AL102" s="15"/>
      <c r="AM102" s="15"/>
      <c r="AN102" s="15"/>
      <c r="AO102" s="15"/>
      <c r="AP102" s="15"/>
      <c r="AQ102" s="15"/>
      <c r="AR102" s="33"/>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row>
    <row r="103" customFormat="false" ht="22.5" hidden="false" customHeight="false" outlineLevel="0" collapsed="false">
      <c r="A103" s="15"/>
      <c r="B103" s="15"/>
      <c r="C103" s="15"/>
      <c r="D103" s="16" t="str">
        <f aca="false">CONCATENATE(H103,IF(AND(J103="",I103=L103),IF(L103="Identification","ID",L103),CONCATENATE(IF(L103="Identification","ID",I103),J103,(IF(K103="Identifier","ID",IF(AND(J103="",K103="Text"),"",K103))))))</f>
        <v>Issue NumberCode</v>
      </c>
      <c r="E103" s="16" t="str">
        <f aca="false">CONCATENATE(IF(F103="","",CONCATENATE(F103,"_ ")),G103,". ",IF(H103="","",CONCATENATE(H103,"_ ")),"",I103,IF(AND(J103="",I103=L103),"",CONCATENATE(". ",IF(J103="","",CONCATENATE(J103,"_ ")),K103)))</f>
        <v>Card Account. Issue Number. Code</v>
      </c>
      <c r="F103" s="15"/>
      <c r="G103" s="15" t="s">
        <v>229</v>
      </c>
      <c r="H103" s="15"/>
      <c r="I103" s="15" t="s">
        <v>241</v>
      </c>
      <c r="J103" s="15"/>
      <c r="K103" s="15" t="s">
        <v>81</v>
      </c>
      <c r="L103" s="16" t="str">
        <f aca="false">IF(AND(OR(I103="Identification",I103="ID"),K103="Identifier"),I103,IF(AND(OR(I103="Time",I103="Date"),K103="Date Time"),I103,K103))</f>
        <v>Code</v>
      </c>
      <c r="M103" s="23"/>
      <c r="N103" s="23"/>
      <c r="O103" s="15"/>
      <c r="P103" s="15" t="s">
        <v>55</v>
      </c>
      <c r="Q103" s="15" t="s">
        <v>52</v>
      </c>
      <c r="R103" s="29" t="s">
        <v>242</v>
      </c>
      <c r="S103" s="19" t="s">
        <v>48</v>
      </c>
      <c r="T103" s="19"/>
      <c r="U103" s="19" t="s">
        <v>48</v>
      </c>
      <c r="V103" s="19"/>
      <c r="W103" s="19"/>
      <c r="X103" s="19"/>
      <c r="Y103" s="19" t="s">
        <v>48</v>
      </c>
      <c r="Z103" s="31"/>
      <c r="AA103" s="18"/>
      <c r="AB103" s="16"/>
      <c r="AC103" s="15"/>
      <c r="AD103" s="32"/>
      <c r="AE103" s="32"/>
      <c r="AF103" s="32"/>
      <c r="AG103" s="32"/>
      <c r="AH103" s="32"/>
      <c r="AI103" s="32"/>
      <c r="AJ103" s="32"/>
      <c r="AK103" s="15"/>
      <c r="AL103" s="15"/>
      <c r="AM103" s="15"/>
      <c r="AN103" s="15"/>
      <c r="AO103" s="15"/>
      <c r="AP103" s="15"/>
      <c r="AQ103" s="15"/>
      <c r="AR103" s="33"/>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row>
    <row r="104" customFormat="false" ht="22.5" hidden="false" customHeight="false" outlineLevel="0" collapsed="false">
      <c r="A104" s="15"/>
      <c r="B104" s="15"/>
      <c r="C104" s="15"/>
      <c r="D104" s="16" t="str">
        <f aca="false">CONCATENATE(H104,IF(AND(J104="",I104=L104),IF(L104="Identification","ID",L104),CONCATENATE(IF(L104="Identification","ID",I104),J104,(IF(K104="Identifier","ID",IF(AND(J104="",K104="Text"),"",K104))))))</f>
        <v>CV2</v>
      </c>
      <c r="E104" s="16" t="str">
        <f aca="false">CONCATENATE(IF(F104="","",CONCATENATE(F104,"_ ")),G104,". ",IF(H104="","",CONCATENATE(H104,"_ ")),"",I104,IF(AND(J104="",I104=L104),"",CONCATENATE(". ",IF(J104="","",CONCATENATE(J104,"_ ")),K104)))</f>
        <v>Card Account. CV2. Text</v>
      </c>
      <c r="F104" s="15"/>
      <c r="G104" s="15" t="s">
        <v>229</v>
      </c>
      <c r="H104" s="15"/>
      <c r="I104" s="15" t="s">
        <v>243</v>
      </c>
      <c r="J104" s="15"/>
      <c r="K104" s="15" t="s">
        <v>58</v>
      </c>
      <c r="L104" s="16" t="str">
        <f aca="false">IF(AND(OR(I104="Identification",I104="ID"),K104="Identifier"),I104,IF(AND(OR(I104="Time",I104="Date"),K104="Date Time"),I104,K104))</f>
        <v>Text</v>
      </c>
      <c r="M104" s="23"/>
      <c r="N104" s="23"/>
      <c r="O104" s="15"/>
      <c r="P104" s="15" t="s">
        <v>55</v>
      </c>
      <c r="Q104" s="15" t="s">
        <v>52</v>
      </c>
      <c r="R104" s="29" t="s">
        <v>244</v>
      </c>
      <c r="S104" s="19" t="s">
        <v>48</v>
      </c>
      <c r="T104" s="19"/>
      <c r="U104" s="19" t="s">
        <v>48</v>
      </c>
      <c r="V104" s="19"/>
      <c r="W104" s="19"/>
      <c r="X104" s="19"/>
      <c r="Y104" s="19" t="s">
        <v>48</v>
      </c>
      <c r="Z104" s="31"/>
      <c r="AA104" s="18"/>
      <c r="AB104" s="16"/>
      <c r="AC104" s="15"/>
      <c r="AD104" s="32"/>
      <c r="AE104" s="32"/>
      <c r="AF104" s="32"/>
      <c r="AG104" s="32"/>
      <c r="AH104" s="32"/>
      <c r="AI104" s="32"/>
      <c r="AJ104" s="32"/>
      <c r="AK104" s="15"/>
      <c r="AL104" s="15"/>
      <c r="AM104" s="15"/>
      <c r="AN104" s="15"/>
      <c r="AO104" s="15"/>
      <c r="AP104" s="15"/>
      <c r="AQ104" s="15"/>
      <c r="AR104" s="33"/>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row>
    <row r="105" customFormat="false" ht="9.75" hidden="false" customHeight="true" outlineLevel="0" collapsed="false">
      <c r="A105" s="15"/>
      <c r="B105" s="15"/>
      <c r="C105" s="15"/>
      <c r="D105" s="15" t="str">
        <f aca="false">CONCATENATE(H105,IF(AND(J105="",I105=L105),IF(L105="Identification","ID",L105),CONCATENATE(IF(L105="Identification","ID",I105),J105,(IF(K105="Identifier","ID",IF(AND(J105="",K105="Text"),"",K105))))))</f>
        <v>Chip IndicatorIndicator</v>
      </c>
      <c r="E105" s="16" t="str">
        <f aca="false">CONCATENATE(IF(F105="","",CONCATENATE(F105,"_ ")),G105,". ",IF(H105="","",CONCATENATE(H105,"_ ")),"",I105,IF(AND(J105="",I105=L105),"",CONCATENATE(". ",IF(J105="","",CONCATENATE(J105,"_ ")),K105)))</f>
        <v>Card Account. Chip Indicator. Indicator</v>
      </c>
      <c r="F105" s="15"/>
      <c r="G105" s="15" t="s">
        <v>229</v>
      </c>
      <c r="H105" s="15"/>
      <c r="I105" s="15" t="s">
        <v>245</v>
      </c>
      <c r="J105" s="15"/>
      <c r="K105" s="15" t="s">
        <v>72</v>
      </c>
      <c r="L105" s="16" t="str">
        <f aca="false">IF(AND(OR(I105="Identification",I105="ID"),K105="Identifier"),I105,IF(AND(OR(I105="Time",I105="Date"),K105="Date Time"),I105,K105))</f>
        <v>Indicator</v>
      </c>
      <c r="M105" s="23"/>
      <c r="N105" s="23"/>
      <c r="O105" s="15"/>
      <c r="P105" s="15" t="s">
        <v>55</v>
      </c>
      <c r="Q105" s="15" t="s">
        <v>52</v>
      </c>
      <c r="R105" s="29" t="s">
        <v>246</v>
      </c>
      <c r="S105" s="19" t="s">
        <v>48</v>
      </c>
      <c r="T105" s="19"/>
      <c r="U105" s="19" t="s">
        <v>48</v>
      </c>
      <c r="V105" s="19"/>
      <c r="W105" s="19"/>
      <c r="X105" s="19"/>
      <c r="Y105" s="19" t="s">
        <v>48</v>
      </c>
      <c r="Z105" s="31"/>
      <c r="AA105" s="18"/>
      <c r="AB105" s="16"/>
      <c r="AC105" s="15"/>
      <c r="AD105" s="32"/>
      <c r="AE105" s="32"/>
      <c r="AF105" s="32"/>
      <c r="AG105" s="32"/>
      <c r="AH105" s="32"/>
      <c r="AI105" s="32"/>
      <c r="AJ105" s="32"/>
      <c r="AK105" s="15"/>
      <c r="AL105" s="15"/>
      <c r="AM105" s="15"/>
      <c r="AN105" s="15"/>
      <c r="AO105" s="15"/>
      <c r="AP105" s="15"/>
      <c r="AQ105" s="15"/>
      <c r="AR105" s="33"/>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row>
    <row r="106" customFormat="false" ht="22.5" hidden="false" customHeight="false" outlineLevel="0" collapsed="false">
      <c r="A106" s="15"/>
      <c r="B106" s="15"/>
      <c r="C106" s="15"/>
      <c r="D106" s="16" t="str">
        <f aca="false">CONCATENATE(H106,IF(AND(J106="",I106=L106),IF(L106="Identification","ID",L106),CONCATENATE(IF(L106="Identification","ID",I106),J106,(IF(K106="Identifier","ID",IF(AND(J106="",K106="Text"),"",K106))))))</f>
        <v>Chip ApplicationID</v>
      </c>
      <c r="E106" s="16" t="str">
        <f aca="false">CONCATENATE(IF(F106="","",CONCATENATE(F106,"_ ")),G106,". ",IF(H106="","",CONCATENATE(H106,"_ ")),"",I106,IF(AND(J106="",I106=L106),"",CONCATENATE(". ",IF(J106="","",CONCATENATE(J106,"_ ")),K106)))</f>
        <v>Card Account. Chip Application. Identifier</v>
      </c>
      <c r="F106" s="15"/>
      <c r="G106" s="15" t="s">
        <v>229</v>
      </c>
      <c r="H106" s="15"/>
      <c r="I106" s="15" t="s">
        <v>247</v>
      </c>
      <c r="J106" s="15"/>
      <c r="K106" s="15" t="s">
        <v>50</v>
      </c>
      <c r="L106" s="16" t="str">
        <f aca="false">IF(AND(OR(I106="Identification",I106="ID"),K106="Identifier"),I106,IF(AND(OR(I106="Time",I106="Date"),K106="Date Time"),I106,K106))</f>
        <v>Identifier</v>
      </c>
      <c r="M106" s="23"/>
      <c r="N106" s="23"/>
      <c r="O106" s="15"/>
      <c r="P106" s="15" t="s">
        <v>55</v>
      </c>
      <c r="Q106" s="15" t="s">
        <v>52</v>
      </c>
      <c r="R106" s="29" t="s">
        <v>248</v>
      </c>
      <c r="S106" s="19" t="s">
        <v>48</v>
      </c>
      <c r="T106" s="19"/>
      <c r="U106" s="19" t="s">
        <v>48</v>
      </c>
      <c r="V106" s="19"/>
      <c r="W106" s="19"/>
      <c r="X106" s="19"/>
      <c r="Y106" s="19" t="s">
        <v>48</v>
      </c>
      <c r="Z106" s="31"/>
      <c r="AA106" s="18"/>
      <c r="AB106" s="16"/>
      <c r="AC106" s="15"/>
      <c r="AD106" s="32"/>
      <c r="AE106" s="32"/>
      <c r="AF106" s="32"/>
      <c r="AG106" s="32"/>
      <c r="AH106" s="32"/>
      <c r="AI106" s="32"/>
      <c r="AJ106" s="32"/>
      <c r="AK106" s="15"/>
      <c r="AL106" s="15"/>
      <c r="AM106" s="15"/>
      <c r="AN106" s="15"/>
      <c r="AO106" s="15"/>
      <c r="AP106" s="15"/>
      <c r="AQ106" s="15"/>
      <c r="AR106" s="33"/>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row>
    <row r="107" customFormat="false" ht="12.75" hidden="false" customHeight="false" outlineLevel="0" collapsed="false">
      <c r="A107" s="15"/>
      <c r="B107" s="15"/>
      <c r="C107" s="15"/>
      <c r="D107" s="16" t="str">
        <f aca="false">CONCATENATE(H107,IF(AND(J107="",I107=L107),IF(L107="Identification","ID",L107),CONCATENATE(IF(L107="Identification","ID",I107),J107,(IF(K107="Identifier","ID",IF(AND(J107="",K107="Text"),"",K107))))))</f>
        <v>Holder</v>
      </c>
      <c r="E107" s="16" t="str">
        <f aca="false">CONCATENATE(IF(F107="","",CONCATENATE(F107,"_ ")),G107,". ",IF(H107="","",CONCATENATE(H107,"_ ")),"",I107,IF(AND(J107="",I107=L107),"",CONCATENATE(". ",IF(J107="","",CONCATENATE(J107,"_ ")),K107)))</f>
        <v>Card Account. Holder. Text</v>
      </c>
      <c r="F107" s="15"/>
      <c r="G107" s="15" t="s">
        <v>229</v>
      </c>
      <c r="H107" s="15"/>
      <c r="I107" s="15" t="s">
        <v>249</v>
      </c>
      <c r="J107" s="15"/>
      <c r="K107" s="15" t="s">
        <v>58</v>
      </c>
      <c r="L107" s="16" t="str">
        <f aca="false">IF(AND(OR(I107="Identification",I107="ID"),K107="Identifier"),I107,IF(AND(OR(I107="Time",I107="Date"),K107="Date Time"),I107,K107))</f>
        <v>Text</v>
      </c>
      <c r="M107" s="23"/>
      <c r="N107" s="23"/>
      <c r="O107" s="15"/>
      <c r="P107" s="15" t="s">
        <v>55</v>
      </c>
      <c r="Q107" s="15" t="s">
        <v>52</v>
      </c>
      <c r="R107" s="19" t="s">
        <v>250</v>
      </c>
      <c r="S107" s="19" t="s">
        <v>48</v>
      </c>
      <c r="T107" s="19"/>
      <c r="U107" s="19" t="s">
        <v>48</v>
      </c>
      <c r="V107" s="19"/>
      <c r="W107" s="19"/>
      <c r="X107" s="19"/>
      <c r="Y107" s="19" t="s">
        <v>48</v>
      </c>
      <c r="Z107" s="31"/>
      <c r="AA107" s="18"/>
      <c r="AB107" s="16"/>
      <c r="AC107" s="15"/>
      <c r="AD107" s="32"/>
      <c r="AE107" s="32"/>
      <c r="AF107" s="32"/>
      <c r="AG107" s="32"/>
      <c r="AH107" s="32"/>
      <c r="AI107" s="32"/>
      <c r="AJ107" s="32"/>
      <c r="AK107" s="15"/>
      <c r="AL107" s="15"/>
      <c r="AM107" s="15"/>
      <c r="AN107" s="15"/>
      <c r="AO107" s="15"/>
      <c r="AP107" s="15"/>
      <c r="AQ107" s="15"/>
      <c r="AR107" s="33"/>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row>
    <row r="108" customFormat="false" ht="33.75" hidden="false" customHeight="false" outlineLevel="0" collapsed="false">
      <c r="A108" s="15"/>
      <c r="B108" s="8"/>
      <c r="C108" s="8"/>
      <c r="D108" s="9" t="str">
        <f aca="false">CONCATENATE(IF(F108="","",CONCATENATE(F108,"")),"",G108)</f>
        <v>CatalogueItem Identification</v>
      </c>
      <c r="E108" s="9" t="str">
        <f aca="false">CONCATENATE(IF(F108="","",CONCATENATE(F108,"_ ")),"",G108,". Details")</f>
        <v>Catalogue_ Item Identification. Details</v>
      </c>
      <c r="F108" s="8" t="s">
        <v>251</v>
      </c>
      <c r="G108" s="8" t="s">
        <v>208</v>
      </c>
      <c r="H108" s="8"/>
      <c r="I108" s="8" t="s">
        <v>45</v>
      </c>
      <c r="J108" s="8"/>
      <c r="K108" s="8" t="s">
        <v>45</v>
      </c>
      <c r="L108" s="8"/>
      <c r="M108" s="10"/>
      <c r="N108" s="10"/>
      <c r="O108" s="8"/>
      <c r="P108" s="8"/>
      <c r="Q108" s="8" t="s">
        <v>46</v>
      </c>
      <c r="R108" s="11" t="s">
        <v>252</v>
      </c>
      <c r="S108" s="11" t="s">
        <v>48</v>
      </c>
      <c r="T108" s="11"/>
      <c r="U108" s="11" t="s">
        <v>48</v>
      </c>
      <c r="V108" s="11"/>
      <c r="W108" s="11" t="s">
        <v>48</v>
      </c>
      <c r="X108" s="11" t="s">
        <v>48</v>
      </c>
      <c r="Y108" s="11" t="s">
        <v>48</v>
      </c>
      <c r="Z108" s="31"/>
      <c r="AA108" s="18"/>
      <c r="AB108" s="16"/>
      <c r="AC108" s="15"/>
      <c r="AD108" s="32"/>
      <c r="AE108" s="32"/>
      <c r="AF108" s="32"/>
      <c r="AG108" s="32"/>
      <c r="AH108" s="32"/>
      <c r="AI108" s="32"/>
      <c r="AJ108" s="32"/>
      <c r="AK108" s="15"/>
      <c r="AL108" s="15"/>
      <c r="AM108" s="15"/>
      <c r="AN108" s="15"/>
      <c r="AO108" s="15"/>
      <c r="AP108" s="15"/>
      <c r="AQ108" s="15"/>
      <c r="AR108" s="33"/>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row>
    <row r="109" customFormat="false" ht="22.5" hidden="false" customHeight="false" outlineLevel="0" collapsed="false">
      <c r="A109" s="15"/>
      <c r="B109" s="15"/>
      <c r="C109" s="15"/>
      <c r="D109" s="16" t="str">
        <f aca="false">CONCATENATE(H109,IF(AND(J109="",I109=L109),IF(L109="Identification","ID",L109),CONCATENATE(IF(L109="Identification","ID",I109),J109,(IF(K109="Identifier","ID",IF(AND(J109="",K109="Text"),"",K109))))))</f>
        <v>ID</v>
      </c>
      <c r="E109" s="16" t="str">
        <f aca="false">CONCATENATE(IF(F109="","",CONCATENATE(F109,"_ ")),G109,". ",IF(H109="","",CONCATENATE(H109,"_ ")),"",I109,IF(AND(J109="",I109=L109),"",CONCATENATE(". ",IF(J109="","",CONCATENATE(J109,"_ ")),K109)))</f>
        <v>Catalogue_ Item Identification. Identification</v>
      </c>
      <c r="F109" s="15" t="s">
        <v>251</v>
      </c>
      <c r="G109" s="15" t="s">
        <v>208</v>
      </c>
      <c r="H109" s="15"/>
      <c r="I109" s="15" t="s">
        <v>49</v>
      </c>
      <c r="J109" s="15"/>
      <c r="K109" s="15" t="s">
        <v>50</v>
      </c>
      <c r="L109" s="16" t="str">
        <f aca="false">IF(AND(OR(I109="Identification",I109="ID"),K109="Identifier"),I109,IF(AND(OR(I109="Time",I109="Date"),K109="Date Time"),I109,K109))</f>
        <v>Identification</v>
      </c>
      <c r="M109" s="17"/>
      <c r="N109" s="17"/>
      <c r="O109" s="15"/>
      <c r="P109" s="18" t="s">
        <v>51</v>
      </c>
      <c r="Q109" s="15" t="s">
        <v>52</v>
      </c>
      <c r="R109" s="29" t="s">
        <v>210</v>
      </c>
      <c r="S109" s="29" t="s">
        <v>48</v>
      </c>
      <c r="T109" s="29"/>
      <c r="U109" s="29" t="s">
        <v>48</v>
      </c>
      <c r="V109" s="29"/>
      <c r="W109" s="29" t="s">
        <v>48</v>
      </c>
      <c r="X109" s="29" t="s">
        <v>48</v>
      </c>
      <c r="Y109" s="29" t="s">
        <v>48</v>
      </c>
      <c r="Z109" s="31"/>
      <c r="AA109" s="18"/>
      <c r="AB109" s="16"/>
      <c r="AC109" s="15"/>
      <c r="AD109" s="32"/>
      <c r="AE109" s="32"/>
      <c r="AF109" s="32"/>
      <c r="AG109" s="32"/>
      <c r="AH109" s="32"/>
      <c r="AI109" s="32"/>
      <c r="AJ109" s="32"/>
      <c r="AK109" s="15"/>
      <c r="AL109" s="15"/>
      <c r="AM109" s="15"/>
      <c r="AN109" s="15"/>
      <c r="AO109" s="15"/>
      <c r="AP109" s="15"/>
      <c r="AQ109" s="15"/>
      <c r="AR109" s="33"/>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row>
    <row r="110" customFormat="false" ht="22.5" hidden="false" customHeight="false" outlineLevel="0" collapsed="false">
      <c r="A110" s="15"/>
      <c r="B110" s="15"/>
      <c r="C110" s="15"/>
      <c r="D110" s="16" t="str">
        <f aca="false">CONCATENATE(H110,IF(AND(J110="",I110=L110),IF(L110="Identification","ID",L110),CONCATENATE(IF(L110="Identification","ID",I110),J110,(IF(K110="Identifier","ID",IF(AND(J110="",K110="Text"),"",K110))))))</f>
        <v>Extension</v>
      </c>
      <c r="E110" s="16" t="str">
        <f aca="false">CONCATENATE(IF(F110="","",CONCATENATE(F110,"_ ")),G110,". ",IF(H110="","",CONCATENATE(H110,"_ ")),"",I110,IF(AND(J110="",I110=L110),"",CONCATENATE(". ",IF(J110="","",CONCATENATE(J110,"_ ")),K110)))</f>
        <v>Catalogue_ Item Identification. Extension. Text</v>
      </c>
      <c r="F110" s="15" t="s">
        <v>251</v>
      </c>
      <c r="G110" s="15" t="s">
        <v>208</v>
      </c>
      <c r="H110" s="15"/>
      <c r="I110" s="15" t="s">
        <v>211</v>
      </c>
      <c r="J110" s="15"/>
      <c r="K110" s="15" t="s">
        <v>58</v>
      </c>
      <c r="L110" s="16" t="str">
        <f aca="false">IF(AND(OR(I110="Identification",I110="ID"),K110="Identifier"),I110,IF(AND(OR(I110="Time",I110="Date"),K110="Date Time"),I110,K110))</f>
        <v>Text</v>
      </c>
      <c r="M110" s="23"/>
      <c r="N110" s="23"/>
      <c r="O110" s="15"/>
      <c r="P110" s="15" t="s">
        <v>55</v>
      </c>
      <c r="Q110" s="15" t="s">
        <v>52</v>
      </c>
      <c r="R110" s="40" t="s">
        <v>212</v>
      </c>
      <c r="S110" s="40" t="s">
        <v>48</v>
      </c>
      <c r="T110" s="40"/>
      <c r="U110" s="40" t="s">
        <v>48</v>
      </c>
      <c r="V110" s="40"/>
      <c r="W110" s="40" t="s">
        <v>48</v>
      </c>
      <c r="X110" s="40" t="s">
        <v>48</v>
      </c>
      <c r="Y110" s="40" t="s">
        <v>48</v>
      </c>
      <c r="Z110" s="31"/>
      <c r="AA110" s="18"/>
      <c r="AB110" s="16"/>
      <c r="AC110" s="15"/>
      <c r="AD110" s="32"/>
      <c r="AE110" s="32"/>
      <c r="AF110" s="32"/>
      <c r="AG110" s="32"/>
      <c r="AH110" s="32"/>
      <c r="AI110" s="32"/>
      <c r="AJ110" s="32"/>
      <c r="AK110" s="15"/>
      <c r="AL110" s="15"/>
      <c r="AM110" s="15"/>
      <c r="AN110" s="15"/>
      <c r="AO110" s="15"/>
      <c r="AP110" s="15"/>
      <c r="AQ110" s="15"/>
      <c r="AR110" s="33"/>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row>
    <row r="111" customFormat="false" ht="56.25" hidden="false" customHeight="false" outlineLevel="0" collapsed="false">
      <c r="A111" s="15"/>
      <c r="B111" s="26"/>
      <c r="C111" s="26"/>
      <c r="D111" s="25" t="str">
        <f aca="false">CONCATENATE(IF(M111="","",CONCATENATE(M111,"")),"",N111)</f>
        <v>Physical Attribute</v>
      </c>
      <c r="E111" s="25" t="str">
        <f aca="false">CONCATENATE(IF(F111="","",CONCATENATE(F111,"_ ")),G111,". ",IF(M111="","",CONCATENATE(M111,"_ ")),"",N111)</f>
        <v>Catalogue_ Item Identification. Physical Attribute</v>
      </c>
      <c r="F111" s="26" t="s">
        <v>251</v>
      </c>
      <c r="G111" s="26" t="s">
        <v>208</v>
      </c>
      <c r="H111" s="34" t="str">
        <f aca="false">IF(M111="","",M111)</f>
        <v/>
      </c>
      <c r="I111" s="34" t="str">
        <f aca="false">N111</f>
        <v>Physical Attribute</v>
      </c>
      <c r="J111" s="35"/>
      <c r="K111" s="34" t="str">
        <f aca="false">N111</f>
        <v>Physical Attribute</v>
      </c>
      <c r="L111" s="35"/>
      <c r="M111" s="26"/>
      <c r="N111" s="26" t="s">
        <v>213</v>
      </c>
      <c r="O111" s="26"/>
      <c r="P111" s="26" t="s">
        <v>108</v>
      </c>
      <c r="Q111" s="26" t="s">
        <v>75</v>
      </c>
      <c r="R111" s="28" t="s">
        <v>214</v>
      </c>
      <c r="S111" s="28" t="s">
        <v>48</v>
      </c>
      <c r="T111" s="28"/>
      <c r="U111" s="28" t="s">
        <v>48</v>
      </c>
      <c r="V111" s="28"/>
      <c r="W111" s="28" t="s">
        <v>48</v>
      </c>
      <c r="X111" s="28" t="s">
        <v>48</v>
      </c>
      <c r="Y111" s="28" t="s">
        <v>48</v>
      </c>
      <c r="Z111" s="31"/>
      <c r="AA111" s="18"/>
      <c r="AB111" s="16"/>
      <c r="AC111" s="15"/>
      <c r="AD111" s="32"/>
      <c r="AE111" s="32"/>
      <c r="AF111" s="32"/>
      <c r="AG111" s="32"/>
      <c r="AH111" s="32"/>
      <c r="AI111" s="32"/>
      <c r="AJ111" s="32"/>
      <c r="AK111" s="15"/>
      <c r="AL111" s="15"/>
      <c r="AM111" s="15"/>
      <c r="AN111" s="15"/>
      <c r="AO111" s="15"/>
      <c r="AP111" s="15"/>
      <c r="AQ111" s="15"/>
      <c r="AR111" s="33"/>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row>
    <row r="112" customFormat="false" ht="45" hidden="false" customHeight="false" outlineLevel="0" collapsed="false">
      <c r="A112" s="15"/>
      <c r="B112" s="26"/>
      <c r="C112" s="26"/>
      <c r="D112" s="25" t="str">
        <f aca="false">CONCATENATE(IF(M112="","",CONCATENATE(M112,"")),"",N112)</f>
        <v>Item Measurement</v>
      </c>
      <c r="E112" s="25" t="str">
        <f aca="false">CONCATENATE(IF(F112="","",CONCATENATE(F112,"_ ")),G112,". ",IF(M112="","",CONCATENATE(M112,"_ ")),"",N112)</f>
        <v>Catalogue_ Item Identification. Item Measurement</v>
      </c>
      <c r="F112" s="26" t="s">
        <v>251</v>
      </c>
      <c r="G112" s="26" t="s">
        <v>208</v>
      </c>
      <c r="H112" s="34" t="str">
        <f aca="false">IF(M112="","",M112)</f>
        <v/>
      </c>
      <c r="I112" s="34" t="str">
        <f aca="false">N112</f>
        <v>Item Measurement</v>
      </c>
      <c r="J112" s="35"/>
      <c r="K112" s="34" t="str">
        <f aca="false">N112</f>
        <v>Item Measurement</v>
      </c>
      <c r="L112" s="25" t="str">
        <f aca="false">IF(AND(OR(I112="Identification",I112="ID"),K112="Identifier"),I112,IF(AND(OR(I112="Time",I112="Date"),K112="Date Time"),I112,K112))</f>
        <v>Item Measurement</v>
      </c>
      <c r="M112" s="26"/>
      <c r="N112" s="26" t="s">
        <v>215</v>
      </c>
      <c r="O112" s="26"/>
      <c r="P112" s="26" t="s">
        <v>108</v>
      </c>
      <c r="Q112" s="26" t="s">
        <v>75</v>
      </c>
      <c r="R112" s="28" t="s">
        <v>216</v>
      </c>
      <c r="S112" s="28" t="s">
        <v>48</v>
      </c>
      <c r="T112" s="28"/>
      <c r="U112" s="28" t="s">
        <v>48</v>
      </c>
      <c r="V112" s="28"/>
      <c r="W112" s="28" t="s">
        <v>48</v>
      </c>
      <c r="X112" s="28" t="s">
        <v>48</v>
      </c>
      <c r="Y112" s="28" t="s">
        <v>48</v>
      </c>
      <c r="Z112" s="31"/>
      <c r="AA112" s="18"/>
      <c r="AB112" s="16"/>
      <c r="AC112" s="15"/>
      <c r="AD112" s="32"/>
      <c r="AE112" s="32"/>
      <c r="AF112" s="32"/>
      <c r="AG112" s="32"/>
      <c r="AH112" s="32"/>
      <c r="AI112" s="32"/>
      <c r="AJ112" s="32"/>
      <c r="AK112" s="15"/>
      <c r="AL112" s="15"/>
      <c r="AM112" s="15"/>
      <c r="AN112" s="15"/>
      <c r="AO112" s="15"/>
      <c r="AP112" s="15"/>
      <c r="AQ112" s="15"/>
      <c r="AR112" s="33"/>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row>
    <row r="113" customFormat="false" ht="33.75" hidden="false" customHeight="false" outlineLevel="0" collapsed="false">
      <c r="A113" s="15"/>
      <c r="B113" s="8"/>
      <c r="C113" s="8"/>
      <c r="D113" s="9" t="str">
        <f aca="false">CONCATENATE(IF(F113="","",CONCATENATE(F113,"")),"",G113)</f>
        <v>Category Total</v>
      </c>
      <c r="E113" s="9" t="str">
        <f aca="false">CONCATENATE(IF(F113="","",CONCATENATE(F113,"_ ")),"",G113,". Details")</f>
        <v>Category Total. Details</v>
      </c>
      <c r="F113" s="8"/>
      <c r="G113" s="8" t="s">
        <v>253</v>
      </c>
      <c r="H113" s="10"/>
      <c r="I113" s="10"/>
      <c r="J113" s="10"/>
      <c r="K113" s="10" t="s">
        <v>45</v>
      </c>
      <c r="L113" s="8"/>
      <c r="M113" s="8"/>
      <c r="N113" s="8"/>
      <c r="O113" s="8"/>
      <c r="P113" s="8"/>
      <c r="Q113" s="8" t="s">
        <v>46</v>
      </c>
      <c r="R113" s="41" t="s">
        <v>254</v>
      </c>
      <c r="S113" s="41"/>
      <c r="T113" s="41"/>
      <c r="U113" s="41"/>
      <c r="V113" s="41"/>
      <c r="W113" s="41"/>
      <c r="X113" s="41"/>
      <c r="Y113" s="41" t="s">
        <v>48</v>
      </c>
      <c r="Z113" s="31"/>
      <c r="AA113" s="18"/>
      <c r="AB113" s="16"/>
      <c r="AC113" s="15"/>
      <c r="AD113" s="32"/>
      <c r="AE113" s="32"/>
      <c r="AF113" s="32"/>
      <c r="AG113" s="32"/>
      <c r="AH113" s="32"/>
      <c r="AI113" s="32"/>
      <c r="AJ113" s="32"/>
      <c r="AK113" s="15"/>
      <c r="AL113" s="15"/>
      <c r="AM113" s="15"/>
      <c r="AN113" s="15"/>
      <c r="AO113" s="15"/>
      <c r="AP113" s="15"/>
      <c r="AQ113" s="15"/>
      <c r="AR113" s="33"/>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row>
    <row r="114" customFormat="false" ht="22.5" hidden="false" customHeight="false" outlineLevel="0" collapsed="false">
      <c r="A114" s="15"/>
      <c r="B114" s="15"/>
      <c r="C114" s="15"/>
      <c r="D114" s="16" t="str">
        <f aca="false">CONCATENATE(H114,IF(AND(J114="",I114=L114),IF(L114="Identification","ID",L114),CONCATENATE(IF(L114="Identification","ID",I114),J114,(IF(K114="Identifier","ID",IF(AND(J114="",K114="Text"),"",K114))))))</f>
        <v>RateCategory CodeID</v>
      </c>
      <c r="E114" s="16" t="str">
        <f aca="false">CONCATENATE(IF(F114="","",CONCATENATE(F114,"_ ")),G114,". ",IF(H114="","",CONCATENATE(H114,"_ ")),"",I114,IF(AND(J114="",I114=L114),"",CONCATENATE(". ",IF(J114="","",CONCATENATE(J114,"_ ")),K114)))</f>
        <v>Category Total. Rate_ Category Code. Identifier</v>
      </c>
      <c r="F114" s="15"/>
      <c r="G114" s="15" t="s">
        <v>253</v>
      </c>
      <c r="H114" s="15" t="s">
        <v>255</v>
      </c>
      <c r="I114" s="15" t="s">
        <v>256</v>
      </c>
      <c r="J114" s="15"/>
      <c r="K114" s="15" t="s">
        <v>50</v>
      </c>
      <c r="L114" s="16" t="str">
        <f aca="false">IF(AND(OR(I114="Identification",I114="ID"),K114="Identifier"),I114,IF(AND(OR(I114="Time",I114="Date"),K114="Date Time"),I114,K114))</f>
        <v>Identifier</v>
      </c>
      <c r="M114" s="23"/>
      <c r="N114" s="23"/>
      <c r="O114" s="15"/>
      <c r="P114" s="15" t="s">
        <v>51</v>
      </c>
      <c r="Q114" s="15" t="s">
        <v>52</v>
      </c>
      <c r="R114" s="19" t="s">
        <v>257</v>
      </c>
      <c r="S114" s="19"/>
      <c r="T114" s="19"/>
      <c r="U114" s="19"/>
      <c r="V114" s="19"/>
      <c r="W114" s="19"/>
      <c r="X114" s="19"/>
      <c r="Y114" s="19" t="s">
        <v>48</v>
      </c>
      <c r="Z114" s="31"/>
      <c r="AA114" s="18"/>
      <c r="AB114" s="16"/>
      <c r="AC114" s="15"/>
      <c r="AD114" s="32"/>
      <c r="AE114" s="32"/>
      <c r="AF114" s="32"/>
      <c r="AG114" s="32"/>
      <c r="AH114" s="32"/>
      <c r="AI114" s="32"/>
      <c r="AJ114" s="32"/>
      <c r="AK114" s="15"/>
      <c r="AL114" s="15"/>
      <c r="AM114" s="15"/>
      <c r="AN114" s="15"/>
      <c r="AO114" s="15"/>
      <c r="AP114" s="15"/>
      <c r="AQ114" s="15"/>
      <c r="AR114" s="33"/>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row>
    <row r="115" customFormat="false" ht="22.5" hidden="false" customHeight="false" outlineLevel="0" collapsed="false">
      <c r="A115" s="15"/>
      <c r="B115" s="15"/>
      <c r="C115" s="15"/>
      <c r="D115" s="16" t="str">
        <f aca="false">CONCATENATE(H115,IF(AND(J115="",I115=L115),IF(L115="Identification","ID",L115),CONCATENATE(IF(L115="Identification","ID",I115),J115,(IF(K115="Identifier","ID",IF(AND(J115="",K115="Text"),"",K115))))))</f>
        <v>RatePercentNumeric</v>
      </c>
      <c r="E115" s="16" t="str">
        <f aca="false">CONCATENATE(IF(F115="","",CONCATENATE(F115,"_ ")),G115,". ",IF(H115="","",CONCATENATE(H115,"_ ")),"",I115,IF(AND(J115="",I115=L115),"",CONCATENATE(". ",IF(J115="","",CONCATENATE(J115,"_ ")),K115)))</f>
        <v>Category Total. Rate_ Percent. Numeric</v>
      </c>
      <c r="F115" s="15"/>
      <c r="G115" s="15" t="s">
        <v>253</v>
      </c>
      <c r="H115" s="15" t="s">
        <v>255</v>
      </c>
      <c r="I115" s="15" t="s">
        <v>258</v>
      </c>
      <c r="J115" s="15"/>
      <c r="K115" s="15" t="s">
        <v>166</v>
      </c>
      <c r="L115" s="16" t="str">
        <f aca="false">IF(AND(OR(I115="Identification",I115="ID"),K115="Identifier"),I115,IF(AND(OR(I115="Time",I115="Date"),K115="Date Time"),I115,K115))</f>
        <v>Numeric</v>
      </c>
      <c r="M115" s="23"/>
      <c r="N115" s="23"/>
      <c r="O115" s="15"/>
      <c r="P115" s="15" t="s">
        <v>51</v>
      </c>
      <c r="Q115" s="15" t="s">
        <v>52</v>
      </c>
      <c r="R115" s="19" t="s">
        <v>259</v>
      </c>
      <c r="S115" s="19"/>
      <c r="T115" s="19"/>
      <c r="U115" s="19"/>
      <c r="V115" s="19"/>
      <c r="W115" s="19"/>
      <c r="X115" s="19"/>
      <c r="Y115" s="19" t="s">
        <v>48</v>
      </c>
      <c r="Z115" s="31"/>
      <c r="AA115" s="18"/>
      <c r="AB115" s="16"/>
      <c r="AC115" s="15"/>
      <c r="AD115" s="32"/>
      <c r="AE115" s="32"/>
      <c r="AF115" s="32"/>
      <c r="AG115" s="32"/>
      <c r="AH115" s="32"/>
      <c r="AI115" s="32"/>
      <c r="AJ115" s="32"/>
      <c r="AK115" s="15"/>
      <c r="AL115" s="15"/>
      <c r="AM115" s="15"/>
      <c r="AN115" s="15"/>
      <c r="AO115" s="15"/>
      <c r="AP115" s="15"/>
      <c r="AQ115" s="15"/>
      <c r="AR115" s="33"/>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row>
    <row r="116" customFormat="false" ht="22.5" hidden="false" customHeight="false" outlineLevel="0" collapsed="false">
      <c r="A116" s="15"/>
      <c r="B116" s="26"/>
      <c r="C116" s="26"/>
      <c r="D116" s="25" t="str">
        <f aca="false">CONCATENATE(IF(M116="","",CONCATENATE(M116,"")),"",N116)</f>
        <v>Tax Amounts</v>
      </c>
      <c r="E116" s="25" t="str">
        <f aca="false">CONCATENATE(IF(F116="","",CONCATENATE(F116,"_ ")),G116,". ",IF(M116="","",CONCATENATE(M116,"_ ")),"",N116)</f>
        <v>Category Total. Tax Amounts</v>
      </c>
      <c r="F116" s="26"/>
      <c r="G116" s="26" t="s">
        <v>253</v>
      </c>
      <c r="H116" s="35"/>
      <c r="I116" s="26" t="s">
        <v>260</v>
      </c>
      <c r="J116" s="35"/>
      <c r="K116" s="26" t="s">
        <v>260</v>
      </c>
      <c r="L116" s="25" t="str">
        <f aca="false">IF(AND(OR(I116="Identification",I116="ID"),K116="Identifier"),I116,IF(AND(OR(I116="Time",I116="Date"),K116="Date Time"),I116,K116))</f>
        <v>Tax Amounts</v>
      </c>
      <c r="M116" s="26"/>
      <c r="N116" s="26" t="s">
        <v>260</v>
      </c>
      <c r="O116" s="26"/>
      <c r="P116" s="26" t="s">
        <v>51</v>
      </c>
      <c r="Q116" s="26" t="s">
        <v>75</v>
      </c>
      <c r="R116" s="28" t="s">
        <v>261</v>
      </c>
      <c r="S116" s="28"/>
      <c r="T116" s="28"/>
      <c r="U116" s="28"/>
      <c r="V116" s="28"/>
      <c r="W116" s="28"/>
      <c r="X116" s="28"/>
      <c r="Y116" s="28" t="s">
        <v>48</v>
      </c>
      <c r="Z116" s="31"/>
      <c r="AA116" s="18"/>
      <c r="AB116" s="16"/>
      <c r="AC116" s="15"/>
      <c r="AD116" s="32"/>
      <c r="AE116" s="32"/>
      <c r="AF116" s="32"/>
      <c r="AG116" s="32"/>
      <c r="AH116" s="32"/>
      <c r="AI116" s="32"/>
      <c r="AJ116" s="32"/>
      <c r="AK116" s="15"/>
      <c r="AL116" s="15"/>
      <c r="AM116" s="15"/>
      <c r="AN116" s="15"/>
      <c r="AO116" s="15"/>
      <c r="AP116" s="15"/>
      <c r="AQ116" s="15"/>
      <c r="AR116" s="33"/>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row>
    <row r="117" customFormat="false" ht="45" hidden="false" customHeight="false" outlineLevel="0" collapsed="false">
      <c r="A117" s="15"/>
      <c r="B117" s="8"/>
      <c r="C117" s="8"/>
      <c r="D117" s="9" t="str">
        <f aca="false">CONCATENATE(IF(F117="","",CONCATENATE(F117,"")),"",G117)</f>
        <v>Commodity Classification</v>
      </c>
      <c r="E117" s="9" t="str">
        <f aca="false">CONCATENATE(IF(F117="","",CONCATENATE(F117,"_ ")),"",G117,". Details")</f>
        <v>Commodity Classification. Details</v>
      </c>
      <c r="F117" s="8"/>
      <c r="G117" s="8" t="s">
        <v>262</v>
      </c>
      <c r="H117" s="8"/>
      <c r="I117" s="8" t="s">
        <v>45</v>
      </c>
      <c r="J117" s="8"/>
      <c r="K117" s="8" t="s">
        <v>45</v>
      </c>
      <c r="L117" s="8"/>
      <c r="M117" s="10"/>
      <c r="N117" s="10"/>
      <c r="O117" s="8"/>
      <c r="P117" s="8"/>
      <c r="Q117" s="8" t="s">
        <v>46</v>
      </c>
      <c r="R117" s="11" t="s">
        <v>263</v>
      </c>
      <c r="S117" s="11" t="s">
        <v>48</v>
      </c>
      <c r="T117" s="11"/>
      <c r="U117" s="11" t="s">
        <v>48</v>
      </c>
      <c r="V117" s="11"/>
      <c r="W117" s="11" t="s">
        <v>48</v>
      </c>
      <c r="X117" s="11"/>
      <c r="Y117" s="11"/>
      <c r="Z117" s="31"/>
      <c r="AA117" s="18"/>
      <c r="AB117" s="16"/>
      <c r="AC117" s="15"/>
      <c r="AD117" s="32"/>
      <c r="AE117" s="32"/>
      <c r="AF117" s="32"/>
      <c r="AG117" s="32"/>
      <c r="AH117" s="32"/>
      <c r="AI117" s="32"/>
      <c r="AJ117" s="32"/>
      <c r="AK117" s="15"/>
      <c r="AL117" s="15"/>
      <c r="AM117" s="15"/>
      <c r="AN117" s="15"/>
      <c r="AO117" s="15"/>
      <c r="AP117" s="15"/>
      <c r="AQ117" s="15"/>
      <c r="AR117" s="33"/>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row>
    <row r="118" customFormat="false" ht="22.5" hidden="false" customHeight="false" outlineLevel="0" collapsed="false">
      <c r="A118" s="15"/>
      <c r="B118" s="15"/>
      <c r="C118" s="15"/>
      <c r="D118" s="16" t="str">
        <f aca="false">CONCATENATE(H118,IF(AND(J118="",I118=L118),IF(L118="Identification","ID",L118),CONCATENATE(IF(L118="Identification","ID",I118),J118,(IF(K118="Identifier","ID",IF(AND(J118="",K118="Text"),"",K118))))))</f>
        <v>Nature CodeCode</v>
      </c>
      <c r="E118" s="16" t="str">
        <f aca="false">CONCATENATE(IF(F118="","",CONCATENATE(F118,"_ ")),G118,". ",IF(H118="","",CONCATENATE(H118,"_ ")),"",I118,IF(AND(J118="",I118=L118),"",CONCATENATE(". ",IF(J118="","",CONCATENATE(J118,"_ ")),K118)))</f>
        <v>Commodity Classification. Nature Code. Code</v>
      </c>
      <c r="F118" s="15"/>
      <c r="G118" s="15" t="s">
        <v>262</v>
      </c>
      <c r="H118" s="15"/>
      <c r="I118" s="15" t="s">
        <v>264</v>
      </c>
      <c r="J118" s="15"/>
      <c r="K118" s="15" t="s">
        <v>81</v>
      </c>
      <c r="L118" s="16" t="str">
        <f aca="false">IF(AND(OR(I118="Identification",I118="ID"),K118="Identifier"),I118,IF(AND(OR(I118="Time",I118="Date"),K118="Date Time"),I118,K118))</f>
        <v>Code</v>
      </c>
      <c r="M118" s="17"/>
      <c r="N118" s="17"/>
      <c r="O118" s="15"/>
      <c r="P118" s="15" t="s">
        <v>55</v>
      </c>
      <c r="Q118" s="15" t="s">
        <v>52</v>
      </c>
      <c r="R118" s="19" t="s">
        <v>265</v>
      </c>
      <c r="S118" s="19" t="s">
        <v>48</v>
      </c>
      <c r="T118" s="19"/>
      <c r="U118" s="19" t="s">
        <v>48</v>
      </c>
      <c r="V118" s="19"/>
      <c r="W118" s="19" t="s">
        <v>48</v>
      </c>
      <c r="X118" s="19"/>
      <c r="Y118" s="19"/>
      <c r="Z118" s="31"/>
      <c r="AA118" s="18"/>
      <c r="AB118" s="16"/>
      <c r="AC118" s="15"/>
      <c r="AD118" s="32"/>
      <c r="AE118" s="32"/>
      <c r="AF118" s="32"/>
      <c r="AG118" s="32"/>
      <c r="AH118" s="32"/>
      <c r="AI118" s="32"/>
      <c r="AJ118" s="32"/>
      <c r="AK118" s="15"/>
      <c r="AL118" s="15"/>
      <c r="AM118" s="15"/>
      <c r="AN118" s="15"/>
      <c r="AO118" s="15"/>
      <c r="AP118" s="15"/>
      <c r="AQ118" s="15"/>
      <c r="AR118" s="33"/>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row>
    <row r="119" customFormat="false" ht="22.5" hidden="false" customHeight="false" outlineLevel="0" collapsed="false">
      <c r="A119" s="15"/>
      <c r="B119" s="15"/>
      <c r="C119" s="15"/>
      <c r="D119" s="16" t="str">
        <f aca="false">CONCATENATE(H119,IF(AND(J119="",I119=L119),IF(L119="Identification","ID",L119),CONCATENATE(IF(L119="Identification","ID",I119),J119,(IF(K119="Identifier","ID",IF(AND(J119="",K119="Text"),"",K119))))))</f>
        <v>Cargo TypeCode</v>
      </c>
      <c r="E119" s="16" t="str">
        <f aca="false">CONCATENATE(IF(F119="","",CONCATENATE(F119,"_ ")),G119,". ",IF(H119="","",CONCATENATE(H119,"_ ")),"",I119,IF(AND(J119="",I119=L119),"",CONCATENATE(". ",IF(J119="","",CONCATENATE(J119,"_ ")),K119)))</f>
        <v>Commodity Classification. Cargo Type. Code</v>
      </c>
      <c r="F119" s="15"/>
      <c r="G119" s="15" t="s">
        <v>262</v>
      </c>
      <c r="H119" s="15"/>
      <c r="I119" s="15" t="s">
        <v>266</v>
      </c>
      <c r="J119" s="15"/>
      <c r="K119" s="15" t="s">
        <v>81</v>
      </c>
      <c r="L119" s="16" t="str">
        <f aca="false">IF(AND(OR(I119="Identification",I119="ID"),K119="Identifier"),I119,IF(AND(OR(I119="Time",I119="Date"),K119="Date Time"),I119,K119))</f>
        <v>Code</v>
      </c>
      <c r="M119" s="17"/>
      <c r="N119" s="17"/>
      <c r="O119" s="15"/>
      <c r="P119" s="15" t="s">
        <v>55</v>
      </c>
      <c r="Q119" s="15" t="s">
        <v>52</v>
      </c>
      <c r="R119" s="19" t="s">
        <v>267</v>
      </c>
      <c r="S119" s="19" t="s">
        <v>48</v>
      </c>
      <c r="T119" s="19"/>
      <c r="U119" s="19" t="s">
        <v>48</v>
      </c>
      <c r="V119" s="19"/>
      <c r="W119" s="19" t="s">
        <v>48</v>
      </c>
      <c r="X119" s="19"/>
      <c r="Y119" s="19"/>
      <c r="Z119" s="31"/>
      <c r="AA119" s="18"/>
      <c r="AB119" s="16"/>
      <c r="AC119" s="15"/>
      <c r="AD119" s="32"/>
      <c r="AE119" s="32"/>
      <c r="AF119" s="32"/>
      <c r="AG119" s="32"/>
      <c r="AH119" s="32"/>
      <c r="AI119" s="32"/>
      <c r="AJ119" s="32"/>
      <c r="AK119" s="15"/>
      <c r="AL119" s="15"/>
      <c r="AM119" s="15"/>
      <c r="AN119" s="15"/>
      <c r="AO119" s="15"/>
      <c r="AP119" s="15"/>
      <c r="AQ119" s="15"/>
      <c r="AR119" s="33"/>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row>
    <row r="120" customFormat="false" ht="22.5" hidden="false" customHeight="false" outlineLevel="0" collapsed="false">
      <c r="A120" s="15"/>
      <c r="B120" s="15"/>
      <c r="C120" s="15"/>
      <c r="D120" s="16" t="str">
        <f aca="false">CONCATENATE(H120,IF(AND(J120="",I120=L120),IF(L120="Identification","ID",L120),CONCATENATE(IF(L120="Identification","ID",I120),J120,(IF(K120="Identifier","ID",IF(AND(J120="",K120="Text"),"",K120))))))</f>
        <v>Commodity CodeCode</v>
      </c>
      <c r="E120" s="16" t="str">
        <f aca="false">CONCATENATE(IF(F120="","",CONCATENATE(F120,"_ ")),G120,". ",IF(H120="","",CONCATENATE(H120,"_ ")),"",I120,IF(AND(J120="",I120=L120),"",CONCATENATE(". ",IF(J120="","",CONCATENATE(J120,"_ ")),K120)))</f>
        <v>Commodity Classification. Commodity Code. Code</v>
      </c>
      <c r="F120" s="15"/>
      <c r="G120" s="15" t="s">
        <v>262</v>
      </c>
      <c r="H120" s="15"/>
      <c r="I120" s="15" t="s">
        <v>268</v>
      </c>
      <c r="J120" s="15"/>
      <c r="K120" s="15" t="s">
        <v>81</v>
      </c>
      <c r="L120" s="16" t="str">
        <f aca="false">IF(AND(OR(I120="Identification",I120="ID"),K120="Identifier"),I120,IF(AND(OR(I120="Time",I120="Date"),K120="Date Time"),I120,K120))</f>
        <v>Code</v>
      </c>
      <c r="M120" s="17"/>
      <c r="N120" s="17"/>
      <c r="O120" s="15"/>
      <c r="P120" s="15" t="s">
        <v>55</v>
      </c>
      <c r="Q120" s="15" t="s">
        <v>52</v>
      </c>
      <c r="R120" s="19" t="s">
        <v>269</v>
      </c>
      <c r="S120" s="19" t="s">
        <v>48</v>
      </c>
      <c r="T120" s="19"/>
      <c r="U120" s="19" t="s">
        <v>48</v>
      </c>
      <c r="V120" s="19"/>
      <c r="W120" s="19" t="s">
        <v>48</v>
      </c>
      <c r="X120" s="19"/>
      <c r="Y120" s="19"/>
      <c r="Z120" s="31"/>
      <c r="AA120" s="18"/>
      <c r="AB120" s="16"/>
      <c r="AC120" s="15"/>
      <c r="AD120" s="32"/>
      <c r="AE120" s="32"/>
      <c r="AF120" s="32"/>
      <c r="AG120" s="32"/>
      <c r="AH120" s="32"/>
      <c r="AI120" s="32"/>
      <c r="AJ120" s="32"/>
      <c r="AK120" s="15"/>
      <c r="AL120" s="15"/>
      <c r="AM120" s="15"/>
      <c r="AN120" s="15"/>
      <c r="AO120" s="15"/>
      <c r="AP120" s="15"/>
      <c r="AQ120" s="15"/>
      <c r="AR120" s="33"/>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row>
    <row r="121" customFormat="false" ht="45" hidden="false" customHeight="false" outlineLevel="0" collapsed="false">
      <c r="A121" s="15"/>
      <c r="B121" s="8"/>
      <c r="C121" s="8"/>
      <c r="D121" s="9" t="str">
        <f aca="false">CONCATENATE(IF(F121="","",CONCATENATE(F121,"")),"",G121)</f>
        <v>Contact</v>
      </c>
      <c r="E121" s="9" t="str">
        <f aca="false">CONCATENATE(IF(F121="","",CONCATENATE(F121,"_ ")),"",G121,". Details")</f>
        <v>Contact. Details</v>
      </c>
      <c r="F121" s="8"/>
      <c r="G121" s="8" t="s">
        <v>44</v>
      </c>
      <c r="H121" s="8"/>
      <c r="I121" s="8" t="s">
        <v>45</v>
      </c>
      <c r="J121" s="8"/>
      <c r="K121" s="8" t="s">
        <v>45</v>
      </c>
      <c r="L121" s="8"/>
      <c r="M121" s="10"/>
      <c r="N121" s="10"/>
      <c r="O121" s="8"/>
      <c r="P121" s="8"/>
      <c r="Q121" s="8" t="s">
        <v>46</v>
      </c>
      <c r="R121" s="11" t="s">
        <v>270</v>
      </c>
      <c r="S121" s="11" t="s">
        <v>48</v>
      </c>
      <c r="T121" s="11"/>
      <c r="U121" s="11" t="s">
        <v>48</v>
      </c>
      <c r="V121" s="11"/>
      <c r="W121" s="11" t="s">
        <v>48</v>
      </c>
      <c r="X121" s="11" t="s">
        <v>48</v>
      </c>
      <c r="Y121" s="11"/>
      <c r="Z121" s="31"/>
      <c r="AA121" s="18"/>
      <c r="AB121" s="16"/>
      <c r="AC121" s="15"/>
      <c r="AD121" s="32"/>
      <c r="AE121" s="32"/>
      <c r="AF121" s="32"/>
      <c r="AG121" s="32"/>
      <c r="AH121" s="32"/>
      <c r="AI121" s="32"/>
      <c r="AJ121" s="32"/>
      <c r="AK121" s="15"/>
      <c r="AL121" s="15"/>
      <c r="AM121" s="15"/>
      <c r="AN121" s="15"/>
      <c r="AO121" s="15"/>
      <c r="AP121" s="15"/>
      <c r="AQ121" s="15"/>
      <c r="AR121" s="33"/>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row>
    <row r="122" customFormat="false" ht="33.75" hidden="false" customHeight="false" outlineLevel="0" collapsed="false">
      <c r="A122" s="15"/>
      <c r="B122" s="15"/>
      <c r="C122" s="15"/>
      <c r="D122" s="16" t="str">
        <f aca="false">CONCATENATE(H122,IF(AND(J122="",I122=L122),IF(L122="Identification","ID",L122),CONCATENATE(IF(L122="Identification","ID",I122),J122,(IF(K122="Identifier","ID",IF(AND(J122="",K122="Text"),"",K122))))))</f>
        <v>IdentificationID</v>
      </c>
      <c r="E122" s="16" t="str">
        <f aca="false">CONCATENATE(IF(F122="","",CONCATENATE(F122,"_ ")),G122,". ",IF(H122="","",CONCATENATE(H122,"_ ")),"",I122,IF(AND(J122="",I122=L122),"",CONCATENATE(". ",IF(J122="","",CONCATENATE(J122,"_ ")),K122)))</f>
        <v>Contact. Identification. Identifier</v>
      </c>
      <c r="F122" s="15"/>
      <c r="G122" s="15" t="s">
        <v>44</v>
      </c>
      <c r="H122" s="15"/>
      <c r="I122" s="15" t="s">
        <v>49</v>
      </c>
      <c r="J122" s="15"/>
      <c r="K122" s="15" t="s">
        <v>50</v>
      </c>
      <c r="L122" s="15"/>
      <c r="M122" s="17"/>
      <c r="N122" s="17"/>
      <c r="O122" s="15"/>
      <c r="P122" s="18" t="s">
        <v>51</v>
      </c>
      <c r="Q122" s="18" t="s">
        <v>52</v>
      </c>
      <c r="R122" s="19" t="s">
        <v>53</v>
      </c>
      <c r="S122" s="19" t="s">
        <v>48</v>
      </c>
      <c r="T122" s="19"/>
      <c r="U122" s="19" t="s">
        <v>48</v>
      </c>
      <c r="V122" s="19"/>
      <c r="W122" s="19" t="s">
        <v>48</v>
      </c>
      <c r="X122" s="19" t="s">
        <v>48</v>
      </c>
      <c r="Y122" s="19"/>
      <c r="Z122" s="31"/>
      <c r="AA122" s="18"/>
      <c r="AB122" s="16"/>
      <c r="AC122" s="15"/>
      <c r="AD122" s="32"/>
      <c r="AE122" s="32"/>
      <c r="AF122" s="32"/>
      <c r="AG122" s="32"/>
      <c r="AH122" s="32"/>
      <c r="AI122" s="32"/>
      <c r="AJ122" s="32"/>
      <c r="AK122" s="15"/>
      <c r="AL122" s="15"/>
      <c r="AM122" s="15"/>
      <c r="AN122" s="15"/>
      <c r="AO122" s="15"/>
      <c r="AP122" s="15"/>
      <c r="AQ122" s="15"/>
      <c r="AR122" s="33"/>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row>
    <row r="123" customFormat="false" ht="22.5" hidden="false" customHeight="false" outlineLevel="0" collapsed="false">
      <c r="A123" s="15"/>
      <c r="B123" s="15"/>
      <c r="C123" s="15"/>
      <c r="D123" s="16" t="str">
        <f aca="false">CONCATENATE(H123,IF(AND(J123="",I123=L123),IF(L123="Identification","ID",L123),CONCATENATE(IF(L123="Identification","ID",I123),J123,(IF(K123="Identifier","ID",IF(AND(J123="",K123="Text"),"",K123))))))</f>
        <v>NameName</v>
      </c>
      <c r="E123" s="16" t="str">
        <f aca="false">CONCATENATE(IF(F123="","",CONCATENATE(F123,"_ ")),G123,". ",IF(H123="","",CONCATENATE(H123,"_ ")),"",I123,IF(AND(J123="",I123=L123),"",CONCATENATE(". ",IF(J123="","",CONCATENATE(J123,"_ ")),K123)))</f>
        <v>Contact. Name. Name</v>
      </c>
      <c r="F123" s="15"/>
      <c r="G123" s="15" t="s">
        <v>44</v>
      </c>
      <c r="H123" s="15"/>
      <c r="I123" s="15" t="s">
        <v>54</v>
      </c>
      <c r="J123" s="15"/>
      <c r="K123" s="15" t="s">
        <v>54</v>
      </c>
      <c r="L123" s="15"/>
      <c r="M123" s="17"/>
      <c r="N123" s="17"/>
      <c r="O123" s="15"/>
      <c r="P123" s="18" t="s">
        <v>55</v>
      </c>
      <c r="Q123" s="18" t="s">
        <v>52</v>
      </c>
      <c r="R123" s="19" t="s">
        <v>56</v>
      </c>
      <c r="S123" s="19" t="s">
        <v>48</v>
      </c>
      <c r="T123" s="19"/>
      <c r="U123" s="19" t="s">
        <v>48</v>
      </c>
      <c r="V123" s="19"/>
      <c r="W123" s="19" t="s">
        <v>48</v>
      </c>
      <c r="X123" s="19" t="s">
        <v>48</v>
      </c>
      <c r="Y123" s="19"/>
      <c r="Z123" s="31"/>
      <c r="AA123" s="18"/>
      <c r="AB123" s="16"/>
      <c r="AC123" s="15"/>
      <c r="AD123" s="32"/>
      <c r="AE123" s="32"/>
      <c r="AF123" s="32"/>
      <c r="AG123" s="32"/>
      <c r="AH123" s="32"/>
      <c r="AI123" s="32"/>
      <c r="AJ123" s="32"/>
      <c r="AK123" s="15"/>
      <c r="AL123" s="15"/>
      <c r="AM123" s="15"/>
      <c r="AN123" s="15"/>
      <c r="AO123" s="15"/>
      <c r="AP123" s="15"/>
      <c r="AQ123" s="15"/>
      <c r="AR123" s="33"/>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row>
    <row r="124" customFormat="false" ht="22.5" hidden="false" customHeight="false" outlineLevel="0" collapsed="false">
      <c r="A124" s="15"/>
      <c r="B124" s="15"/>
      <c r="C124" s="15"/>
      <c r="D124" s="16" t="str">
        <f aca="false">CONCATENATE(H124,IF(AND(J124="",I124=L124),IF(L124="Identification","ID",L124),CONCATENATE(IF(L124="Identification","ID",I124),J124,(IF(K124="Identifier","ID",IF(AND(J124="",K124="Text"),"",K124))))))</f>
        <v>Phone</v>
      </c>
      <c r="E124" s="16" t="str">
        <f aca="false">CONCATENATE(IF(F124="","",CONCATENATE(F124,"_ ")),G124,". ",IF(H124="","",CONCATENATE(H124,"_ ")),"",I124,IF(AND(J124="",I124=L124),"",CONCATENATE(". ",IF(J124="","",CONCATENATE(J124,"_ ")),K124)))</f>
        <v>Contact. Phone. Text</v>
      </c>
      <c r="F124" s="15"/>
      <c r="G124" s="15" t="s">
        <v>44</v>
      </c>
      <c r="H124" s="15"/>
      <c r="I124" s="15" t="s">
        <v>57</v>
      </c>
      <c r="J124" s="15"/>
      <c r="K124" s="15" t="s">
        <v>58</v>
      </c>
      <c r="L124" s="15"/>
      <c r="M124" s="17"/>
      <c r="N124" s="17"/>
      <c r="O124" s="15"/>
      <c r="P124" s="18" t="s">
        <v>55</v>
      </c>
      <c r="Q124" s="18" t="s">
        <v>52</v>
      </c>
      <c r="R124" s="19" t="s">
        <v>59</v>
      </c>
      <c r="S124" s="19" t="s">
        <v>48</v>
      </c>
      <c r="T124" s="19"/>
      <c r="U124" s="19" t="s">
        <v>48</v>
      </c>
      <c r="V124" s="19"/>
      <c r="W124" s="19" t="s">
        <v>48</v>
      </c>
      <c r="X124" s="19" t="s">
        <v>48</v>
      </c>
      <c r="Y124" s="19"/>
      <c r="Z124" s="31"/>
      <c r="AA124" s="18"/>
      <c r="AB124" s="16"/>
      <c r="AC124" s="15"/>
      <c r="AD124" s="32"/>
      <c r="AE124" s="32"/>
      <c r="AF124" s="32"/>
      <c r="AG124" s="32"/>
      <c r="AH124" s="32"/>
      <c r="AI124" s="32"/>
      <c r="AJ124" s="32"/>
      <c r="AK124" s="15"/>
      <c r="AL124" s="15"/>
      <c r="AM124" s="15"/>
      <c r="AN124" s="15"/>
      <c r="AO124" s="15"/>
      <c r="AP124" s="15"/>
      <c r="AQ124" s="15"/>
      <c r="AR124" s="33"/>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row>
    <row r="125" customFormat="false" ht="22.5" hidden="false" customHeight="false" outlineLevel="0" collapsed="false">
      <c r="A125" s="15"/>
      <c r="B125" s="15"/>
      <c r="C125" s="15"/>
      <c r="D125" s="16" t="str">
        <f aca="false">CONCATENATE(H125,IF(AND(J125="",I125=L125),IF(L125="Identification","ID",L125),CONCATENATE(IF(L125="Identification","ID",I125),J125,(IF(K125="Identifier","ID",IF(AND(J125="",K125="Text"),"",K125))))))</f>
        <v>Fax</v>
      </c>
      <c r="E125" s="16" t="str">
        <f aca="false">CONCATENATE(IF(F125="","",CONCATENATE(F125,"_ ")),G125,". ",IF(H125="","",CONCATENATE(H125,"_ ")),"",I125,IF(AND(J125="",I125=L125),"",CONCATENATE(". ",IF(J125="","",CONCATENATE(J125,"_ ")),K125)))</f>
        <v>Contact. Fax. Text</v>
      </c>
      <c r="F125" s="15"/>
      <c r="G125" s="15" t="s">
        <v>44</v>
      </c>
      <c r="H125" s="15"/>
      <c r="I125" s="15" t="s">
        <v>60</v>
      </c>
      <c r="J125" s="15"/>
      <c r="K125" s="15" t="s">
        <v>58</v>
      </c>
      <c r="L125" s="15"/>
      <c r="M125" s="17"/>
      <c r="N125" s="17"/>
      <c r="O125" s="15"/>
      <c r="P125" s="18" t="s">
        <v>55</v>
      </c>
      <c r="Q125" s="18" t="s">
        <v>52</v>
      </c>
      <c r="R125" s="19" t="s">
        <v>61</v>
      </c>
      <c r="S125" s="19" t="s">
        <v>48</v>
      </c>
      <c r="T125" s="19"/>
      <c r="U125" s="19" t="s">
        <v>48</v>
      </c>
      <c r="V125" s="19"/>
      <c r="W125" s="19" t="s">
        <v>48</v>
      </c>
      <c r="X125" s="19" t="s">
        <v>48</v>
      </c>
      <c r="Y125" s="19"/>
      <c r="Z125" s="31"/>
      <c r="AA125" s="18"/>
      <c r="AB125" s="16"/>
      <c r="AC125" s="15"/>
      <c r="AD125" s="32"/>
      <c r="AE125" s="32"/>
      <c r="AF125" s="32"/>
      <c r="AG125" s="32"/>
      <c r="AH125" s="32"/>
      <c r="AI125" s="32"/>
      <c r="AJ125" s="32"/>
      <c r="AK125" s="15"/>
      <c r="AL125" s="15"/>
      <c r="AM125" s="15"/>
      <c r="AN125" s="15"/>
      <c r="AO125" s="15"/>
      <c r="AP125" s="15"/>
      <c r="AQ125" s="15"/>
      <c r="AR125" s="33"/>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row>
    <row r="126" customFormat="false" ht="22.5" hidden="false" customHeight="false" outlineLevel="0" collapsed="false">
      <c r="A126" s="15"/>
      <c r="B126" s="15"/>
      <c r="C126" s="15"/>
      <c r="D126" s="16" t="str">
        <f aca="false">CONCATENATE(H126,IF(AND(J126="",I126=L126),IF(L126="Identification","ID",L126),CONCATENATE(IF(L126="Identification","ID",I126),J126,(IF(K126="Identifier","ID",IF(AND(J126="",K126="Text"),"",K126))))))</f>
        <v>E-mail</v>
      </c>
      <c r="E126" s="16" t="str">
        <f aca="false">CONCATENATE(IF(F126="","",CONCATENATE(F126,"_ ")),G126,". ",IF(H126="","",CONCATENATE(H126,"_ ")),"",I126,IF(AND(J126="",I126=L126),"",CONCATENATE(". ",IF(J126="","",CONCATENATE(J126,"_ ")),K126)))</f>
        <v>Contact. E-mail. Text</v>
      </c>
      <c r="F126" s="15"/>
      <c r="G126" s="15" t="s">
        <v>44</v>
      </c>
      <c r="H126" s="15"/>
      <c r="I126" s="15" t="s">
        <v>62</v>
      </c>
      <c r="J126" s="15"/>
      <c r="K126" s="15" t="s">
        <v>58</v>
      </c>
      <c r="L126" s="15"/>
      <c r="M126" s="17"/>
      <c r="N126" s="17"/>
      <c r="O126" s="15"/>
      <c r="P126" s="42" t="s">
        <v>55</v>
      </c>
      <c r="Q126" s="42" t="s">
        <v>52</v>
      </c>
      <c r="R126" s="19" t="s">
        <v>63</v>
      </c>
      <c r="S126" s="19" t="s">
        <v>48</v>
      </c>
      <c r="T126" s="19"/>
      <c r="U126" s="19" t="s">
        <v>48</v>
      </c>
      <c r="V126" s="19"/>
      <c r="W126" s="19" t="s">
        <v>48</v>
      </c>
      <c r="X126" s="19" t="s">
        <v>48</v>
      </c>
      <c r="Y126" s="19"/>
      <c r="Z126" s="31"/>
      <c r="AA126" s="18"/>
      <c r="AB126" s="16"/>
      <c r="AC126" s="15"/>
      <c r="AD126" s="32"/>
      <c r="AE126" s="32"/>
      <c r="AF126" s="32"/>
      <c r="AG126" s="32"/>
      <c r="AH126" s="32"/>
      <c r="AI126" s="32"/>
      <c r="AJ126" s="32"/>
      <c r="AK126" s="15"/>
      <c r="AL126" s="15"/>
      <c r="AM126" s="15"/>
      <c r="AN126" s="15"/>
      <c r="AO126" s="15"/>
      <c r="AP126" s="15"/>
      <c r="AQ126" s="15"/>
      <c r="AR126" s="33"/>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row>
    <row r="127" customFormat="false" ht="33.75" hidden="false" customHeight="false" outlineLevel="0" collapsed="false">
      <c r="A127" s="15"/>
      <c r="B127" s="8"/>
      <c r="C127" s="8"/>
      <c r="D127" s="9" t="str">
        <f aca="false">CONCATENATE(IF(F127="","",CONCATENATE(F127,"")),"",G127)</f>
        <v>ContactParty</v>
      </c>
      <c r="E127" s="9" t="str">
        <f aca="false">CONCATENATE(IF(F127="","",CONCATENATE(F127,"_ ")),"",G127,". Details")</f>
        <v>Contact_ Party. Details</v>
      </c>
      <c r="F127" s="8" t="s">
        <v>44</v>
      </c>
      <c r="G127" s="8" t="s">
        <v>217</v>
      </c>
      <c r="H127" s="8"/>
      <c r="I127" s="8" t="s">
        <v>45</v>
      </c>
      <c r="J127" s="8"/>
      <c r="K127" s="8" t="s">
        <v>45</v>
      </c>
      <c r="L127" s="9" t="str">
        <f aca="false">IF(AND(OR(I127="Identification",I127="ID"),K127="Identifier"),I127,IF(AND(OR(I127="Time",I127="Date"),K127="Date Time"),I127,K127))</f>
        <v>Details</v>
      </c>
      <c r="M127" s="10"/>
      <c r="N127" s="10"/>
      <c r="O127" s="8"/>
      <c r="P127" s="8"/>
      <c r="Q127" s="8" t="s">
        <v>46</v>
      </c>
      <c r="R127" s="11" t="s">
        <v>271</v>
      </c>
      <c r="S127" s="11" t="s">
        <v>48</v>
      </c>
      <c r="T127" s="11"/>
      <c r="U127" s="11" t="s">
        <v>48</v>
      </c>
      <c r="V127" s="11"/>
      <c r="W127" s="11" t="s">
        <v>48</v>
      </c>
      <c r="X127" s="11"/>
      <c r="Y127" s="11"/>
      <c r="Z127" s="31"/>
      <c r="AA127" s="18"/>
      <c r="AB127" s="16"/>
      <c r="AC127" s="15"/>
      <c r="AD127" s="32"/>
      <c r="AE127" s="32"/>
      <c r="AF127" s="32"/>
      <c r="AG127" s="32"/>
      <c r="AH127" s="32"/>
      <c r="AI127" s="32"/>
      <c r="AJ127" s="32"/>
      <c r="AK127" s="15"/>
      <c r="AL127" s="15"/>
      <c r="AM127" s="15"/>
      <c r="AN127" s="15"/>
      <c r="AO127" s="15"/>
      <c r="AP127" s="15"/>
      <c r="AQ127" s="15"/>
      <c r="AR127" s="33"/>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row>
    <row r="128" customFormat="false" ht="33.75" hidden="false" customHeight="false" outlineLevel="0" collapsed="false">
      <c r="A128" s="15"/>
      <c r="B128" s="15"/>
      <c r="C128" s="15"/>
      <c r="D128" s="16" t="str">
        <f aca="false">CONCATENATE(H128,IF(AND(J128="",I128=L128),IF(L128="Identification","ID",L128),CONCATENATE(IF(L128="Identification","ID",I128),J128,(IF(K128="Identifier","ID",IF(AND(J128="",K128="Text"),"",K128))))))</f>
        <v>ID</v>
      </c>
      <c r="E128" s="16" t="str">
        <f aca="false">CONCATENATE(IF(F128="","",CONCATENATE(F128,"_ ")),G128,". ",IF(H128="","",CONCATENATE(H128,"_ ")),"",I128,IF(AND(J128="",I128=L128),"",CONCATENATE(". ",IF(J128="","",CONCATENATE(J128,"_ ")),K128)))</f>
        <v>Contact_ Party. Identification</v>
      </c>
      <c r="F128" s="15" t="s">
        <v>44</v>
      </c>
      <c r="G128" s="15" t="s">
        <v>217</v>
      </c>
      <c r="H128" s="15"/>
      <c r="I128" s="15" t="s">
        <v>49</v>
      </c>
      <c r="J128" s="15"/>
      <c r="K128" s="15" t="s">
        <v>50</v>
      </c>
      <c r="L128" s="16" t="str">
        <f aca="false">IF(AND(OR(I128="Identification",I128="ID"),K128="Identifier"),I128,IF(AND(OR(I128="Time",I128="Date"),K128="Date Time"),I128,K128))</f>
        <v>Identification</v>
      </c>
      <c r="M128" s="23"/>
      <c r="N128" s="23"/>
      <c r="O128" s="15"/>
      <c r="P128" s="15" t="s">
        <v>51</v>
      </c>
      <c r="Q128" s="15" t="s">
        <v>52</v>
      </c>
      <c r="R128" s="19" t="s">
        <v>219</v>
      </c>
      <c r="S128" s="19" t="s">
        <v>48</v>
      </c>
      <c r="T128" s="19"/>
      <c r="U128" s="19" t="s">
        <v>48</v>
      </c>
      <c r="V128" s="19"/>
      <c r="W128" s="19" t="s">
        <v>48</v>
      </c>
      <c r="X128" s="19"/>
      <c r="Y128" s="19"/>
      <c r="Z128" s="31"/>
      <c r="AA128" s="18"/>
      <c r="AB128" s="16"/>
      <c r="AC128" s="15"/>
      <c r="AD128" s="32"/>
      <c r="AE128" s="32"/>
      <c r="AF128" s="32"/>
      <c r="AG128" s="32"/>
      <c r="AH128" s="32"/>
      <c r="AI128" s="32"/>
      <c r="AJ128" s="32"/>
      <c r="AK128" s="15"/>
      <c r="AL128" s="15"/>
      <c r="AM128" s="15"/>
      <c r="AN128" s="15"/>
      <c r="AO128" s="15"/>
      <c r="AP128" s="15"/>
      <c r="AQ128" s="15"/>
      <c r="AR128" s="33"/>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row>
    <row r="129" customFormat="false" ht="22.5" hidden="false" customHeight="false" outlineLevel="0" collapsed="false">
      <c r="A129" s="15"/>
      <c r="B129" s="26"/>
      <c r="C129" s="26"/>
      <c r="D129" s="25" t="str">
        <f aca="false">CONCATENATE(IF(M129="","",CONCATENATE(M129,"")),"",N129)</f>
        <v>Party Name</v>
      </c>
      <c r="E129" s="25" t="str">
        <f aca="false">CONCATENATE(IF(F129="","",CONCATENATE(F129,"_ ")),G129,". ",IF(M129="","",CONCATENATE(M129,"_ ")),"",N129)</f>
        <v>Contact_ Party. Party Name</v>
      </c>
      <c r="F129" s="26" t="s">
        <v>44</v>
      </c>
      <c r="G129" s="26" t="s">
        <v>217</v>
      </c>
      <c r="H129" s="34" t="str">
        <f aca="false">IF(M129="","",M129)</f>
        <v/>
      </c>
      <c r="I129" s="34" t="str">
        <f aca="false">N129</f>
        <v>Party Name</v>
      </c>
      <c r="J129" s="35"/>
      <c r="K129" s="34" t="str">
        <f aca="false">N129</f>
        <v>Party Name</v>
      </c>
      <c r="L129" s="25" t="str">
        <f aca="false">IF(AND(OR(I129="Identification",I129="ID"),K129="Identifier"),I129,IF(AND(OR(I129="Time",I129="Date"),K129="Date Time"),I129,K129))</f>
        <v>Party Name</v>
      </c>
      <c r="M129" s="26"/>
      <c r="N129" s="26" t="s">
        <v>223</v>
      </c>
      <c r="O129" s="26"/>
      <c r="P129" s="26" t="s">
        <v>108</v>
      </c>
      <c r="Q129" s="26" t="s">
        <v>75</v>
      </c>
      <c r="R129" s="28" t="s">
        <v>224</v>
      </c>
      <c r="S129" s="28" t="s">
        <v>48</v>
      </c>
      <c r="T129" s="28"/>
      <c r="U129" s="28" t="s">
        <v>48</v>
      </c>
      <c r="V129" s="28"/>
      <c r="W129" s="28" t="s">
        <v>48</v>
      </c>
      <c r="X129" s="28"/>
      <c r="Y129" s="28"/>
      <c r="Z129" s="31"/>
      <c r="AA129" s="18"/>
      <c r="AB129" s="16"/>
      <c r="AC129" s="15"/>
      <c r="AD129" s="32"/>
      <c r="AE129" s="32"/>
      <c r="AF129" s="32"/>
      <c r="AG129" s="32"/>
      <c r="AH129" s="32"/>
      <c r="AI129" s="32"/>
      <c r="AJ129" s="32"/>
      <c r="AK129" s="15"/>
      <c r="AL129" s="15"/>
      <c r="AM129" s="15"/>
      <c r="AN129" s="15"/>
      <c r="AO129" s="15"/>
      <c r="AP129" s="15"/>
      <c r="AQ129" s="15"/>
      <c r="AR129" s="33"/>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row>
    <row r="130" customFormat="false" ht="22.5" hidden="false" customHeight="false" outlineLevel="0" collapsed="false">
      <c r="A130" s="15"/>
      <c r="B130" s="26"/>
      <c r="C130" s="26"/>
      <c r="D130" s="25" t="str">
        <f aca="false">CONCATENATE(IF(M130="","",CONCATENATE(M130,"")),"",N130)</f>
        <v>Contact</v>
      </c>
      <c r="E130" s="25" t="str">
        <f aca="false">CONCATENATE(IF(F130="","",CONCATENATE(F130,"_ ")),G130,". ",IF(M130="","",CONCATENATE(M130,"_ ")),"",N130)</f>
        <v>Contact_ Party. Contact</v>
      </c>
      <c r="F130" s="26" t="s">
        <v>44</v>
      </c>
      <c r="G130" s="26" t="s">
        <v>217</v>
      </c>
      <c r="H130" s="34" t="str">
        <f aca="false">IF(M130="","",M130)</f>
        <v/>
      </c>
      <c r="I130" s="34" t="str">
        <f aca="false">N130</f>
        <v>Contact</v>
      </c>
      <c r="J130" s="35"/>
      <c r="K130" s="34" t="str">
        <f aca="false">N130</f>
        <v>Contact</v>
      </c>
      <c r="L130" s="25" t="str">
        <f aca="false">IF(AND(OR(I130="Identification",I130="ID"),K130="Identifier"),I130,IF(AND(OR(I130="Time",I130="Date"),K130="Date Time"),I130,K130))</f>
        <v>Contact</v>
      </c>
      <c r="M130" s="26"/>
      <c r="N130" s="26" t="s">
        <v>44</v>
      </c>
      <c r="O130" s="26"/>
      <c r="P130" s="26" t="s">
        <v>108</v>
      </c>
      <c r="Q130" s="26" t="s">
        <v>75</v>
      </c>
      <c r="R130" s="28" t="s">
        <v>272</v>
      </c>
      <c r="S130" s="28" t="s">
        <v>48</v>
      </c>
      <c r="T130" s="28"/>
      <c r="U130" s="28" t="s">
        <v>48</v>
      </c>
      <c r="V130" s="28"/>
      <c r="W130" s="28" t="s">
        <v>48</v>
      </c>
      <c r="X130" s="28"/>
      <c r="Y130" s="28"/>
      <c r="Z130" s="31"/>
      <c r="AA130" s="18"/>
      <c r="AB130" s="16"/>
      <c r="AC130" s="15"/>
      <c r="AD130" s="32"/>
      <c r="AE130" s="32"/>
      <c r="AF130" s="32"/>
      <c r="AG130" s="32"/>
      <c r="AH130" s="32"/>
      <c r="AI130" s="32"/>
      <c r="AJ130" s="32"/>
      <c r="AK130" s="15"/>
      <c r="AL130" s="15"/>
      <c r="AM130" s="15"/>
      <c r="AN130" s="15"/>
      <c r="AO130" s="15"/>
      <c r="AP130" s="15"/>
      <c r="AQ130" s="15"/>
      <c r="AR130" s="33"/>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row>
    <row r="131" customFormat="false" ht="22.5" hidden="false" customHeight="false" outlineLevel="0" collapsed="false">
      <c r="A131" s="15"/>
      <c r="B131" s="26"/>
      <c r="C131" s="26"/>
      <c r="D131" s="25" t="str">
        <f aca="false">CONCATENATE(IF(M131="","",CONCATENATE(M131,"")),"",N131)</f>
        <v>Language</v>
      </c>
      <c r="E131" s="25" t="str">
        <f aca="false">CONCATENATE(IF(F131="","",CONCATENATE(F131,"_ ")),G131,". ",IF(M131="","",CONCATENATE(M131,"_ ")),"",N131)</f>
        <v>Contact_ Party. Language</v>
      </c>
      <c r="F131" s="26" t="s">
        <v>44</v>
      </c>
      <c r="G131" s="26" t="s">
        <v>217</v>
      </c>
      <c r="H131" s="34" t="str">
        <f aca="false">IF(M131="","",M131)</f>
        <v/>
      </c>
      <c r="I131" s="34" t="str">
        <f aca="false">N131</f>
        <v>Language</v>
      </c>
      <c r="J131" s="35"/>
      <c r="K131" s="34" t="str">
        <f aca="false">N131</f>
        <v>Language</v>
      </c>
      <c r="L131" s="25" t="str">
        <f aca="false">IF(AND(OR(I131="Identification",I131="ID"),K131="Identifier"),I131,IF(AND(OR(I131="Time",I131="Date"),K131="Date Time"),I131,K131))</f>
        <v>Language</v>
      </c>
      <c r="M131" s="26"/>
      <c r="N131" s="26" t="s">
        <v>273</v>
      </c>
      <c r="O131" s="26"/>
      <c r="P131" s="26" t="s">
        <v>108</v>
      </c>
      <c r="Q131" s="26" t="s">
        <v>75</v>
      </c>
      <c r="R131" s="28" t="s">
        <v>274</v>
      </c>
      <c r="S131" s="28" t="s">
        <v>48</v>
      </c>
      <c r="T131" s="28"/>
      <c r="U131" s="28" t="s">
        <v>48</v>
      </c>
      <c r="V131" s="28"/>
      <c r="W131" s="28" t="s">
        <v>48</v>
      </c>
      <c r="X131" s="28"/>
      <c r="Y131" s="28"/>
      <c r="Z131" s="31"/>
      <c r="AA131" s="18"/>
      <c r="AB131" s="16"/>
      <c r="AC131" s="15"/>
      <c r="AD131" s="32"/>
      <c r="AE131" s="32"/>
      <c r="AF131" s="32"/>
      <c r="AG131" s="32"/>
      <c r="AH131" s="32"/>
      <c r="AI131" s="32"/>
      <c r="AJ131" s="32"/>
      <c r="AK131" s="15"/>
      <c r="AL131" s="15"/>
      <c r="AM131" s="15"/>
      <c r="AN131" s="15"/>
      <c r="AO131" s="15"/>
      <c r="AP131" s="15"/>
      <c r="AQ131" s="15"/>
      <c r="AR131" s="33"/>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row>
    <row r="132" customFormat="false" ht="22.5" hidden="false" customHeight="false" outlineLevel="0" collapsed="false">
      <c r="A132" s="15"/>
      <c r="B132" s="26"/>
      <c r="C132" s="26"/>
      <c r="D132" s="25" t="str">
        <f aca="false">CONCATENATE(IF(M132="","",CONCATENATE(M132,"")),"",N132)</f>
        <v>Address</v>
      </c>
      <c r="E132" s="25" t="str">
        <f aca="false">CONCATENATE(IF(F132="","",CONCATENATE(F132,"_ ")),G132,". ",IF(M132="","",CONCATENATE(M132,"_ ")),"",N132)</f>
        <v>Contact_ Party. Address</v>
      </c>
      <c r="F132" s="26" t="s">
        <v>44</v>
      </c>
      <c r="G132" s="26" t="s">
        <v>217</v>
      </c>
      <c r="H132" s="34" t="str">
        <f aca="false">IF(M132="","",M132)</f>
        <v/>
      </c>
      <c r="I132" s="34" t="str">
        <f aca="false">N132</f>
        <v>Address</v>
      </c>
      <c r="J132" s="35"/>
      <c r="K132" s="34" t="str">
        <f aca="false">N132</f>
        <v>Address</v>
      </c>
      <c r="L132" s="25" t="str">
        <f aca="false">IF(AND(OR(I132="Identification",I132="ID"),K132="Identifier"),I132,IF(AND(OR(I132="Time",I132="Date"),K132="Date Time"),I132,K132))</f>
        <v>Address</v>
      </c>
      <c r="M132" s="26"/>
      <c r="N132" s="26" t="s">
        <v>112</v>
      </c>
      <c r="O132" s="26"/>
      <c r="P132" s="26" t="s">
        <v>108</v>
      </c>
      <c r="Q132" s="26" t="s">
        <v>75</v>
      </c>
      <c r="R132" s="28" t="s">
        <v>225</v>
      </c>
      <c r="S132" s="28" t="s">
        <v>48</v>
      </c>
      <c r="T132" s="28"/>
      <c r="U132" s="28" t="s">
        <v>48</v>
      </c>
      <c r="V132" s="28"/>
      <c r="W132" s="28" t="s">
        <v>48</v>
      </c>
      <c r="X132" s="28"/>
      <c r="Y132" s="28"/>
      <c r="Z132" s="31"/>
      <c r="AA132" s="18"/>
      <c r="AB132" s="16"/>
      <c r="AC132" s="15"/>
      <c r="AD132" s="32"/>
      <c r="AE132" s="32"/>
      <c r="AF132" s="32"/>
      <c r="AG132" s="32"/>
      <c r="AH132" s="32"/>
      <c r="AI132" s="32"/>
      <c r="AJ132" s="32"/>
      <c r="AK132" s="15"/>
      <c r="AL132" s="15"/>
      <c r="AM132" s="15"/>
      <c r="AN132" s="15"/>
      <c r="AO132" s="15"/>
      <c r="AP132" s="15"/>
      <c r="AQ132" s="15"/>
      <c r="AR132" s="33"/>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row>
    <row r="133" customFormat="false" ht="22.5" hidden="false" customHeight="false" outlineLevel="0" collapsed="false">
      <c r="A133" s="15"/>
      <c r="B133" s="20"/>
      <c r="C133" s="20"/>
      <c r="D133" s="9" t="str">
        <f aca="false">CONCATENATE(IF(F133="","",CONCATENATE(F133,"")),"",G133)</f>
        <v>ContainedPackage</v>
      </c>
      <c r="E133" s="9" t="str">
        <f aca="false">CONCATENATE(IF(F133="","",CONCATENATE(F133,"_ ")),"",G133,". Details")</f>
        <v>Contained_ Package. Details</v>
      </c>
      <c r="F133" s="8" t="s">
        <v>74</v>
      </c>
      <c r="G133" s="8" t="s">
        <v>65</v>
      </c>
      <c r="H133" s="8"/>
      <c r="I133" s="8" t="s">
        <v>45</v>
      </c>
      <c r="J133" s="8"/>
      <c r="K133" s="8" t="s">
        <v>45</v>
      </c>
      <c r="L133" s="9" t="str">
        <f aca="false">IF(AND(OR(I133="Identification",I133="ID"),K133="Identifier"),I133,IF(AND(OR(I133="Time",I133="Date"),K133="Date Time"),I133,K133))</f>
        <v>Details</v>
      </c>
      <c r="M133" s="10"/>
      <c r="N133" s="10"/>
      <c r="O133" s="8"/>
      <c r="P133" s="8"/>
      <c r="Q133" s="21" t="s">
        <v>46</v>
      </c>
      <c r="R133" s="11" t="s">
        <v>275</v>
      </c>
      <c r="S133" s="11" t="s">
        <v>48</v>
      </c>
      <c r="T133" s="11"/>
      <c r="U133" s="11" t="s">
        <v>48</v>
      </c>
      <c r="V133" s="11"/>
      <c r="W133" s="11" t="s">
        <v>48</v>
      </c>
      <c r="X133" s="11"/>
      <c r="Y133" s="11"/>
      <c r="Z133" s="31"/>
      <c r="AA133" s="18"/>
      <c r="AB133" s="16"/>
      <c r="AC133" s="15"/>
      <c r="AD133" s="32"/>
      <c r="AE133" s="32"/>
      <c r="AF133" s="32"/>
      <c r="AG133" s="32"/>
      <c r="AH133" s="32"/>
      <c r="AI133" s="32"/>
      <c r="AJ133" s="32"/>
      <c r="AK133" s="15"/>
      <c r="AL133" s="15"/>
      <c r="AM133" s="15"/>
      <c r="AN133" s="15"/>
      <c r="AO133" s="15"/>
      <c r="AP133" s="15"/>
      <c r="AQ133" s="15"/>
      <c r="AR133" s="33"/>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row>
    <row r="134" customFormat="false" ht="22.5" hidden="false" customHeight="false" outlineLevel="0" collapsed="false">
      <c r="A134" s="15"/>
      <c r="B134" s="22"/>
      <c r="C134" s="22"/>
      <c r="D134" s="16" t="str">
        <f aca="false">CONCATENATE(H134,IF(AND(J134="",I134=L134),IF(L134="Identification","ID",L134),CONCATENATE(IF(L134="Identification","ID",I134),J134,(IF(K134="Identifier","ID",IF(AND(J134="",K134="Text"),"",K134))))))</f>
        <v>ID</v>
      </c>
      <c r="E134" s="16" t="str">
        <f aca="false">CONCATENATE(IF(F134="","",CONCATENATE(F134,"_ ")),G134,". ",IF(H134="","",CONCATENATE(H134,"_ ")),"",I134,IF(AND(J134="",I134=L134),"",CONCATENATE(". ",IF(J134="","",CONCATENATE(J134,"_ ")),K134)))</f>
        <v>Contained_ Package. Identification</v>
      </c>
      <c r="F134" s="15" t="s">
        <v>74</v>
      </c>
      <c r="G134" s="15" t="s">
        <v>65</v>
      </c>
      <c r="H134" s="15"/>
      <c r="I134" s="15" t="s">
        <v>49</v>
      </c>
      <c r="J134" s="15"/>
      <c r="K134" s="15" t="s">
        <v>50</v>
      </c>
      <c r="L134" s="16" t="str">
        <f aca="false">IF(AND(OR(I134="Identification",I134="ID"),K134="Identifier"),I134,IF(AND(OR(I134="Time",I134="Date"),K134="Date Time"),I134,K134))</f>
        <v>Identification</v>
      </c>
      <c r="M134" s="23"/>
      <c r="N134" s="23"/>
      <c r="O134" s="15"/>
      <c r="P134" s="18" t="s">
        <v>51</v>
      </c>
      <c r="Q134" s="18" t="s">
        <v>52</v>
      </c>
      <c r="R134" s="19" t="s">
        <v>67</v>
      </c>
      <c r="S134" s="19" t="s">
        <v>48</v>
      </c>
      <c r="T134" s="19"/>
      <c r="U134" s="19" t="s">
        <v>48</v>
      </c>
      <c r="V134" s="19"/>
      <c r="W134" s="19" t="s">
        <v>48</v>
      </c>
      <c r="X134" s="19"/>
      <c r="Y134" s="19"/>
      <c r="Z134" s="31"/>
      <c r="AA134" s="18"/>
      <c r="AB134" s="16"/>
      <c r="AC134" s="15"/>
      <c r="AD134" s="32"/>
      <c r="AE134" s="32"/>
      <c r="AF134" s="32"/>
      <c r="AG134" s="32"/>
      <c r="AH134" s="32"/>
      <c r="AI134" s="32"/>
      <c r="AJ134" s="32"/>
      <c r="AK134" s="15"/>
      <c r="AL134" s="15"/>
      <c r="AM134" s="15"/>
      <c r="AN134" s="15"/>
      <c r="AO134" s="15"/>
      <c r="AP134" s="15"/>
      <c r="AQ134" s="15"/>
      <c r="AR134" s="33"/>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row>
    <row r="135" customFormat="false" ht="12.75" hidden="false" customHeight="false" outlineLevel="0" collapsed="false">
      <c r="A135" s="15"/>
      <c r="B135" s="22"/>
      <c r="C135" s="22"/>
      <c r="D135" s="16" t="str">
        <f aca="false">CONCATENATE(H135,IF(AND(J135="",I135=L135),IF(L135="Identification","ID",L135),CONCATENATE(IF(L135="Identification","ID",I135),J135,(IF(K135="Identifier","ID",IF(AND(J135="",K135="Text"),"",K135))))))</f>
        <v>Quantity</v>
      </c>
      <c r="E135" s="16" t="str">
        <f aca="false">CONCATENATE(IF(F135="","",CONCATENATE(F135,"_ ")),G135,". ",IF(H135="","",CONCATENATE(H135,"_ ")),"",I135,IF(AND(J135="",I135=L135),"",CONCATENATE(". ",IF(J135="","",CONCATENATE(J135,"_ ")),K135)))</f>
        <v>Contained_ Package. Quantity</v>
      </c>
      <c r="F135" s="15" t="s">
        <v>74</v>
      </c>
      <c r="G135" s="15" t="s">
        <v>65</v>
      </c>
      <c r="H135" s="15"/>
      <c r="I135" s="15" t="s">
        <v>68</v>
      </c>
      <c r="J135" s="15"/>
      <c r="K135" s="15" t="s">
        <v>68</v>
      </c>
      <c r="L135" s="16" t="str">
        <f aca="false">IF(AND(OR(I135="Identification",I135="ID"),K135="Identifier"),I135,IF(AND(OR(I135="Time",I135="Date"),K135="Date Time"),I135,K135))</f>
        <v>Quantity</v>
      </c>
      <c r="M135" s="23"/>
      <c r="N135" s="23"/>
      <c r="O135" s="15"/>
      <c r="P135" s="18" t="s">
        <v>55</v>
      </c>
      <c r="Q135" s="18" t="s">
        <v>52</v>
      </c>
      <c r="R135" s="19" t="s">
        <v>69</v>
      </c>
      <c r="S135" s="19" t="s">
        <v>48</v>
      </c>
      <c r="T135" s="19"/>
      <c r="U135" s="19" t="s">
        <v>48</v>
      </c>
      <c r="V135" s="19"/>
      <c r="W135" s="19" t="s">
        <v>48</v>
      </c>
      <c r="X135" s="19"/>
      <c r="Y135" s="19"/>
      <c r="Z135" s="31"/>
      <c r="AA135" s="18"/>
      <c r="AB135" s="16"/>
      <c r="AC135" s="15"/>
      <c r="AD135" s="32"/>
      <c r="AE135" s="32"/>
      <c r="AF135" s="32"/>
      <c r="AG135" s="32"/>
      <c r="AH135" s="32"/>
      <c r="AI135" s="32"/>
      <c r="AJ135" s="32"/>
      <c r="AK135" s="15"/>
      <c r="AL135" s="15"/>
      <c r="AM135" s="15"/>
      <c r="AN135" s="15"/>
      <c r="AO135" s="15"/>
      <c r="AP135" s="15"/>
      <c r="AQ135" s="15"/>
      <c r="AR135" s="33"/>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row>
    <row r="136" customFormat="false" ht="22.5" hidden="false" customHeight="false" outlineLevel="0" collapsed="false">
      <c r="A136" s="15"/>
      <c r="B136" s="22"/>
      <c r="C136" s="22"/>
      <c r="D136" s="16" t="str">
        <f aca="false">CONCATENATE(H136,IF(AND(J136="",I136=L136),IF(L136="Identification","ID",L136),CONCATENATE(IF(L136="Identification","ID",I136),J136,(IF(K136="Identifier","ID",IF(AND(J136="",K136="Text"),"",K136))))))</f>
        <v>ReturnableMaterialIndicator</v>
      </c>
      <c r="E136" s="16" t="str">
        <f aca="false">CONCATENATE(IF(F136="","",CONCATENATE(F136,"_ ")),G136,". ",IF(H136="","",CONCATENATE(H136,"_ ")),"",I136,IF(AND(J136="",I136=L136),"",CONCATENATE(". ",IF(J136="","",CONCATENATE(J136,"_ ")),K136)))</f>
        <v>Contained_ Package. Returnable_ Material. Indicator</v>
      </c>
      <c r="F136" s="15" t="s">
        <v>74</v>
      </c>
      <c r="G136" s="15" t="s">
        <v>65</v>
      </c>
      <c r="H136" s="15" t="s">
        <v>70</v>
      </c>
      <c r="I136" s="15" t="s">
        <v>71</v>
      </c>
      <c r="J136" s="15"/>
      <c r="K136" s="15" t="s">
        <v>72</v>
      </c>
      <c r="L136" s="16" t="str">
        <f aca="false">IF(AND(OR(I136="Identification",I136="ID"),K136="Identifier"),I136,IF(AND(OR(I136="Time",I136="Date"),K136="Date Time"),I136,K136))</f>
        <v>Indicator</v>
      </c>
      <c r="M136" s="23"/>
      <c r="N136" s="23"/>
      <c r="O136" s="15"/>
      <c r="P136" s="18" t="s">
        <v>55</v>
      </c>
      <c r="Q136" s="18" t="s">
        <v>52</v>
      </c>
      <c r="R136" s="19" t="s">
        <v>73</v>
      </c>
      <c r="S136" s="19" t="s">
        <v>48</v>
      </c>
      <c r="T136" s="19"/>
      <c r="U136" s="19" t="s">
        <v>48</v>
      </c>
      <c r="V136" s="19"/>
      <c r="W136" s="19" t="s">
        <v>48</v>
      </c>
      <c r="X136" s="19"/>
      <c r="Y136" s="19"/>
      <c r="Z136" s="31"/>
      <c r="AA136" s="18"/>
      <c r="AB136" s="16"/>
      <c r="AC136" s="15"/>
      <c r="AD136" s="32"/>
      <c r="AE136" s="32"/>
      <c r="AF136" s="32"/>
      <c r="AG136" s="32"/>
      <c r="AH136" s="32"/>
      <c r="AI136" s="32"/>
      <c r="AJ136" s="32"/>
      <c r="AK136" s="15"/>
      <c r="AL136" s="15"/>
      <c r="AM136" s="15"/>
      <c r="AN136" s="15"/>
      <c r="AO136" s="15"/>
      <c r="AP136" s="15"/>
      <c r="AQ136" s="15"/>
      <c r="AR136" s="33"/>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row>
    <row r="137" customFormat="false" ht="22.5" hidden="false" customHeight="false" outlineLevel="0" collapsed="false">
      <c r="A137" s="15"/>
      <c r="B137" s="8"/>
      <c r="C137" s="8"/>
      <c r="D137" s="9" t="str">
        <f aca="false">CONCATENATE(IF(F137="","",CONCATENATE(F137,"")),"",G137)</f>
        <v>Contract</v>
      </c>
      <c r="E137" s="9" t="str">
        <f aca="false">CONCATENATE(IF(F137="","",CONCATENATE(F137,"_ ")),"",G137,". Details")</f>
        <v>Contract. Details</v>
      </c>
      <c r="F137" s="8"/>
      <c r="G137" s="8" t="s">
        <v>105</v>
      </c>
      <c r="H137" s="8"/>
      <c r="I137" s="8" t="s">
        <v>45</v>
      </c>
      <c r="J137" s="8"/>
      <c r="K137" s="8" t="s">
        <v>45</v>
      </c>
      <c r="L137" s="8"/>
      <c r="M137" s="10"/>
      <c r="N137" s="10"/>
      <c r="O137" s="8"/>
      <c r="P137" s="21"/>
      <c r="Q137" s="8" t="s">
        <v>46</v>
      </c>
      <c r="R137" s="11" t="s">
        <v>276</v>
      </c>
      <c r="S137" s="11" t="s">
        <v>48</v>
      </c>
      <c r="T137" s="11"/>
      <c r="U137" s="11"/>
      <c r="V137" s="11"/>
      <c r="W137" s="11"/>
      <c r="X137" s="11"/>
      <c r="Y137" s="11"/>
      <c r="Z137" s="31"/>
      <c r="AA137" s="18"/>
      <c r="AB137" s="16"/>
      <c r="AC137" s="15"/>
      <c r="AD137" s="32"/>
      <c r="AE137" s="32"/>
      <c r="AF137" s="32"/>
      <c r="AG137" s="32"/>
      <c r="AH137" s="32"/>
      <c r="AI137" s="32"/>
      <c r="AJ137" s="32"/>
      <c r="AK137" s="15"/>
      <c r="AL137" s="15"/>
      <c r="AM137" s="15"/>
      <c r="AN137" s="15"/>
      <c r="AO137" s="15"/>
      <c r="AP137" s="15"/>
      <c r="AQ137" s="15"/>
      <c r="AR137" s="33"/>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row>
    <row r="138" customFormat="false" ht="12.75" hidden="false" customHeight="false" outlineLevel="0" collapsed="false">
      <c r="A138" s="15"/>
      <c r="B138" s="15"/>
      <c r="C138" s="15"/>
      <c r="D138" s="16" t="str">
        <f aca="false">CONCATENATE(H138,IF(AND(J138="",I138=L138),IF(L138="Identification","ID",L138),CONCATENATE(IF(L138="Identification","ID",I138),J138,(IF(K138="Identifier","ID",IF(AND(J138="",K138="Text"),"",K138))))))</f>
        <v>Identifier</v>
      </c>
      <c r="E138" s="16" t="str">
        <f aca="false">CONCATENATE(IF(F138="","",CONCATENATE(F138,"_ ")),G138,". ",IF(H138="","",CONCATENATE(H138,"_ ")),"",I138,IF(AND(J138="",I138=L138),"",CONCATENATE(". ",IF(J138="","",CONCATENATE(J138,"_ ")),K138)))</f>
        <v>Contract. Identifier</v>
      </c>
      <c r="F138" s="15"/>
      <c r="G138" s="15" t="s">
        <v>105</v>
      </c>
      <c r="H138" s="15"/>
      <c r="I138" s="15" t="s">
        <v>50</v>
      </c>
      <c r="J138" s="15"/>
      <c r="K138" s="15" t="s">
        <v>50</v>
      </c>
      <c r="L138" s="16" t="str">
        <f aca="false">IF(AND(OR(I138="Identification",I138="ID"),K138="Identifier"),I138,IF(AND(OR(I138="Time",I138="Date"),K138="Date Time"),I138,K138))</f>
        <v>Identifier</v>
      </c>
      <c r="M138" s="17"/>
      <c r="N138" s="17"/>
      <c r="O138" s="15"/>
      <c r="P138" s="15" t="s">
        <v>51</v>
      </c>
      <c r="Q138" s="18" t="s">
        <v>52</v>
      </c>
      <c r="R138" s="19" t="s">
        <v>277</v>
      </c>
      <c r="S138" s="19" t="s">
        <v>48</v>
      </c>
      <c r="T138" s="19"/>
      <c r="U138" s="19"/>
      <c r="V138" s="19"/>
      <c r="W138" s="19"/>
      <c r="X138" s="19"/>
      <c r="Y138" s="19"/>
      <c r="Z138" s="31"/>
      <c r="AA138" s="18"/>
      <c r="AB138" s="16"/>
      <c r="AC138" s="15"/>
      <c r="AD138" s="32"/>
      <c r="AE138" s="32"/>
      <c r="AF138" s="32"/>
      <c r="AG138" s="32"/>
      <c r="AH138" s="32"/>
      <c r="AI138" s="32"/>
      <c r="AJ138" s="32"/>
      <c r="AK138" s="15"/>
      <c r="AL138" s="15"/>
      <c r="AM138" s="15"/>
      <c r="AN138" s="15"/>
      <c r="AO138" s="15"/>
      <c r="AP138" s="15"/>
      <c r="AQ138" s="15"/>
      <c r="AR138" s="33"/>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row>
    <row r="139" customFormat="false" ht="12.75" hidden="false" customHeight="false" outlineLevel="0" collapsed="false">
      <c r="A139" s="15"/>
      <c r="B139" s="15"/>
      <c r="C139" s="15"/>
      <c r="D139" s="16" t="str">
        <f aca="false">CONCATENATE(H139,IF(AND(J139="",I139=L139),IF(L139="Identification","ID",L139),CONCATENATE(IF(L139="Identification","ID",I139),J139,(IF(K139="Identifier","ID",IF(AND(J139="",K139="Text"),"",K139))))))</f>
        <v>IssueDate</v>
      </c>
      <c r="E139" s="16" t="str">
        <f aca="false">CONCATENATE(IF(F139="","",CONCATENATE(F139,"_ ")),G139,". ",IF(H139="","",CONCATENATE(H139,"_ ")),"",I139,IF(AND(J139="",I139=L139),"",CONCATENATE(". ",IF(J139="","",CONCATENATE(J139,"_ ")),K139)))</f>
        <v>Contract. Issue_ Date</v>
      </c>
      <c r="F139" s="15"/>
      <c r="G139" s="15" t="s">
        <v>105</v>
      </c>
      <c r="H139" s="15" t="s">
        <v>278</v>
      </c>
      <c r="I139" s="15" t="s">
        <v>237</v>
      </c>
      <c r="J139" s="15"/>
      <c r="K139" s="15" t="s">
        <v>237</v>
      </c>
      <c r="L139" s="16" t="str">
        <f aca="false">IF(AND(OR(I139="Identification",I139="ID"),K139="Identifier"),I139,IF(AND(OR(I139="Time",I139="Date"),K139="Date Time"),I139,K139))</f>
        <v>Date</v>
      </c>
      <c r="M139" s="17"/>
      <c r="N139" s="17"/>
      <c r="O139" s="15"/>
      <c r="P139" s="15" t="s">
        <v>55</v>
      </c>
      <c r="Q139" s="18" t="s">
        <v>52</v>
      </c>
      <c r="R139" s="19" t="s">
        <v>279</v>
      </c>
      <c r="S139" s="19" t="s">
        <v>48</v>
      </c>
      <c r="T139" s="19"/>
      <c r="U139" s="19"/>
      <c r="V139" s="19"/>
      <c r="W139" s="19"/>
      <c r="X139" s="19"/>
      <c r="Y139" s="19"/>
      <c r="Z139" s="31"/>
      <c r="AA139" s="18"/>
      <c r="AB139" s="16"/>
      <c r="AC139" s="15"/>
      <c r="AD139" s="32"/>
      <c r="AE139" s="32"/>
      <c r="AF139" s="32"/>
      <c r="AG139" s="32"/>
      <c r="AH139" s="32"/>
      <c r="AI139" s="32"/>
      <c r="AJ139" s="32"/>
      <c r="AK139" s="15"/>
      <c r="AL139" s="15"/>
      <c r="AM139" s="15"/>
      <c r="AN139" s="15"/>
      <c r="AO139" s="15"/>
      <c r="AP139" s="15"/>
      <c r="AQ139" s="15"/>
      <c r="AR139" s="33"/>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row>
    <row r="140" customFormat="false" ht="12.75" hidden="false" customHeight="false" outlineLevel="0" collapsed="false">
      <c r="A140" s="15"/>
      <c r="B140" s="15"/>
      <c r="C140" s="15"/>
      <c r="D140" s="16" t="str">
        <f aca="false">CONCATENATE(H140,IF(AND(J140="",I140=L140),IF(L140="Identification","ID",L140),CONCATENATE(IF(L140="Identification","ID",I140),J140,(IF(K140="Identifier","ID",IF(AND(J140="",K140="Text"),"",K140))))))</f>
        <v>TypeCode</v>
      </c>
      <c r="E140" s="16" t="str">
        <f aca="false">CONCATENATE(IF(F140="","",CONCATENATE(F140,"_ ")),G140,". ",IF(H140="","",CONCATENATE(H140,"_ ")),"",I140,IF(AND(J140="",I140=L140),"",CONCATENATE(". ",IF(J140="","",CONCATENATE(J140,"_ ")),K140)))</f>
        <v>Contract. Type. Code</v>
      </c>
      <c r="F140" s="15"/>
      <c r="G140" s="15" t="s">
        <v>105</v>
      </c>
      <c r="H140" s="15"/>
      <c r="I140" s="15" t="s">
        <v>86</v>
      </c>
      <c r="J140" s="15"/>
      <c r="K140" s="15" t="s">
        <v>81</v>
      </c>
      <c r="L140" s="16" t="str">
        <f aca="false">IF(AND(OR(I140="Identification",I140="ID"),K140="Identifier"),I140,IF(AND(OR(I140="Time",I140="Date"),K140="Date Time"),I140,K140))</f>
        <v>Code</v>
      </c>
      <c r="M140" s="17"/>
      <c r="N140" s="17"/>
      <c r="O140" s="15"/>
      <c r="P140" s="15" t="s">
        <v>55</v>
      </c>
      <c r="Q140" s="18" t="s">
        <v>52</v>
      </c>
      <c r="R140" s="19"/>
      <c r="S140" s="19" t="s">
        <v>48</v>
      </c>
      <c r="T140" s="19"/>
      <c r="U140" s="19"/>
      <c r="V140" s="19"/>
      <c r="W140" s="19"/>
      <c r="X140" s="19"/>
      <c r="Y140" s="19"/>
      <c r="Z140" s="31"/>
      <c r="AA140" s="18"/>
      <c r="AB140" s="16"/>
      <c r="AC140" s="15"/>
      <c r="AD140" s="32"/>
      <c r="AE140" s="32"/>
      <c r="AF140" s="32"/>
      <c r="AG140" s="32"/>
      <c r="AH140" s="32"/>
      <c r="AI140" s="32"/>
      <c r="AJ140" s="32"/>
      <c r="AK140" s="15"/>
      <c r="AL140" s="15"/>
      <c r="AM140" s="15"/>
      <c r="AN140" s="15"/>
      <c r="AO140" s="15"/>
      <c r="AP140" s="15"/>
      <c r="AQ140" s="15"/>
      <c r="AR140" s="33"/>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row>
    <row r="141" customFormat="false" ht="22.5" hidden="false" customHeight="false" outlineLevel="0" collapsed="false">
      <c r="A141" s="15"/>
      <c r="B141" s="26"/>
      <c r="C141" s="26"/>
      <c r="D141" s="25" t="str">
        <f aca="false">CONCATENATE(IF(M141="","",CONCATENATE(M141,"")),"",N141)</f>
        <v>ValidityPeriod</v>
      </c>
      <c r="E141" s="25" t="str">
        <f aca="false">CONCATENATE(IF(F141="","",CONCATENATE(F141,"_ ")),G141,". ",IF(M141="","",CONCATENATE(M141,"_ ")),"",N141)</f>
        <v>Contract. Validity_ Period</v>
      </c>
      <c r="F141" s="26"/>
      <c r="G141" s="26" t="s">
        <v>105</v>
      </c>
      <c r="H141" s="34" t="str">
        <f aca="false">IF(M141="","",M141)</f>
        <v>Validity</v>
      </c>
      <c r="I141" s="34" t="str">
        <f aca="false">N141</f>
        <v>Period</v>
      </c>
      <c r="J141" s="35"/>
      <c r="K141" s="34" t="str">
        <f aca="false">N141</f>
        <v>Period</v>
      </c>
      <c r="L141" s="25" t="str">
        <f aca="false">IF(AND(OR(I141="Identification",I141="ID"),K141="Identifier"),I141,IF(AND(OR(I141="Time",I141="Date"),K141="Date Time"),I141,K141))</f>
        <v>Period</v>
      </c>
      <c r="M141" s="26" t="s">
        <v>280</v>
      </c>
      <c r="N141" s="26" t="s">
        <v>281</v>
      </c>
      <c r="O141" s="26"/>
      <c r="P141" s="26" t="s">
        <v>55</v>
      </c>
      <c r="Q141" s="26" t="s">
        <v>75</v>
      </c>
      <c r="R141" s="28" t="s">
        <v>282</v>
      </c>
      <c r="S141" s="28" t="s">
        <v>48</v>
      </c>
      <c r="T141" s="28"/>
      <c r="U141" s="28"/>
      <c r="V141" s="28"/>
      <c r="W141" s="28"/>
      <c r="X141" s="28"/>
      <c r="Y141" s="28"/>
      <c r="Z141" s="31"/>
      <c r="AA141" s="18"/>
      <c r="AB141" s="16"/>
      <c r="AC141" s="15"/>
      <c r="AD141" s="32"/>
      <c r="AE141" s="32"/>
      <c r="AF141" s="32"/>
      <c r="AG141" s="32"/>
      <c r="AH141" s="32"/>
      <c r="AI141" s="32"/>
      <c r="AJ141" s="32"/>
      <c r="AK141" s="15"/>
      <c r="AL141" s="15"/>
      <c r="AM141" s="15"/>
      <c r="AN141" s="15"/>
      <c r="AO141" s="15"/>
      <c r="AP141" s="15"/>
      <c r="AQ141" s="15"/>
      <c r="AR141" s="33"/>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row>
    <row r="142" customFormat="false" ht="12.75" hidden="false" customHeight="false" outlineLevel="0" collapsed="false">
      <c r="A142" s="15"/>
      <c r="B142" s="8"/>
      <c r="C142" s="8"/>
      <c r="D142" s="9" t="str">
        <f aca="false">CONCATENATE(IF(F142="","",CONCATENATE(F142,"")),"",G142)</f>
        <v>Country</v>
      </c>
      <c r="E142" s="9" t="str">
        <f aca="false">CONCATENATE(IF(F142="","",CONCATENATE(F142,"_ ")),"",G142,". Details")</f>
        <v>Country. Details</v>
      </c>
      <c r="F142" s="8"/>
      <c r="G142" s="8" t="s">
        <v>149</v>
      </c>
      <c r="H142" s="8"/>
      <c r="I142" s="8" t="s">
        <v>45</v>
      </c>
      <c r="J142" s="8"/>
      <c r="K142" s="8" t="s">
        <v>45</v>
      </c>
      <c r="L142" s="8"/>
      <c r="M142" s="10"/>
      <c r="N142" s="10"/>
      <c r="O142" s="8"/>
      <c r="P142" s="8"/>
      <c r="Q142" s="8" t="s">
        <v>46</v>
      </c>
      <c r="R142" s="41"/>
      <c r="S142" s="41"/>
      <c r="T142" s="41"/>
      <c r="U142" s="41"/>
      <c r="V142" s="41"/>
      <c r="W142" s="41"/>
      <c r="X142" s="41"/>
      <c r="Y142" s="41"/>
      <c r="Z142" s="31"/>
      <c r="AA142" s="18"/>
      <c r="AB142" s="16"/>
      <c r="AC142" s="15"/>
      <c r="AD142" s="32"/>
      <c r="AE142" s="32"/>
      <c r="AF142" s="32"/>
      <c r="AG142" s="32"/>
      <c r="AH142" s="32"/>
      <c r="AI142" s="32"/>
      <c r="AJ142" s="32"/>
      <c r="AK142" s="15"/>
      <c r="AL142" s="15"/>
      <c r="AM142" s="15"/>
      <c r="AN142" s="15"/>
      <c r="AO142" s="15"/>
      <c r="AP142" s="15"/>
      <c r="AQ142" s="15"/>
      <c r="AR142" s="33"/>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row>
    <row r="143" customFormat="false" ht="33.75" hidden="false" customHeight="false" outlineLevel="0" collapsed="false">
      <c r="A143" s="15"/>
      <c r="B143" s="15"/>
      <c r="C143" s="15"/>
      <c r="D143" s="16" t="str">
        <f aca="false">CONCATENATE(H143,IF(AND(J143="",I143=L143),IF(L143="Identification","ID",L143),CONCATENATE(IF(L143="Identification","ID",I143),J143,(IF(K143="Identifier","ID",IF(AND(J143="",K143="Text"),"",K143))))))</f>
        <v>IdentificationCode</v>
      </c>
      <c r="E143" s="16" t="str">
        <f aca="false">CONCATENATE(IF(F143="","",CONCATENATE(F143,"_ ")),G143,". ",IF(H143="","",CONCATENATE(H143,"_ ")),"",I143,IF(AND(J143="",I143=L143),"",CONCATENATE(". ",IF(J143="","",CONCATENATE(J143,"_ ")),K143)))</f>
        <v>Country. Identification. Code</v>
      </c>
      <c r="F143" s="15"/>
      <c r="G143" s="15" t="s">
        <v>149</v>
      </c>
      <c r="H143" s="15"/>
      <c r="I143" s="15" t="s">
        <v>49</v>
      </c>
      <c r="J143" s="15"/>
      <c r="K143" s="15" t="s">
        <v>81</v>
      </c>
      <c r="L143" s="16" t="str">
        <f aca="false">IF(AND(OR(I143="Identification",I143="ID"),K143="Identifier"),I143,IF(AND(OR(I143="Time",I143="Date"),K143="Date Time"),I143,K143))</f>
        <v>Code</v>
      </c>
      <c r="M143" s="17"/>
      <c r="N143" s="17"/>
      <c r="O143" s="15"/>
      <c r="P143" s="18" t="s">
        <v>55</v>
      </c>
      <c r="Q143" s="18" t="s">
        <v>52</v>
      </c>
      <c r="R143" s="19" t="s">
        <v>150</v>
      </c>
      <c r="S143" s="19"/>
      <c r="T143" s="19"/>
      <c r="U143" s="19"/>
      <c r="V143" s="19"/>
      <c r="W143" s="19"/>
      <c r="X143" s="19"/>
      <c r="Y143" s="19"/>
      <c r="Z143" s="31"/>
      <c r="AA143" s="18"/>
      <c r="AB143" s="16"/>
      <c r="AC143" s="15"/>
      <c r="AD143" s="32"/>
      <c r="AE143" s="32"/>
      <c r="AF143" s="32"/>
      <c r="AG143" s="32"/>
      <c r="AH143" s="32"/>
      <c r="AI143" s="32"/>
      <c r="AJ143" s="32"/>
      <c r="AK143" s="15"/>
      <c r="AL143" s="15"/>
      <c r="AM143" s="15"/>
      <c r="AN143" s="15"/>
      <c r="AO143" s="15"/>
      <c r="AP143" s="15"/>
      <c r="AQ143" s="15"/>
      <c r="AR143" s="33"/>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row>
    <row r="144" customFormat="false" ht="22.5" hidden="false" customHeight="false" outlineLevel="0" collapsed="false">
      <c r="A144" s="15"/>
      <c r="B144" s="8"/>
      <c r="C144" s="8"/>
      <c r="D144" s="9" t="str">
        <f aca="false">CONCATENATE(IF(F144="","",CONCATENATE(F144,"")),"",G144)</f>
        <v>Credit Account</v>
      </c>
      <c r="E144" s="9" t="str">
        <f aca="false">CONCATENATE(IF(F144="","",CONCATENATE(F144,"_ ")),"",G144,". Details")</f>
        <v>Credit Account. Details</v>
      </c>
      <c r="F144" s="8"/>
      <c r="G144" s="8" t="s">
        <v>283</v>
      </c>
      <c r="H144" s="8"/>
      <c r="I144" s="8" t="s">
        <v>45</v>
      </c>
      <c r="J144" s="8"/>
      <c r="K144" s="8" t="s">
        <v>45</v>
      </c>
      <c r="L144" s="9" t="str">
        <f aca="false">IF(AND(OR(I144="Identification",I144="ID"),K144="Identifier"),I144,IF(AND(OR(I144="Time",I144="Date"),K144="Date Time"),I144,K144))</f>
        <v>Details</v>
      </c>
      <c r="M144" s="10"/>
      <c r="N144" s="10"/>
      <c r="O144" s="8"/>
      <c r="P144" s="8"/>
      <c r="Q144" s="8" t="s">
        <v>46</v>
      </c>
      <c r="R144" s="11" t="s">
        <v>284</v>
      </c>
      <c r="S144" s="11" t="s">
        <v>48</v>
      </c>
      <c r="T144" s="11"/>
      <c r="U144" s="11" t="s">
        <v>48</v>
      </c>
      <c r="V144" s="11"/>
      <c r="W144" s="11"/>
      <c r="X144" s="11"/>
      <c r="Y144" s="11" t="s">
        <v>48</v>
      </c>
      <c r="Z144" s="31"/>
      <c r="AA144" s="18"/>
      <c r="AB144" s="16"/>
      <c r="AC144" s="15"/>
      <c r="AD144" s="32"/>
      <c r="AE144" s="32"/>
      <c r="AF144" s="32"/>
      <c r="AG144" s="32"/>
      <c r="AH144" s="32"/>
      <c r="AI144" s="32"/>
      <c r="AJ144" s="32"/>
      <c r="AK144" s="15"/>
      <c r="AL144" s="15"/>
      <c r="AM144" s="15"/>
      <c r="AN144" s="15"/>
      <c r="AO144" s="15"/>
      <c r="AP144" s="15"/>
      <c r="AQ144" s="15"/>
      <c r="AR144" s="33"/>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row>
    <row r="145" customFormat="false" ht="22.5" hidden="false" customHeight="false" outlineLevel="0" collapsed="false">
      <c r="A145" s="15"/>
      <c r="B145" s="15"/>
      <c r="C145" s="15"/>
      <c r="D145" s="16" t="str">
        <f aca="false">CONCATENATE(H145,IF(AND(J145="",I145=L145),IF(L145="Identification","ID",L145),CONCATENATE(IF(L145="Identification","ID",I145),J145,(IF(K145="Identifier","ID",IF(AND(J145="",K145="Text"),"",K145))))))</f>
        <v>Account IdentificationCode</v>
      </c>
      <c r="E145" s="16" t="str">
        <f aca="false">CONCATENATE(IF(F145="","",CONCATENATE(F145,"_ ")),G145,". ",IF(H145="","",CONCATENATE(H145,"_ ")),"",I145,IF(AND(J145="",I145=L145),"",CONCATENATE(". ",IF(J145="","",CONCATENATE(J145,"_ ")),K145)))</f>
        <v>Credit Account. Account Identification. Code</v>
      </c>
      <c r="F145" s="15"/>
      <c r="G145" s="15" t="s">
        <v>283</v>
      </c>
      <c r="H145" s="15"/>
      <c r="I145" s="15" t="s">
        <v>285</v>
      </c>
      <c r="J145" s="15"/>
      <c r="K145" s="15" t="s">
        <v>81</v>
      </c>
      <c r="L145" s="16" t="str">
        <f aca="false">IF(AND(OR(I145="Identification",I145="ID"),K145="Identifier"),I145,IF(AND(OR(I145="Time",I145="Date"),K145="Date Time"),I145,K145))</f>
        <v>Code</v>
      </c>
      <c r="M145" s="23"/>
      <c r="N145" s="23"/>
      <c r="O145" s="15"/>
      <c r="P145" s="15" t="s">
        <v>55</v>
      </c>
      <c r="Q145" s="15" t="s">
        <v>52</v>
      </c>
      <c r="R145" s="29" t="s">
        <v>286</v>
      </c>
      <c r="S145" s="29" t="s">
        <v>48</v>
      </c>
      <c r="T145" s="29"/>
      <c r="U145" s="29" t="s">
        <v>48</v>
      </c>
      <c r="V145" s="29"/>
      <c r="W145" s="29"/>
      <c r="X145" s="29"/>
      <c r="Y145" s="29" t="s">
        <v>48</v>
      </c>
      <c r="Z145" s="31"/>
      <c r="AA145" s="18"/>
      <c r="AB145" s="16"/>
      <c r="AC145" s="15"/>
      <c r="AD145" s="32"/>
      <c r="AE145" s="32"/>
      <c r="AF145" s="32"/>
      <c r="AG145" s="32"/>
      <c r="AH145" s="32"/>
      <c r="AI145" s="32"/>
      <c r="AJ145" s="32"/>
      <c r="AK145" s="15"/>
      <c r="AL145" s="15"/>
      <c r="AM145" s="15"/>
      <c r="AN145" s="15"/>
      <c r="AO145" s="15"/>
      <c r="AP145" s="15"/>
      <c r="AQ145" s="15"/>
      <c r="AR145" s="33"/>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row>
    <row r="146" customFormat="false" ht="22.5" hidden="false" customHeight="false" outlineLevel="0" collapsed="false">
      <c r="A146" s="15"/>
      <c r="B146" s="8"/>
      <c r="C146" s="8"/>
      <c r="D146" s="9" t="str">
        <f aca="false">CONCATENATE(IF(F146="","",CONCATENATE(F146,"")),"",G146)</f>
        <v>Deliver ToAddress</v>
      </c>
      <c r="E146" s="9" t="str">
        <f aca="false">CONCATENATE(IF(F146="","",CONCATENATE(F146,"_ ")),"",G146,". Details")</f>
        <v>Deliver To_ Address. Details</v>
      </c>
      <c r="F146" s="8" t="s">
        <v>287</v>
      </c>
      <c r="G146" s="8" t="s">
        <v>112</v>
      </c>
      <c r="H146" s="8"/>
      <c r="I146" s="8" t="s">
        <v>45</v>
      </c>
      <c r="J146" s="8"/>
      <c r="K146" s="8" t="s">
        <v>45</v>
      </c>
      <c r="L146" s="9" t="str">
        <f aca="false">IF(AND(OR(I146="Identification",I146="ID"),K146="Identifier"),I146,IF(AND(OR(I146="Time",I146="Date"),K146="Date Time"),I146,K146))</f>
        <v>Details</v>
      </c>
      <c r="M146" s="10"/>
      <c r="N146" s="10"/>
      <c r="O146" s="8"/>
      <c r="P146" s="8"/>
      <c r="Q146" s="21" t="s">
        <v>46</v>
      </c>
      <c r="R146" s="11" t="s">
        <v>288</v>
      </c>
      <c r="S146" s="11" t="s">
        <v>48</v>
      </c>
      <c r="T146" s="11"/>
      <c r="U146" s="11" t="s">
        <v>48</v>
      </c>
      <c r="V146" s="11"/>
      <c r="W146" s="11" t="s">
        <v>48</v>
      </c>
      <c r="X146" s="11" t="s">
        <v>48</v>
      </c>
      <c r="Y146" s="11"/>
      <c r="Z146" s="31"/>
      <c r="AA146" s="18"/>
      <c r="AB146" s="16"/>
      <c r="AC146" s="15"/>
      <c r="AD146" s="32"/>
      <c r="AE146" s="32"/>
      <c r="AF146" s="32"/>
      <c r="AG146" s="32"/>
      <c r="AH146" s="32"/>
      <c r="AI146" s="32"/>
      <c r="AJ146" s="32"/>
      <c r="AK146" s="15"/>
      <c r="AL146" s="15"/>
      <c r="AM146" s="15"/>
      <c r="AN146" s="15"/>
      <c r="AO146" s="15"/>
      <c r="AP146" s="15"/>
      <c r="AQ146" s="15"/>
      <c r="AR146" s="33"/>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row>
    <row r="147" customFormat="false" ht="22.5" hidden="false" customHeight="false" outlineLevel="0" collapsed="false">
      <c r="A147" s="15"/>
      <c r="B147" s="15"/>
      <c r="C147" s="15"/>
      <c r="D147" s="16" t="str">
        <f aca="false">CONCATENATE(H147,IF(AND(J147="",I147=L147),IF(L147="Identification","ID",L147),CONCATENATE(IF(L147="Identification","ID",I147),J147,(IF(K147="Identifier","ID",IF(AND(J147="",K147="Text"),"",K147))))))</f>
        <v>ID</v>
      </c>
      <c r="E147" s="16" t="str">
        <f aca="false">CONCATENATE(IF(F147="","",CONCATENATE(F147,"_ ")),G147,". ",IF(H147="","",CONCATENATE(H147,"_ ")),"",I147,IF(AND(J147="",I147=L147),"",CONCATENATE(". ",IF(J147="","",CONCATENATE(J147,"_ ")),K147)))</f>
        <v>Deliver To_ Address. Identification</v>
      </c>
      <c r="F147" s="15" t="s">
        <v>287</v>
      </c>
      <c r="G147" s="15" t="s">
        <v>112</v>
      </c>
      <c r="H147" s="15"/>
      <c r="I147" s="15" t="s">
        <v>49</v>
      </c>
      <c r="J147" s="15"/>
      <c r="K147" s="15" t="s">
        <v>50</v>
      </c>
      <c r="L147" s="16" t="str">
        <f aca="false">IF(AND(OR(I147="Identification",I147="ID"),K147="Identifier"),I147,IF(AND(OR(I147="Time",I147="Date"),K147="Date Time"),I147,K147))</f>
        <v>Identification</v>
      </c>
      <c r="M147" s="23"/>
      <c r="N147" s="23"/>
      <c r="O147" s="15"/>
      <c r="P147" s="18" t="s">
        <v>51</v>
      </c>
      <c r="Q147" s="18" t="s">
        <v>52</v>
      </c>
      <c r="R147" s="19" t="s">
        <v>114</v>
      </c>
      <c r="S147" s="19" t="s">
        <v>48</v>
      </c>
      <c r="T147" s="19"/>
      <c r="U147" s="19" t="s">
        <v>48</v>
      </c>
      <c r="V147" s="19"/>
      <c r="W147" s="19" t="s">
        <v>48</v>
      </c>
      <c r="X147" s="19" t="s">
        <v>48</v>
      </c>
      <c r="Y147" s="19"/>
      <c r="Z147" s="31"/>
      <c r="AA147" s="18"/>
      <c r="AB147" s="16"/>
      <c r="AC147" s="15"/>
      <c r="AD147" s="32"/>
      <c r="AE147" s="32"/>
      <c r="AF147" s="32"/>
      <c r="AG147" s="32"/>
      <c r="AH147" s="32"/>
      <c r="AI147" s="32"/>
      <c r="AJ147" s="32"/>
      <c r="AK147" s="15"/>
      <c r="AL147" s="15"/>
      <c r="AM147" s="15"/>
      <c r="AN147" s="15"/>
      <c r="AO147" s="15"/>
      <c r="AP147" s="15"/>
      <c r="AQ147" s="15"/>
      <c r="AR147" s="33"/>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row>
    <row r="148" customFormat="false" ht="45" hidden="false" customHeight="false" outlineLevel="0" collapsed="false">
      <c r="A148" s="15"/>
      <c r="B148" s="15"/>
      <c r="C148" s="15"/>
      <c r="D148" s="16" t="str">
        <f aca="false">CONCATENATE(H148,IF(AND(J148="",I148=L148),IF(L148="Identification","ID",L148),CONCATENATE(IF(L148="Identification","ID",I148),J148,(IF(K148="Identifier","ID",IF(AND(J148="",K148="Text"),"",K148))))))</f>
        <v>Postbox</v>
      </c>
      <c r="E148" s="16" t="str">
        <f aca="false">CONCATENATE(IF(F148="","",CONCATENATE(F148,"_ ")),G148,". ",IF(H148="","",CONCATENATE(H148,"_ ")),"",I148,IF(AND(J148="",I148=L148),"",CONCATENATE(". ",IF(J148="","",CONCATENATE(J148,"_ ")),K148)))</f>
        <v>Deliver To_ Address. Postbox. Text</v>
      </c>
      <c r="F148" s="15" t="s">
        <v>287</v>
      </c>
      <c r="G148" s="15" t="s">
        <v>112</v>
      </c>
      <c r="H148" s="15"/>
      <c r="I148" s="15" t="s">
        <v>115</v>
      </c>
      <c r="J148" s="15"/>
      <c r="K148" s="15" t="s">
        <v>58</v>
      </c>
      <c r="L148" s="16" t="str">
        <f aca="false">IF(AND(OR(I148="Identification",I148="ID"),K148="Identifier"),I148,IF(AND(OR(I148="Time",I148="Date"),K148="Date Time"),I148,K148))</f>
        <v>Text</v>
      </c>
      <c r="M148" s="23"/>
      <c r="N148" s="23"/>
      <c r="O148" s="15"/>
      <c r="P148" s="18" t="s">
        <v>55</v>
      </c>
      <c r="Q148" s="18" t="s">
        <v>52</v>
      </c>
      <c r="R148" s="19" t="s">
        <v>116</v>
      </c>
      <c r="S148" s="19" t="s">
        <v>48</v>
      </c>
      <c r="T148" s="19"/>
      <c r="U148" s="19" t="s">
        <v>48</v>
      </c>
      <c r="V148" s="19"/>
      <c r="W148" s="19" t="s">
        <v>48</v>
      </c>
      <c r="X148" s="19" t="s">
        <v>48</v>
      </c>
      <c r="Y148" s="19"/>
      <c r="Z148" s="31"/>
      <c r="AA148" s="18"/>
      <c r="AB148" s="16"/>
      <c r="AC148" s="15"/>
      <c r="AD148" s="32"/>
      <c r="AE148" s="32"/>
      <c r="AF148" s="32"/>
      <c r="AG148" s="32"/>
      <c r="AH148" s="32"/>
      <c r="AI148" s="32"/>
      <c r="AJ148" s="32"/>
      <c r="AK148" s="15"/>
      <c r="AL148" s="15"/>
      <c r="AM148" s="15"/>
      <c r="AN148" s="15"/>
      <c r="AO148" s="15"/>
      <c r="AP148" s="15"/>
      <c r="AQ148" s="15"/>
      <c r="AR148" s="33"/>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row>
    <row r="149" customFormat="false" ht="22.5" hidden="false" customHeight="false" outlineLevel="0" collapsed="false">
      <c r="A149" s="15"/>
      <c r="B149" s="15"/>
      <c r="C149" s="15"/>
      <c r="D149" s="16" t="str">
        <f aca="false">CONCATENATE(H149,IF(AND(J149="",I149=L149),IF(L149="Identification","ID",L149),CONCATENATE(IF(L149="Identification","ID",I149),J149,(IF(K149="Identifier","ID",IF(AND(J149="",K149="Text"),"",K149))))))</f>
        <v>Building</v>
      </c>
      <c r="E149" s="16" t="str">
        <f aca="false">CONCATENATE(IF(F149="","",CONCATENATE(F149,"_ ")),G149,". ",IF(H149="","",CONCATENATE(H149,"_ ")),"",I149,IF(AND(J149="",I149=L149),"",CONCATENATE(". ",IF(J149="","",CONCATENATE(J149,"_ ")),K149)))</f>
        <v>Deliver To_ Address. Building. Text</v>
      </c>
      <c r="F149" s="15" t="s">
        <v>287</v>
      </c>
      <c r="G149" s="15" t="s">
        <v>112</v>
      </c>
      <c r="H149" s="15"/>
      <c r="I149" s="15" t="s">
        <v>117</v>
      </c>
      <c r="J149" s="15"/>
      <c r="K149" s="15" t="s">
        <v>58</v>
      </c>
      <c r="L149" s="16" t="str">
        <f aca="false">IF(AND(OR(I149="Identification",I149="ID"),K149="Identifier"),I149,IF(AND(OR(I149="Time",I149="Date"),K149="Date Time"),I149,K149))</f>
        <v>Text</v>
      </c>
      <c r="M149" s="23"/>
      <c r="N149" s="23"/>
      <c r="O149" s="15"/>
      <c r="P149" s="18" t="s">
        <v>55</v>
      </c>
      <c r="Q149" s="18" t="s">
        <v>52</v>
      </c>
      <c r="R149" s="19" t="s">
        <v>118</v>
      </c>
      <c r="S149" s="19" t="s">
        <v>48</v>
      </c>
      <c r="T149" s="19"/>
      <c r="U149" s="19" t="s">
        <v>48</v>
      </c>
      <c r="V149" s="19"/>
      <c r="W149" s="19" t="s">
        <v>48</v>
      </c>
      <c r="X149" s="19" t="s">
        <v>48</v>
      </c>
      <c r="Y149" s="19"/>
      <c r="Z149" s="31"/>
      <c r="AA149" s="18"/>
      <c r="AB149" s="16"/>
      <c r="AC149" s="15"/>
      <c r="AD149" s="32"/>
      <c r="AE149" s="32"/>
      <c r="AF149" s="32"/>
      <c r="AG149" s="32"/>
      <c r="AH149" s="32"/>
      <c r="AI149" s="32"/>
      <c r="AJ149" s="32"/>
      <c r="AK149" s="15"/>
      <c r="AL149" s="15"/>
      <c r="AM149" s="15"/>
      <c r="AN149" s="15"/>
      <c r="AO149" s="15"/>
      <c r="AP149" s="15"/>
      <c r="AQ149" s="15"/>
      <c r="AR149" s="33"/>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row>
    <row r="150" customFormat="false" ht="22.5" hidden="false" customHeight="false" outlineLevel="0" collapsed="false">
      <c r="A150" s="15"/>
      <c r="B150" s="15"/>
      <c r="C150" s="15"/>
      <c r="D150" s="16" t="str">
        <f aca="false">CONCATENATE(H150,IF(AND(J150="",I150=L150),IF(L150="Identification","ID",L150),CONCATENATE(IF(L150="Identification","ID",I150),J150,(IF(K150="Identifier","ID",IF(AND(J150="",K150="Text"),"",K150))))))</f>
        <v>Floor</v>
      </c>
      <c r="E150" s="16" t="str">
        <f aca="false">CONCATENATE(IF(F150="","",CONCATENATE(F150,"_ ")),G150,". ",IF(H150="","",CONCATENATE(H150,"_ ")),"",I150,IF(AND(J150="",I150=L150),"",CONCATENATE(". ",IF(J150="","",CONCATENATE(J150,"_ ")),K150)))</f>
        <v>Deliver To_ Address. Floor. Text</v>
      </c>
      <c r="F150" s="15" t="s">
        <v>287</v>
      </c>
      <c r="G150" s="15" t="s">
        <v>112</v>
      </c>
      <c r="H150" s="15"/>
      <c r="I150" s="15" t="s">
        <v>119</v>
      </c>
      <c r="J150" s="15"/>
      <c r="K150" s="15" t="s">
        <v>58</v>
      </c>
      <c r="L150" s="16" t="str">
        <f aca="false">IF(AND(OR(I150="Identification",I150="ID"),K150="Identifier"),I150,IF(AND(OR(I150="Time",I150="Date"),K150="Date Time"),I150,K150))</f>
        <v>Text</v>
      </c>
      <c r="M150" s="23"/>
      <c r="N150" s="23"/>
      <c r="O150" s="15"/>
      <c r="P150" s="18" t="s">
        <v>55</v>
      </c>
      <c r="Q150" s="18" t="s">
        <v>52</v>
      </c>
      <c r="R150" s="19" t="s">
        <v>120</v>
      </c>
      <c r="S150" s="19" t="s">
        <v>48</v>
      </c>
      <c r="T150" s="19"/>
      <c r="U150" s="19" t="s">
        <v>48</v>
      </c>
      <c r="V150" s="19"/>
      <c r="W150" s="19" t="s">
        <v>48</v>
      </c>
      <c r="X150" s="19" t="s">
        <v>48</v>
      </c>
      <c r="Y150" s="19"/>
      <c r="Z150" s="31"/>
      <c r="AA150" s="18"/>
      <c r="AB150" s="16"/>
      <c r="AC150" s="15"/>
      <c r="AD150" s="32"/>
      <c r="AE150" s="32"/>
      <c r="AF150" s="32"/>
      <c r="AG150" s="32"/>
      <c r="AH150" s="32"/>
      <c r="AI150" s="32"/>
      <c r="AJ150" s="32"/>
      <c r="AK150" s="15"/>
      <c r="AL150" s="15"/>
      <c r="AM150" s="15"/>
      <c r="AN150" s="15"/>
      <c r="AO150" s="15"/>
      <c r="AP150" s="15"/>
      <c r="AQ150" s="15"/>
      <c r="AR150" s="33"/>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row>
    <row r="151" customFormat="false" ht="22.5" hidden="false" customHeight="false" outlineLevel="0" collapsed="false">
      <c r="A151" s="15"/>
      <c r="B151" s="15"/>
      <c r="C151" s="15"/>
      <c r="D151" s="16" t="str">
        <f aca="false">CONCATENATE(H151,IF(AND(J151="",I151=L151),IF(L151="Identification","ID",L151),CONCATENATE(IF(L151="Identification","ID",I151),J151,(IF(K151="Identifier","ID",IF(AND(J151="",K151="Text"),"",K151))))))</f>
        <v>Room</v>
      </c>
      <c r="E151" s="16" t="str">
        <f aca="false">CONCATENATE(IF(F151="","",CONCATENATE(F151,"_ ")),G151,". ",IF(H151="","",CONCATENATE(H151,"_ ")),"",I151,IF(AND(J151="",I151=L151),"",CONCATENATE(". ",IF(J151="","",CONCATENATE(J151,"_ ")),K151)))</f>
        <v>Deliver To_ Address. Room. Text</v>
      </c>
      <c r="F151" s="15" t="s">
        <v>287</v>
      </c>
      <c r="G151" s="15" t="s">
        <v>112</v>
      </c>
      <c r="H151" s="15"/>
      <c r="I151" s="15" t="s">
        <v>121</v>
      </c>
      <c r="J151" s="15"/>
      <c r="K151" s="15" t="s">
        <v>58</v>
      </c>
      <c r="L151" s="16" t="str">
        <f aca="false">IF(AND(OR(I151="Identification",I151="ID"),K151="Identifier"),I151,IF(AND(OR(I151="Time",I151="Date"),K151="Date Time"),I151,K151))</f>
        <v>Text</v>
      </c>
      <c r="M151" s="23"/>
      <c r="N151" s="23"/>
      <c r="O151" s="15"/>
      <c r="P151" s="18" t="s">
        <v>55</v>
      </c>
      <c r="Q151" s="18" t="s">
        <v>52</v>
      </c>
      <c r="R151" s="19" t="s">
        <v>122</v>
      </c>
      <c r="S151" s="19" t="s">
        <v>48</v>
      </c>
      <c r="T151" s="19"/>
      <c r="U151" s="19" t="s">
        <v>48</v>
      </c>
      <c r="V151" s="19"/>
      <c r="W151" s="19" t="s">
        <v>48</v>
      </c>
      <c r="X151" s="19" t="s">
        <v>48</v>
      </c>
      <c r="Y151" s="19"/>
      <c r="Z151" s="31"/>
      <c r="AA151" s="18"/>
      <c r="AB151" s="16"/>
      <c r="AC151" s="15"/>
      <c r="AD151" s="32"/>
      <c r="AE151" s="32"/>
      <c r="AF151" s="32"/>
      <c r="AG151" s="32"/>
      <c r="AH151" s="32"/>
      <c r="AI151" s="32"/>
      <c r="AJ151" s="32"/>
      <c r="AK151" s="15"/>
      <c r="AL151" s="15"/>
      <c r="AM151" s="15"/>
      <c r="AN151" s="15"/>
      <c r="AO151" s="15"/>
      <c r="AP151" s="15"/>
      <c r="AQ151" s="15"/>
      <c r="AR151" s="33"/>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row>
    <row r="152" customFormat="false" ht="12.75" hidden="false" customHeight="false" outlineLevel="0" collapsed="false">
      <c r="A152" s="15"/>
      <c r="B152" s="15"/>
      <c r="C152" s="15"/>
      <c r="D152" s="16" t="str">
        <f aca="false">CONCATENATE(H152,IF(AND(J152="",I152=L152),IF(L152="Identification","ID",L152),CONCATENATE(IF(L152="Identification","ID",I152),J152,(IF(K152="Identifier","ID",IF(AND(J152="",K152="Text"),"",K152))))))</f>
        <v>Street</v>
      </c>
      <c r="E152" s="16" t="str">
        <f aca="false">CONCATENATE(IF(F152="","",CONCATENATE(F152,"_ ")),G152,". ",IF(H152="","",CONCATENATE(H152,"_ ")),"",I152,IF(AND(J152="",I152=L152),"",CONCATENATE(". ",IF(J152="","",CONCATENATE(J152,"_ ")),K152)))</f>
        <v>Deliver To_ Address. Street. Text</v>
      </c>
      <c r="F152" s="15" t="s">
        <v>287</v>
      </c>
      <c r="G152" s="15" t="s">
        <v>112</v>
      </c>
      <c r="H152" s="15"/>
      <c r="I152" s="15" t="s">
        <v>123</v>
      </c>
      <c r="J152" s="15"/>
      <c r="K152" s="15" t="s">
        <v>58</v>
      </c>
      <c r="L152" s="16" t="str">
        <f aca="false">IF(AND(OR(I152="Identification",I152="ID"),K152="Identifier"),I152,IF(AND(OR(I152="Time",I152="Date"),K152="Date Time"),I152,K152))</f>
        <v>Text</v>
      </c>
      <c r="M152" s="23"/>
      <c r="N152" s="23"/>
      <c r="O152" s="15"/>
      <c r="P152" s="18" t="s">
        <v>55</v>
      </c>
      <c r="Q152" s="18" t="s">
        <v>52</v>
      </c>
      <c r="R152" s="19" t="s">
        <v>124</v>
      </c>
      <c r="S152" s="19" t="s">
        <v>48</v>
      </c>
      <c r="T152" s="19"/>
      <c r="U152" s="19" t="s">
        <v>48</v>
      </c>
      <c r="V152" s="19"/>
      <c r="W152" s="19" t="s">
        <v>48</v>
      </c>
      <c r="X152" s="19" t="s">
        <v>48</v>
      </c>
      <c r="Y152" s="19"/>
      <c r="Z152" s="31"/>
      <c r="AA152" s="18"/>
      <c r="AB152" s="16"/>
      <c r="AC152" s="15"/>
      <c r="AD152" s="32"/>
      <c r="AE152" s="32"/>
      <c r="AF152" s="32"/>
      <c r="AG152" s="32"/>
      <c r="AH152" s="32"/>
      <c r="AI152" s="32"/>
      <c r="AJ152" s="32"/>
      <c r="AK152" s="15"/>
      <c r="AL152" s="15"/>
      <c r="AM152" s="15"/>
      <c r="AN152" s="15"/>
      <c r="AO152" s="15"/>
      <c r="AP152" s="15"/>
      <c r="AQ152" s="15"/>
      <c r="AR152" s="33"/>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row>
    <row r="153" customFormat="false" ht="22.5" hidden="false" customHeight="false" outlineLevel="0" collapsed="false">
      <c r="A153" s="15"/>
      <c r="B153" s="15"/>
      <c r="C153" s="15"/>
      <c r="D153" s="16" t="str">
        <f aca="false">CONCATENATE(H153,IF(AND(J153="",I153=L153),IF(L153="Identification","ID",L153),CONCATENATE(IF(L153="Identification","ID",I153),J153,(IF(K153="Identifier","ID",IF(AND(J153="",K153="Text"),"",K153))))))</f>
        <v>AdditionalStreet</v>
      </c>
      <c r="E153" s="16" t="str">
        <f aca="false">CONCATENATE(IF(F153="","",CONCATENATE(F153,"_ ")),G153,". ",IF(H153="","",CONCATENATE(H153,"_ ")),"",I153,IF(AND(J153="",I153=L153),"",CONCATENATE(". ",IF(J153="","",CONCATENATE(J153,"_ ")),K153)))</f>
        <v>Deliver To_ Address. Additional_ Street. Text</v>
      </c>
      <c r="F153" s="15" t="s">
        <v>287</v>
      </c>
      <c r="G153" s="15" t="s">
        <v>112</v>
      </c>
      <c r="H153" s="15" t="s">
        <v>125</v>
      </c>
      <c r="I153" s="15" t="s">
        <v>123</v>
      </c>
      <c r="J153" s="15"/>
      <c r="K153" s="15" t="s">
        <v>58</v>
      </c>
      <c r="L153" s="16" t="str">
        <f aca="false">IF(AND(OR(I153="Identification",I153="ID"),K153="Identifier"),I153,IF(AND(OR(I153="Time",I153="Date"),K153="Date Time"),I153,K153))</f>
        <v>Text</v>
      </c>
      <c r="M153" s="23"/>
      <c r="N153" s="23"/>
      <c r="O153" s="15"/>
      <c r="P153" s="18" t="s">
        <v>55</v>
      </c>
      <c r="Q153" s="18" t="s">
        <v>52</v>
      </c>
      <c r="R153" s="19" t="s">
        <v>126</v>
      </c>
      <c r="S153" s="19" t="s">
        <v>48</v>
      </c>
      <c r="T153" s="19"/>
      <c r="U153" s="19" t="s">
        <v>48</v>
      </c>
      <c r="V153" s="19"/>
      <c r="W153" s="19" t="s">
        <v>48</v>
      </c>
      <c r="X153" s="19" t="s">
        <v>48</v>
      </c>
      <c r="Y153" s="19"/>
      <c r="Z153" s="31"/>
      <c r="AA153" s="18"/>
      <c r="AB153" s="16"/>
      <c r="AC153" s="15"/>
      <c r="AD153" s="32"/>
      <c r="AE153" s="32"/>
      <c r="AF153" s="32"/>
      <c r="AG153" s="32"/>
      <c r="AH153" s="32"/>
      <c r="AI153" s="32"/>
      <c r="AJ153" s="32"/>
      <c r="AK153" s="15"/>
      <c r="AL153" s="15"/>
      <c r="AM153" s="15"/>
      <c r="AN153" s="15"/>
      <c r="AO153" s="15"/>
      <c r="AP153" s="15"/>
      <c r="AQ153" s="15"/>
      <c r="AR153" s="33"/>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row>
    <row r="154" customFormat="false" ht="22.5" hidden="false" customHeight="false" outlineLevel="0" collapsed="false">
      <c r="A154" s="15"/>
      <c r="B154" s="15"/>
      <c r="C154" s="15"/>
      <c r="D154" s="16" t="str">
        <f aca="false">CONCATENATE(H154,IF(AND(J154="",I154=L154),IF(L154="Identification","ID",L154),CONCATENATE(IF(L154="Identification","ID",I154),J154,(IF(K154="Identifier","ID",IF(AND(J154="",K154="Text"),"",K154))))))</f>
        <v>HouseName</v>
      </c>
      <c r="E154" s="16" t="str">
        <f aca="false">CONCATENATE(IF(F154="","",CONCATENATE(F154,"_ ")),G154,". ",IF(H154="","",CONCATENATE(H154,"_ ")),"",I154,IF(AND(J154="",I154=L154),"",CONCATENATE(". ",IF(J154="","",CONCATENATE(J154,"_ ")),K154)))</f>
        <v>Deliver To_ Address. House_ Name</v>
      </c>
      <c r="F154" s="15" t="s">
        <v>287</v>
      </c>
      <c r="G154" s="15" t="s">
        <v>112</v>
      </c>
      <c r="H154" s="15" t="s">
        <v>127</v>
      </c>
      <c r="I154" s="15" t="s">
        <v>54</v>
      </c>
      <c r="J154" s="15"/>
      <c r="K154" s="15" t="s">
        <v>54</v>
      </c>
      <c r="L154" s="16" t="str">
        <f aca="false">IF(AND(OR(I154="Identification",I154="ID"),K154="Identifier"),I154,IF(AND(OR(I154="Time",I154="Date"),K154="Date Time"),I154,K154))</f>
        <v>Name</v>
      </c>
      <c r="M154" s="23"/>
      <c r="N154" s="23"/>
      <c r="O154" s="15"/>
      <c r="P154" s="18" t="s">
        <v>55</v>
      </c>
      <c r="Q154" s="18" t="s">
        <v>52</v>
      </c>
      <c r="R154" s="19" t="s">
        <v>289</v>
      </c>
      <c r="S154" s="19" t="s">
        <v>48</v>
      </c>
      <c r="T154" s="19"/>
      <c r="U154" s="19" t="s">
        <v>48</v>
      </c>
      <c r="V154" s="19"/>
      <c r="W154" s="19" t="s">
        <v>48</v>
      </c>
      <c r="X154" s="19" t="s">
        <v>48</v>
      </c>
      <c r="Y154" s="19"/>
      <c r="Z154" s="31"/>
      <c r="AA154" s="18"/>
      <c r="AB154" s="16"/>
      <c r="AC154" s="15"/>
      <c r="AD154" s="32"/>
      <c r="AE154" s="32"/>
      <c r="AF154" s="32"/>
      <c r="AG154" s="32"/>
      <c r="AH154" s="32"/>
      <c r="AI154" s="32"/>
      <c r="AJ154" s="32"/>
      <c r="AK154" s="15"/>
      <c r="AL154" s="15"/>
      <c r="AM154" s="15"/>
      <c r="AN154" s="15"/>
      <c r="AO154" s="15"/>
      <c r="AP154" s="15"/>
      <c r="AQ154" s="15"/>
      <c r="AR154" s="33"/>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33.75" hidden="false" customHeight="false" outlineLevel="0" collapsed="false">
      <c r="A155" s="15"/>
      <c r="B155" s="15"/>
      <c r="C155" s="15"/>
      <c r="D155" s="16" t="str">
        <f aca="false">CONCATENATE(H155,IF(AND(J155="",I155=L155),IF(L155="Identification","ID",L155),CONCATENATE(IF(L155="Identification","ID",I155),J155,(IF(K155="Identifier","ID",IF(AND(J155="",K155="Text"),"",K155))))))</f>
        <v>HouseNumber</v>
      </c>
      <c r="E155" s="16" t="str">
        <f aca="false">CONCATENATE(IF(F155="","",CONCATENATE(F155,"_ ")),G155,". ",IF(H155="","",CONCATENATE(H155,"_ ")),"",I155,IF(AND(J155="",I155=L155),"",CONCATENATE(". ",IF(J155="","",CONCATENATE(J155,"_ ")),K155)))</f>
        <v>Deliver To_ Address. House_ Number. Text</v>
      </c>
      <c r="F155" s="15" t="s">
        <v>287</v>
      </c>
      <c r="G155" s="15" t="s">
        <v>112</v>
      </c>
      <c r="H155" s="15" t="s">
        <v>127</v>
      </c>
      <c r="I155" s="15" t="s">
        <v>129</v>
      </c>
      <c r="J155" s="15"/>
      <c r="K155" s="15" t="s">
        <v>58</v>
      </c>
      <c r="L155" s="16" t="str">
        <f aca="false">IF(AND(OR(I155="Identification",I155="ID"),K155="Identifier"),I155,IF(AND(OR(I155="Time",I155="Date"),K155="Date Time"),I155,K155))</f>
        <v>Text</v>
      </c>
      <c r="M155" s="23"/>
      <c r="N155" s="23"/>
      <c r="O155" s="15"/>
      <c r="P155" s="18" t="s">
        <v>55</v>
      </c>
      <c r="Q155" s="18" t="s">
        <v>52</v>
      </c>
      <c r="R155" s="19" t="s">
        <v>130</v>
      </c>
      <c r="S155" s="19" t="s">
        <v>48</v>
      </c>
      <c r="T155" s="19"/>
      <c r="U155" s="19" t="s">
        <v>48</v>
      </c>
      <c r="V155" s="19"/>
      <c r="W155" s="19" t="s">
        <v>48</v>
      </c>
      <c r="X155" s="19" t="s">
        <v>48</v>
      </c>
      <c r="Y155" s="19"/>
      <c r="Z155" s="31"/>
      <c r="AA155" s="18"/>
      <c r="AB155" s="16"/>
      <c r="AC155" s="15"/>
      <c r="AD155" s="32"/>
      <c r="AE155" s="32"/>
      <c r="AF155" s="32"/>
      <c r="AG155" s="32"/>
      <c r="AH155" s="32"/>
      <c r="AI155" s="32"/>
      <c r="AJ155" s="32"/>
      <c r="AK155" s="15"/>
      <c r="AL155" s="15"/>
      <c r="AM155" s="15"/>
      <c r="AN155" s="15"/>
      <c r="AO155" s="15"/>
      <c r="AP155" s="15"/>
      <c r="AQ155" s="15"/>
      <c r="AR155" s="33"/>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row>
    <row r="156" customFormat="false" ht="22.5" hidden="false" customHeight="false" outlineLevel="0" collapsed="false">
      <c r="A156" s="15"/>
      <c r="B156" s="15"/>
      <c r="C156" s="15"/>
      <c r="D156" s="16" t="str">
        <f aca="false">CONCATENATE(H156,IF(AND(J156="",I156=L156),IF(L156="Identification","ID",L156),CONCATENATE(IF(L156="Identification","ID",I156),J156,(IF(K156="Identifier","ID",IF(AND(J156="",K156="Text"),"",K156))))))</f>
        <v>Inhouse Mail</v>
      </c>
      <c r="E156" s="16" t="str">
        <f aca="false">CONCATENATE(IF(F156="","",CONCATENATE(F156,"_ ")),G156,". ",IF(H156="","",CONCATENATE(H156,"_ ")),"",I156,IF(AND(J156="",I156=L156),"",CONCATENATE(". ",IF(J156="","",CONCATENATE(J156,"_ ")),K156)))</f>
        <v>Deliver To_ Address. Inhouse Mail. Text</v>
      </c>
      <c r="F156" s="15" t="s">
        <v>287</v>
      </c>
      <c r="G156" s="15" t="s">
        <v>112</v>
      </c>
      <c r="H156" s="15"/>
      <c r="I156" s="15" t="s">
        <v>131</v>
      </c>
      <c r="J156" s="15"/>
      <c r="K156" s="15" t="s">
        <v>58</v>
      </c>
      <c r="L156" s="16" t="str">
        <f aca="false">IF(AND(OR(I156="Identification",I156="ID"),K156="Identifier"),I156,IF(AND(OR(I156="Time",I156="Date"),K156="Date Time"),I156,K156))</f>
        <v>Text</v>
      </c>
      <c r="M156" s="23"/>
      <c r="N156" s="23"/>
      <c r="O156" s="15"/>
      <c r="P156" s="18" t="s">
        <v>55</v>
      </c>
      <c r="Q156" s="18" t="s">
        <v>52</v>
      </c>
      <c r="R156" s="19" t="s">
        <v>132</v>
      </c>
      <c r="S156" s="19" t="s">
        <v>48</v>
      </c>
      <c r="T156" s="19"/>
      <c r="U156" s="19" t="s">
        <v>48</v>
      </c>
      <c r="V156" s="19"/>
      <c r="W156" s="19" t="s">
        <v>48</v>
      </c>
      <c r="X156" s="19" t="s">
        <v>48</v>
      </c>
      <c r="Y156" s="19"/>
      <c r="Z156" s="31"/>
      <c r="AA156" s="18"/>
      <c r="AB156" s="16"/>
      <c r="AC156" s="15"/>
      <c r="AD156" s="32"/>
      <c r="AE156" s="32"/>
      <c r="AF156" s="32"/>
      <c r="AG156" s="32"/>
      <c r="AH156" s="32"/>
      <c r="AI156" s="32"/>
      <c r="AJ156" s="32"/>
      <c r="AK156" s="15"/>
      <c r="AL156" s="15"/>
      <c r="AM156" s="15"/>
      <c r="AN156" s="15"/>
      <c r="AO156" s="15"/>
      <c r="AP156" s="15"/>
      <c r="AQ156" s="15"/>
      <c r="AR156" s="33"/>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row>
    <row r="157" customFormat="false" ht="22.5" hidden="false" customHeight="false" outlineLevel="0" collapsed="false">
      <c r="A157" s="15"/>
      <c r="B157" s="15"/>
      <c r="C157" s="15"/>
      <c r="D157" s="16" t="str">
        <f aca="false">CONCATENATE(H157,IF(AND(J157="",I157=L157),IF(L157="Identification","ID",L157),CONCATENATE(IF(L157="Identification","ID",I157),J157,(IF(K157="Identifier","ID",IF(AND(J157="",K157="Text"),"",K157))))))</f>
        <v>Department</v>
      </c>
      <c r="E157" s="16" t="str">
        <f aca="false">CONCATENATE(IF(F157="","",CONCATENATE(F157,"_ ")),G157,". ",IF(H157="","",CONCATENATE(H157,"_ ")),"",I157,IF(AND(J157="",I157=L157),"",CONCATENATE(". ",IF(J157="","",CONCATENATE(J157,"_ ")),K157)))</f>
        <v>Deliver To_ Address. Department. Text</v>
      </c>
      <c r="F157" s="15" t="s">
        <v>287</v>
      </c>
      <c r="G157" s="15" t="s">
        <v>112</v>
      </c>
      <c r="H157" s="15"/>
      <c r="I157" s="15" t="s">
        <v>133</v>
      </c>
      <c r="J157" s="15"/>
      <c r="K157" s="15" t="s">
        <v>58</v>
      </c>
      <c r="L157" s="16" t="str">
        <f aca="false">IF(AND(OR(I157="Identification",I157="ID"),K157="Identifier"),I157,IF(AND(OR(I157="Time",I157="Date"),K157="Date Time"),I157,K157))</f>
        <v>Text</v>
      </c>
      <c r="M157" s="23"/>
      <c r="N157" s="23"/>
      <c r="O157" s="15"/>
      <c r="P157" s="18" t="s">
        <v>55</v>
      </c>
      <c r="Q157" s="18" t="s">
        <v>52</v>
      </c>
      <c r="R157" s="19" t="s">
        <v>134</v>
      </c>
      <c r="S157" s="19" t="s">
        <v>48</v>
      </c>
      <c r="T157" s="19"/>
      <c r="U157" s="19" t="s">
        <v>48</v>
      </c>
      <c r="V157" s="19"/>
      <c r="W157" s="19" t="s">
        <v>48</v>
      </c>
      <c r="X157" s="19" t="s">
        <v>48</v>
      </c>
      <c r="Y157" s="19"/>
      <c r="Z157" s="31"/>
      <c r="AA157" s="18"/>
      <c r="AB157" s="16"/>
      <c r="AC157" s="15"/>
      <c r="AD157" s="32"/>
      <c r="AE157" s="32"/>
      <c r="AF157" s="32"/>
      <c r="AG157" s="32"/>
      <c r="AH157" s="32"/>
      <c r="AI157" s="32"/>
      <c r="AJ157" s="32"/>
      <c r="AK157" s="15"/>
      <c r="AL157" s="15"/>
      <c r="AM157" s="15"/>
      <c r="AN157" s="15"/>
      <c r="AO157" s="15"/>
      <c r="AP157" s="15"/>
      <c r="AQ157" s="15"/>
      <c r="AR157" s="33"/>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row>
    <row r="158" customFormat="false" ht="22.5" hidden="false" customHeight="false" outlineLevel="0" collapsed="false">
      <c r="A158" s="15"/>
      <c r="B158" s="15"/>
      <c r="C158" s="15"/>
      <c r="D158" s="16" t="str">
        <f aca="false">CONCATENATE(H158,IF(AND(J158="",I158=L158),IF(L158="Identification","ID",L158),CONCATENATE(IF(L158="Identification","ID",I158),J158,(IF(K158="Identifier","ID",IF(AND(J158="",K158="Text"),"",K158))))))</f>
        <v>CityName</v>
      </c>
      <c r="E158" s="16" t="str">
        <f aca="false">CONCATENATE(IF(F158="","",CONCATENATE(F158,"_ ")),G158,". ",IF(H158="","",CONCATENATE(H158,"_ ")),"",I158,IF(AND(J158="",I158=L158),"",CONCATENATE(". ",IF(J158="","",CONCATENATE(J158,"_ ")),K158)))</f>
        <v>Deliver To_ Address. City_ Name</v>
      </c>
      <c r="F158" s="15" t="s">
        <v>287</v>
      </c>
      <c r="G158" s="15" t="s">
        <v>112</v>
      </c>
      <c r="H158" s="15" t="s">
        <v>135</v>
      </c>
      <c r="I158" s="15" t="s">
        <v>54</v>
      </c>
      <c r="J158" s="15"/>
      <c r="K158" s="15" t="s">
        <v>54</v>
      </c>
      <c r="L158" s="16" t="str">
        <f aca="false">IF(AND(OR(I158="Identification",I158="ID"),K158="Identifier"),I158,IF(AND(OR(I158="Time",I158="Date"),K158="Date Time"),I158,K158))</f>
        <v>Name</v>
      </c>
      <c r="M158" s="23"/>
      <c r="N158" s="23"/>
      <c r="O158" s="15"/>
      <c r="P158" s="18" t="s">
        <v>55</v>
      </c>
      <c r="Q158" s="18" t="s">
        <v>52</v>
      </c>
      <c r="R158" s="19" t="s">
        <v>136</v>
      </c>
      <c r="S158" s="19" t="s">
        <v>48</v>
      </c>
      <c r="T158" s="19"/>
      <c r="U158" s="19" t="s">
        <v>48</v>
      </c>
      <c r="V158" s="19"/>
      <c r="W158" s="19" t="s">
        <v>48</v>
      </c>
      <c r="X158" s="19" t="s">
        <v>48</v>
      </c>
      <c r="Y158" s="19"/>
      <c r="Z158" s="31"/>
      <c r="AA158" s="18"/>
      <c r="AB158" s="16"/>
      <c r="AC158" s="15"/>
      <c r="AD158" s="32"/>
      <c r="AE158" s="32"/>
      <c r="AF158" s="32"/>
      <c r="AG158" s="32"/>
      <c r="AH158" s="32"/>
      <c r="AI158" s="32"/>
      <c r="AJ158" s="32"/>
      <c r="AK158" s="15"/>
      <c r="AL158" s="15"/>
      <c r="AM158" s="15"/>
      <c r="AN158" s="15"/>
      <c r="AO158" s="15"/>
      <c r="AP158" s="15"/>
      <c r="AQ158" s="15"/>
      <c r="AR158" s="33"/>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row>
    <row r="159" customFormat="false" ht="56.25" hidden="false" customHeight="false" outlineLevel="0" collapsed="false">
      <c r="A159" s="15"/>
      <c r="B159" s="15"/>
      <c r="C159" s="15"/>
      <c r="D159" s="16" t="str">
        <f aca="false">CONCATENATE(H159,IF(AND(J159="",I159=L159),IF(L159="Identification","ID",L159),CONCATENATE(IF(L159="Identification","ID",I159),J159,(IF(K159="Identifier","ID",IF(AND(J159="",K159="Text"),"",K159))))))</f>
        <v>Postal Zone</v>
      </c>
      <c r="E159" s="16" t="str">
        <f aca="false">CONCATENATE(IF(F159="","",CONCATENATE(F159,"_ ")),G159,". ",IF(H159="","",CONCATENATE(H159,"_ ")),"",I159,IF(AND(J159="",I159=L159),"",CONCATENATE(". ",IF(J159="","",CONCATENATE(J159,"_ ")),K159)))</f>
        <v>Deliver To_ Address. Postal Zone. Text</v>
      </c>
      <c r="F159" s="15" t="s">
        <v>287</v>
      </c>
      <c r="G159" s="15" t="s">
        <v>112</v>
      </c>
      <c r="H159" s="15"/>
      <c r="I159" s="15" t="s">
        <v>137</v>
      </c>
      <c r="J159" s="15"/>
      <c r="K159" s="15" t="s">
        <v>58</v>
      </c>
      <c r="L159" s="16" t="str">
        <f aca="false">IF(AND(OR(I159="Identification",I159="ID"),K159="Identifier"),I159,IF(AND(OR(I159="Time",I159="Date"),K159="Date Time"),I159,K159))</f>
        <v>Text</v>
      </c>
      <c r="M159" s="23"/>
      <c r="N159" s="23"/>
      <c r="O159" s="15"/>
      <c r="P159" s="18" t="s">
        <v>55</v>
      </c>
      <c r="Q159" s="18" t="s">
        <v>52</v>
      </c>
      <c r="R159" s="19" t="s">
        <v>138</v>
      </c>
      <c r="S159" s="19" t="s">
        <v>48</v>
      </c>
      <c r="T159" s="19"/>
      <c r="U159" s="19" t="s">
        <v>48</v>
      </c>
      <c r="V159" s="19"/>
      <c r="W159" s="19" t="s">
        <v>48</v>
      </c>
      <c r="X159" s="19" t="s">
        <v>48</v>
      </c>
      <c r="Y159" s="19"/>
      <c r="Z159" s="31"/>
      <c r="AA159" s="18"/>
      <c r="AB159" s="16"/>
      <c r="AC159" s="15"/>
      <c r="AD159" s="32"/>
      <c r="AE159" s="32"/>
      <c r="AF159" s="32"/>
      <c r="AG159" s="32"/>
      <c r="AH159" s="32"/>
      <c r="AI159" s="32"/>
      <c r="AJ159" s="32"/>
      <c r="AK159" s="15"/>
      <c r="AL159" s="15"/>
      <c r="AM159" s="15"/>
      <c r="AN159" s="15"/>
      <c r="AO159" s="15"/>
      <c r="AP159" s="15"/>
      <c r="AQ159" s="15"/>
      <c r="AR159" s="33"/>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row>
    <row r="160" customFormat="false" ht="33.75" hidden="false" customHeight="false" outlineLevel="0" collapsed="false">
      <c r="A160" s="15"/>
      <c r="B160" s="15"/>
      <c r="C160" s="15"/>
      <c r="D160" s="16" t="str">
        <f aca="false">CONCATENATE(H160,IF(AND(J160="",I160=L160),IF(L160="Identification","ID",L160),CONCATENATE(IF(L160="Identification","ID",I160),J160,(IF(K160="Identifier","ID",IF(AND(J160="",K160="Text"),"",K160))))))</f>
        <v>Country Sub-entity</v>
      </c>
      <c r="E160" s="16" t="str">
        <f aca="false">CONCATENATE(IF(F160="","",CONCATENATE(F160,"_ ")),G160,". ",IF(H160="","",CONCATENATE(H160,"_ ")),"",I160,IF(AND(J160="",I160=L160),"",CONCATENATE(". ",IF(J160="","",CONCATENATE(J160,"_ ")),K160)))</f>
        <v>Deliver To_ Address. Country Sub-entity. Text</v>
      </c>
      <c r="F160" s="15" t="s">
        <v>287</v>
      </c>
      <c r="G160" s="15" t="s">
        <v>112</v>
      </c>
      <c r="H160" s="15"/>
      <c r="I160" s="15" t="s">
        <v>139</v>
      </c>
      <c r="J160" s="15"/>
      <c r="K160" s="15" t="s">
        <v>58</v>
      </c>
      <c r="L160" s="16" t="str">
        <f aca="false">IF(AND(OR(I160="Identification",I160="ID"),K160="Identifier"),I160,IF(AND(OR(I160="Time",I160="Date"),K160="Date Time"),I160,K160))</f>
        <v>Text</v>
      </c>
      <c r="M160" s="23"/>
      <c r="N160" s="23"/>
      <c r="O160" s="15"/>
      <c r="P160" s="18" t="s">
        <v>55</v>
      </c>
      <c r="Q160" s="18" t="s">
        <v>52</v>
      </c>
      <c r="R160" s="19" t="s">
        <v>140</v>
      </c>
      <c r="S160" s="19" t="s">
        <v>48</v>
      </c>
      <c r="T160" s="19"/>
      <c r="U160" s="19" t="s">
        <v>48</v>
      </c>
      <c r="V160" s="19"/>
      <c r="W160" s="19" t="s">
        <v>48</v>
      </c>
      <c r="X160" s="19" t="s">
        <v>48</v>
      </c>
      <c r="Y160" s="19"/>
      <c r="Z160" s="31"/>
      <c r="AA160" s="18"/>
      <c r="AB160" s="16"/>
      <c r="AC160" s="15"/>
      <c r="AD160" s="32"/>
      <c r="AE160" s="32"/>
      <c r="AF160" s="32"/>
      <c r="AG160" s="32"/>
      <c r="AH160" s="32"/>
      <c r="AI160" s="32"/>
      <c r="AJ160" s="32"/>
      <c r="AK160" s="15"/>
      <c r="AL160" s="15"/>
      <c r="AM160" s="15"/>
      <c r="AN160" s="15"/>
      <c r="AO160" s="15"/>
      <c r="AP160" s="15"/>
      <c r="AQ160" s="15"/>
      <c r="AR160" s="33"/>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row>
    <row r="161" customFormat="false" ht="33.75" hidden="false" customHeight="false" outlineLevel="0" collapsed="false">
      <c r="A161" s="15"/>
      <c r="B161" s="15"/>
      <c r="C161" s="15"/>
      <c r="D161" s="16" t="str">
        <f aca="false">CONCATENATE(H161,IF(AND(J161="",I161=L161),IF(L161="Identification","ID",L161),CONCATENATE(IF(L161="Identification","ID",I161),J161,(IF(K161="Identifier","ID",IF(AND(J161="",K161="Text"),"",K161))))))</f>
        <v>Country Sub-entity CodeCode</v>
      </c>
      <c r="E161" s="16" t="str">
        <f aca="false">CONCATENATE(IF(F161="","",CONCATENATE(F161,"_ ")),G161,". ",IF(H161="","",CONCATENATE(H161,"_ ")),"",I161,IF(AND(J161="",I161=L161),"",CONCATENATE(". ",IF(J161="","",CONCATENATE(J161,"_ ")),K161)))</f>
        <v>Deliver To_ Address. Country Sub-entity Code. Code</v>
      </c>
      <c r="F161" s="15" t="s">
        <v>287</v>
      </c>
      <c r="G161" s="15" t="s">
        <v>112</v>
      </c>
      <c r="H161" s="15"/>
      <c r="I161" s="15" t="s">
        <v>141</v>
      </c>
      <c r="J161" s="15"/>
      <c r="K161" s="15" t="s">
        <v>81</v>
      </c>
      <c r="L161" s="16" t="str">
        <f aca="false">IF(AND(OR(I161="Identification",I161="ID"),K161="Identifier"),I161,IF(AND(OR(I161="Time",I161="Date"),K161="Date Time"),I161,K161))</f>
        <v>Code</v>
      </c>
      <c r="M161" s="23"/>
      <c r="N161" s="23"/>
      <c r="O161" s="15"/>
      <c r="P161" s="18" t="s">
        <v>55</v>
      </c>
      <c r="Q161" s="18" t="s">
        <v>52</v>
      </c>
      <c r="R161" s="19" t="s">
        <v>142</v>
      </c>
      <c r="S161" s="19" t="s">
        <v>48</v>
      </c>
      <c r="T161" s="19"/>
      <c r="U161" s="19" t="s">
        <v>48</v>
      </c>
      <c r="V161" s="19"/>
      <c r="W161" s="19" t="s">
        <v>48</v>
      </c>
      <c r="X161" s="19" t="s">
        <v>48</v>
      </c>
      <c r="Y161" s="19"/>
      <c r="Z161" s="31"/>
      <c r="AA161" s="18"/>
      <c r="AB161" s="16"/>
      <c r="AC161" s="15"/>
      <c r="AD161" s="32"/>
      <c r="AE161" s="32"/>
      <c r="AF161" s="32"/>
      <c r="AG161" s="32"/>
      <c r="AH161" s="32"/>
      <c r="AI161" s="32"/>
      <c r="AJ161" s="32"/>
      <c r="AK161" s="15"/>
      <c r="AL161" s="15"/>
      <c r="AM161" s="15"/>
      <c r="AN161" s="15"/>
      <c r="AO161" s="15"/>
      <c r="AP161" s="15"/>
      <c r="AQ161" s="15"/>
      <c r="AR161" s="33"/>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row>
    <row r="162" customFormat="false" ht="45" hidden="false" customHeight="false" outlineLevel="0" collapsed="false">
      <c r="A162" s="15"/>
      <c r="B162" s="15"/>
      <c r="C162" s="15"/>
      <c r="D162" s="16" t="str">
        <f aca="false">CONCATENATE(H162,IF(AND(J162="",I162=L162),IF(L162="Identification","ID",L162),CONCATENATE(IF(L162="Identification","ID",I162),J162,(IF(K162="Identifier","ID",IF(AND(J162="",K162="Text"),"",K162))))))</f>
        <v>Region</v>
      </c>
      <c r="E162" s="16" t="str">
        <f aca="false">CONCATENATE(IF(F162="","",CONCATENATE(F162,"_ ")),G162,". ",IF(H162="","",CONCATENATE(H162,"_ ")),"",I162,IF(AND(J162="",I162=L162),"",CONCATENATE(". ",IF(J162="","",CONCATENATE(J162,"_ ")),K162)))</f>
        <v>Deliver To_ Address. Region. Text</v>
      </c>
      <c r="F162" s="15" t="s">
        <v>287</v>
      </c>
      <c r="G162" s="15" t="s">
        <v>112</v>
      </c>
      <c r="H162" s="15"/>
      <c r="I162" s="15" t="s">
        <v>143</v>
      </c>
      <c r="J162" s="15"/>
      <c r="K162" s="15" t="s">
        <v>58</v>
      </c>
      <c r="L162" s="16" t="str">
        <f aca="false">IF(AND(OR(I162="Identification",I162="ID"),K162="Identifier"),I162,IF(AND(OR(I162="Time",I162="Date"),K162="Date Time"),I162,K162))</f>
        <v>Text</v>
      </c>
      <c r="M162" s="23"/>
      <c r="N162" s="23"/>
      <c r="O162" s="15"/>
      <c r="P162" s="18" t="s">
        <v>55</v>
      </c>
      <c r="Q162" s="18" t="s">
        <v>52</v>
      </c>
      <c r="R162" s="19" t="s">
        <v>144</v>
      </c>
      <c r="S162" s="19" t="s">
        <v>48</v>
      </c>
      <c r="T162" s="19"/>
      <c r="U162" s="19" t="s">
        <v>48</v>
      </c>
      <c r="V162" s="19"/>
      <c r="W162" s="19" t="s">
        <v>48</v>
      </c>
      <c r="X162" s="19" t="s">
        <v>48</v>
      </c>
      <c r="Y162" s="19"/>
      <c r="Z162" s="31"/>
      <c r="AA162" s="18"/>
      <c r="AB162" s="16"/>
      <c r="AC162" s="15"/>
      <c r="AD162" s="32"/>
      <c r="AE162" s="32"/>
      <c r="AF162" s="32"/>
      <c r="AG162" s="32"/>
      <c r="AH162" s="32"/>
      <c r="AI162" s="32"/>
      <c r="AJ162" s="32"/>
      <c r="AK162" s="15"/>
      <c r="AL162" s="15"/>
      <c r="AM162" s="15"/>
      <c r="AN162" s="15"/>
      <c r="AO162" s="15"/>
      <c r="AP162" s="15"/>
      <c r="AQ162" s="15"/>
      <c r="AR162" s="33"/>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row>
    <row r="163" customFormat="false" ht="33.75" hidden="false" customHeight="false" outlineLevel="0" collapsed="false">
      <c r="A163" s="15"/>
      <c r="B163" s="15"/>
      <c r="C163" s="15"/>
      <c r="D163" s="16" t="str">
        <f aca="false">CONCATENATE(H163,IF(AND(J163="",I163=L163),IF(L163="Identification","ID",L163),CONCATENATE(IF(L163="Identification","ID",I163),J163,(IF(K163="Identifier","ID",IF(AND(J163="",K163="Text"),"",K163))))))</f>
        <v>District</v>
      </c>
      <c r="E163" s="16" t="str">
        <f aca="false">CONCATENATE(IF(F163="","",CONCATENATE(F163,"_ ")),G163,". ",IF(H163="","",CONCATENATE(H163,"_ ")),"",I163,IF(AND(J163="",I163=L163),"",CONCATENATE(". ",IF(J163="","",CONCATENATE(J163,"_ ")),K163)))</f>
        <v>Deliver To_ Address. District. Text</v>
      </c>
      <c r="F163" s="15" t="s">
        <v>287</v>
      </c>
      <c r="G163" s="15" t="s">
        <v>112</v>
      </c>
      <c r="H163" s="15"/>
      <c r="I163" s="15" t="s">
        <v>145</v>
      </c>
      <c r="J163" s="15"/>
      <c r="K163" s="15" t="s">
        <v>58</v>
      </c>
      <c r="L163" s="16" t="str">
        <f aca="false">IF(AND(OR(I163="Identification",I163="ID"),K163="Identifier"),I163,IF(AND(OR(I163="Time",I163="Date"),K163="Date Time"),I163,K163))</f>
        <v>Text</v>
      </c>
      <c r="M163" s="23"/>
      <c r="N163" s="23"/>
      <c r="O163" s="15"/>
      <c r="P163" s="18" t="s">
        <v>55</v>
      </c>
      <c r="Q163" s="18" t="s">
        <v>52</v>
      </c>
      <c r="R163" s="19" t="s">
        <v>146</v>
      </c>
      <c r="S163" s="19" t="s">
        <v>48</v>
      </c>
      <c r="T163" s="19"/>
      <c r="U163" s="19" t="s">
        <v>48</v>
      </c>
      <c r="V163" s="19"/>
      <c r="W163" s="19" t="s">
        <v>48</v>
      </c>
      <c r="X163" s="19" t="s">
        <v>48</v>
      </c>
      <c r="Y163" s="19"/>
      <c r="Z163" s="31"/>
      <c r="AA163" s="18"/>
      <c r="AB163" s="16"/>
      <c r="AC163" s="15"/>
      <c r="AD163" s="32"/>
      <c r="AE163" s="32"/>
      <c r="AF163" s="32"/>
      <c r="AG163" s="32"/>
      <c r="AH163" s="32"/>
      <c r="AI163" s="32"/>
      <c r="AJ163" s="32"/>
      <c r="AK163" s="15"/>
      <c r="AL163" s="15"/>
      <c r="AM163" s="15"/>
      <c r="AN163" s="15"/>
      <c r="AO163" s="15"/>
      <c r="AP163" s="15"/>
      <c r="AQ163" s="15"/>
      <c r="AR163" s="33"/>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row>
    <row r="164" customFormat="false" ht="56.25" hidden="false" customHeight="false" outlineLevel="0" collapsed="false">
      <c r="A164" s="15"/>
      <c r="B164" s="15"/>
      <c r="C164" s="15"/>
      <c r="D164" s="16" t="str">
        <f aca="false">CONCATENATE(H164,IF(AND(J164="",I164=L164),IF(L164="Identification","ID",L164),CONCATENATE(IF(L164="Identification","ID",I164),J164,(IF(K164="Identifier","ID",IF(AND(J164="",K164="Text"),"",K164))))))</f>
        <v>Timezone Offset Measure</v>
      </c>
      <c r="E164" s="16" t="str">
        <f aca="false">CONCATENATE(IF(F164="","",CONCATENATE(F164,"_ ")),G164,". ",IF(H164="","",CONCATENATE(H164,"_ ")),"",I164,IF(AND(J164="",I164=L164),"",CONCATENATE(". ",IF(J164="","",CONCATENATE(J164,"_ ")),K164)))</f>
        <v>Deliver To_ Address. Timezone Offset Measure. Text</v>
      </c>
      <c r="F164" s="15" t="s">
        <v>287</v>
      </c>
      <c r="G164" s="15" t="s">
        <v>112</v>
      </c>
      <c r="H164" s="15"/>
      <c r="I164" s="15" t="s">
        <v>147</v>
      </c>
      <c r="J164" s="15"/>
      <c r="K164" s="15" t="s">
        <v>58</v>
      </c>
      <c r="L164" s="16" t="str">
        <f aca="false">IF(AND(OR(I164="Identification",I164="ID"),K164="Identifier"),I164,IF(AND(OR(I164="Time",I164="Date"),K164="Date Time"),I164,K164))</f>
        <v>Text</v>
      </c>
      <c r="M164" s="23"/>
      <c r="N164" s="23"/>
      <c r="O164" s="15"/>
      <c r="P164" s="18" t="s">
        <v>55</v>
      </c>
      <c r="Q164" s="18" t="s">
        <v>52</v>
      </c>
      <c r="R164" s="19" t="s">
        <v>148</v>
      </c>
      <c r="S164" s="19" t="s">
        <v>48</v>
      </c>
      <c r="T164" s="19"/>
      <c r="U164" s="19" t="s">
        <v>48</v>
      </c>
      <c r="V164" s="19"/>
      <c r="W164" s="19" t="s">
        <v>48</v>
      </c>
      <c r="X164" s="19" t="s">
        <v>48</v>
      </c>
      <c r="Y164" s="19"/>
      <c r="Z164" s="31"/>
      <c r="AA164" s="18"/>
      <c r="AB164" s="16"/>
      <c r="AC164" s="15"/>
      <c r="AD164" s="32"/>
      <c r="AE164" s="32"/>
      <c r="AF164" s="32"/>
      <c r="AG164" s="32"/>
      <c r="AH164" s="32"/>
      <c r="AI164" s="32"/>
      <c r="AJ164" s="32"/>
      <c r="AK164" s="15"/>
      <c r="AL164" s="15"/>
      <c r="AM164" s="15"/>
      <c r="AN164" s="15"/>
      <c r="AO164" s="15"/>
      <c r="AP164" s="15"/>
      <c r="AQ164" s="15"/>
      <c r="AR164" s="33"/>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row>
    <row r="165" customFormat="false" ht="22.5" hidden="false" customHeight="false" outlineLevel="0" collapsed="false">
      <c r="A165" s="15"/>
      <c r="B165" s="26"/>
      <c r="C165" s="26"/>
      <c r="D165" s="25" t="str">
        <f aca="false">CONCATENATE(IF(M165="","",CONCATENATE(M165,"")),"",N165)</f>
        <v>Country</v>
      </c>
      <c r="E165" s="25" t="str">
        <f aca="false">CONCATENATE(IF(F165="","",CONCATENATE(F165,"_ ")),G165,". ",IF(M165="","",CONCATENATE(M165,"_ ")),"",N165)</f>
        <v>Deliver To_ Address. Country</v>
      </c>
      <c r="F165" s="26" t="s">
        <v>287</v>
      </c>
      <c r="G165" s="26" t="s">
        <v>112</v>
      </c>
      <c r="H165" s="27"/>
      <c r="I165" s="26" t="s">
        <v>149</v>
      </c>
      <c r="J165" s="27"/>
      <c r="K165" s="26" t="s">
        <v>149</v>
      </c>
      <c r="L165" s="25" t="str">
        <f aca="false">IF(AND(OR(I165="Identification",I165="ID"),K165="Identifier"),I165,IF(AND(OR(I165="Time",I165="Date"),K165="Date Time"),I165,K165))</f>
        <v>Country</v>
      </c>
      <c r="M165" s="26"/>
      <c r="N165" s="26" t="s">
        <v>149</v>
      </c>
      <c r="O165" s="26"/>
      <c r="P165" s="36" t="s">
        <v>55</v>
      </c>
      <c r="Q165" s="26" t="s">
        <v>75</v>
      </c>
      <c r="R165" s="37" t="s">
        <v>290</v>
      </c>
      <c r="S165" s="37" t="s">
        <v>48</v>
      </c>
      <c r="T165" s="37"/>
      <c r="U165" s="37" t="s">
        <v>48</v>
      </c>
      <c r="V165" s="37"/>
      <c r="W165" s="37" t="s">
        <v>48</v>
      </c>
      <c r="X165" s="37" t="s">
        <v>48</v>
      </c>
      <c r="Y165" s="37"/>
      <c r="Z165" s="31"/>
      <c r="AA165" s="18"/>
      <c r="AB165" s="16"/>
      <c r="AC165" s="15"/>
      <c r="AD165" s="32"/>
      <c r="AE165" s="32"/>
      <c r="AF165" s="32"/>
      <c r="AG165" s="32"/>
      <c r="AH165" s="32"/>
      <c r="AI165" s="32"/>
      <c r="AJ165" s="32"/>
      <c r="AK165" s="15"/>
      <c r="AL165" s="15"/>
      <c r="AM165" s="15"/>
      <c r="AN165" s="15"/>
      <c r="AO165" s="15"/>
      <c r="AP165" s="15"/>
      <c r="AQ165" s="15"/>
      <c r="AR165" s="33"/>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row>
    <row r="166" customFormat="false" ht="33.75" hidden="false" customHeight="false" outlineLevel="0" collapsed="false">
      <c r="A166" s="15"/>
      <c r="B166" s="26"/>
      <c r="C166" s="26"/>
      <c r="D166" s="25" t="str">
        <f aca="false">CONCATENATE(IF(M166="","",CONCATENATE(M166,"")),"",N166)</f>
        <v>Location Coordinates</v>
      </c>
      <c r="E166" s="25" t="str">
        <f aca="false">CONCATENATE(IF(F166="","",CONCATENATE(F166,"_ ")),G166,". ",IF(M166="","",CONCATENATE(M166,"_ ")),"",N166)</f>
        <v>Deliver To_ Address. Location Coordinates</v>
      </c>
      <c r="F166" s="26" t="s">
        <v>287</v>
      </c>
      <c r="G166" s="26" t="s">
        <v>112</v>
      </c>
      <c r="H166" s="34" t="str">
        <f aca="false">IF(M166="","",M166)</f>
        <v/>
      </c>
      <c r="I166" s="34" t="str">
        <f aca="false">N166</f>
        <v>Location Coordinates</v>
      </c>
      <c r="J166" s="35"/>
      <c r="K166" s="34" t="str">
        <f aca="false">N166</f>
        <v>Location Coordinates</v>
      </c>
      <c r="L166" s="25" t="str">
        <f aca="false">IF(AND(OR(I166="Identification",I166="ID"),K166="Identifier"),I166,IF(AND(OR(I166="Time",I166="Date"),K166="Date Time"),I166,K166))</f>
        <v>Location Coordinates</v>
      </c>
      <c r="M166" s="26"/>
      <c r="N166" s="26" t="s">
        <v>291</v>
      </c>
      <c r="O166" s="26"/>
      <c r="P166" s="26" t="s">
        <v>108</v>
      </c>
      <c r="Q166" s="26" t="s">
        <v>75</v>
      </c>
      <c r="R166" s="28" t="s">
        <v>292</v>
      </c>
      <c r="S166" s="28" t="s">
        <v>48</v>
      </c>
      <c r="T166" s="28"/>
      <c r="U166" s="28" t="s">
        <v>48</v>
      </c>
      <c r="V166" s="28"/>
      <c r="W166" s="28" t="s">
        <v>48</v>
      </c>
      <c r="X166" s="28"/>
      <c r="Y166" s="28"/>
      <c r="Z166" s="31"/>
      <c r="AA166" s="18"/>
      <c r="AB166" s="16"/>
      <c r="AC166" s="15"/>
      <c r="AD166" s="32"/>
      <c r="AE166" s="32"/>
      <c r="AF166" s="32"/>
      <c r="AG166" s="32"/>
      <c r="AH166" s="32"/>
      <c r="AI166" s="32"/>
      <c r="AJ166" s="32"/>
      <c r="AK166" s="15"/>
      <c r="AL166" s="15"/>
      <c r="AM166" s="15"/>
      <c r="AN166" s="15"/>
      <c r="AO166" s="15"/>
      <c r="AP166" s="15"/>
      <c r="AQ166" s="15"/>
      <c r="AR166" s="33"/>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row>
    <row r="167" customFormat="false" ht="33.75" hidden="false" customHeight="false" outlineLevel="0" collapsed="false">
      <c r="A167" s="15"/>
      <c r="B167" s="20"/>
      <c r="C167" s="20"/>
      <c r="D167" s="9" t="str">
        <f aca="false">CONCATENATE(IF(F167="","",CONCATENATE(F167,"")),"",G167)</f>
        <v>Delivery Requirement</v>
      </c>
      <c r="E167" s="9" t="str">
        <f aca="false">CONCATENATE(IF(F167="","",CONCATENATE(F167,"_ ")),"",G167,". Details")</f>
        <v>Delivery Requirement. Details</v>
      </c>
      <c r="F167" s="20"/>
      <c r="G167" s="8" t="s">
        <v>102</v>
      </c>
      <c r="H167" s="8"/>
      <c r="I167" s="8" t="s">
        <v>45</v>
      </c>
      <c r="J167" s="8"/>
      <c r="K167" s="8" t="s">
        <v>45</v>
      </c>
      <c r="L167" s="9" t="str">
        <f aca="false">IF(AND(OR(I167="Identification",I167="ID"),K167="Identifier"),I167,IF(AND(OR(I167="Time",I167="Date"),K167="Date Time"),I167,K167))</f>
        <v>Details</v>
      </c>
      <c r="M167" s="10"/>
      <c r="N167" s="10"/>
      <c r="O167" s="8"/>
      <c r="P167" s="8"/>
      <c r="Q167" s="21" t="s">
        <v>46</v>
      </c>
      <c r="R167" s="11" t="s">
        <v>293</v>
      </c>
      <c r="S167" s="11" t="s">
        <v>48</v>
      </c>
      <c r="T167" s="11"/>
      <c r="U167" s="11" t="s">
        <v>48</v>
      </c>
      <c r="V167" s="11"/>
      <c r="W167" s="11" t="s">
        <v>48</v>
      </c>
      <c r="X167" s="11" t="s">
        <v>48</v>
      </c>
      <c r="Y167" s="11"/>
      <c r="Z167" s="31"/>
      <c r="AA167" s="18"/>
      <c r="AB167" s="16"/>
      <c r="AC167" s="15"/>
      <c r="AD167" s="32"/>
      <c r="AE167" s="32"/>
      <c r="AF167" s="32"/>
      <c r="AG167" s="32"/>
      <c r="AH167" s="32"/>
      <c r="AI167" s="32"/>
      <c r="AJ167" s="32"/>
      <c r="AK167" s="15"/>
      <c r="AL167" s="15"/>
      <c r="AM167" s="15"/>
      <c r="AN167" s="15"/>
      <c r="AO167" s="15"/>
      <c r="AP167" s="15"/>
      <c r="AQ167" s="15"/>
      <c r="AR167" s="33"/>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row>
    <row r="168" customFormat="false" ht="22.5" hidden="false" customHeight="false" outlineLevel="0" collapsed="false">
      <c r="A168" s="15"/>
      <c r="B168" s="22"/>
      <c r="C168" s="22"/>
      <c r="D168" s="16" t="str">
        <f aca="false">CONCATENATE(H168,IF(AND(J168="",I168=L168),IF(L168="Identification","ID",L168),CONCATENATE(IF(L168="Identification","ID",I168),J168,(IF(K168="Identifier","ID",IF(AND(J168="",K168="Text"),"",K168))))))</f>
        <v>ID</v>
      </c>
      <c r="E168" s="16" t="str">
        <f aca="false">CONCATENATE(IF(F168="","",CONCATENATE(F168,"_ ")),G168,". ",IF(H168="","",CONCATENATE(H168,"_ ")),"",I168,IF(AND(J168="",I168=L168),"",CONCATENATE(". ",IF(J168="","",CONCATENATE(J168,"_ ")),K168)))</f>
        <v>Delivery Requirement. Identification</v>
      </c>
      <c r="F168" s="22"/>
      <c r="G168" s="15" t="s">
        <v>102</v>
      </c>
      <c r="H168" s="15"/>
      <c r="I168" s="15" t="s">
        <v>49</v>
      </c>
      <c r="J168" s="15"/>
      <c r="K168" s="15" t="s">
        <v>50</v>
      </c>
      <c r="L168" s="16" t="str">
        <f aca="false">IF(AND(OR(I168="Identification",I168="ID"),K168="Identifier"),I168,IF(AND(OR(I168="Time",I168="Date"),K168="Date Time"),I168,K168))</f>
        <v>Identification</v>
      </c>
      <c r="M168" s="23"/>
      <c r="N168" s="23"/>
      <c r="O168" s="15"/>
      <c r="P168" s="18" t="s">
        <v>51</v>
      </c>
      <c r="Q168" s="18" t="s">
        <v>52</v>
      </c>
      <c r="R168" s="19" t="s">
        <v>294</v>
      </c>
      <c r="S168" s="19" t="s">
        <v>48</v>
      </c>
      <c r="T168" s="19"/>
      <c r="U168" s="19" t="s">
        <v>48</v>
      </c>
      <c r="V168" s="19"/>
      <c r="W168" s="19" t="s">
        <v>48</v>
      </c>
      <c r="X168" s="19" t="s">
        <v>48</v>
      </c>
      <c r="Y168" s="19"/>
      <c r="Z168" s="31"/>
      <c r="AA168" s="18"/>
      <c r="AB168" s="16"/>
      <c r="AC168" s="15"/>
      <c r="AD168" s="32"/>
      <c r="AE168" s="32"/>
      <c r="AF168" s="32"/>
      <c r="AG168" s="32"/>
      <c r="AH168" s="32"/>
      <c r="AI168" s="32"/>
      <c r="AJ168" s="32"/>
      <c r="AK168" s="15"/>
      <c r="AL168" s="15"/>
      <c r="AM168" s="15"/>
      <c r="AN168" s="15"/>
      <c r="AO168" s="15"/>
      <c r="AP168" s="15"/>
      <c r="AQ168" s="15"/>
      <c r="AR168" s="33"/>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row>
    <row r="169" customFormat="false" ht="33.75" hidden="false" customHeight="false" outlineLevel="0" collapsed="false">
      <c r="A169" s="15"/>
      <c r="B169" s="24"/>
      <c r="C169" s="24"/>
      <c r="D169" s="25" t="str">
        <f aca="false">CONCATENATE(IF(M169="","",CONCATENATE(M169,"")),"",N169)</f>
        <v>Deliver ToAddress</v>
      </c>
      <c r="E169" s="25" t="str">
        <f aca="false">CONCATENATE(IF(F169="","",CONCATENATE(F169,"_ ")),G169,". ",IF(M169="","",CONCATENATE(M169,"_ ")),"",N169)</f>
        <v>Delivery Requirement. Deliver To_ Address</v>
      </c>
      <c r="F169" s="24"/>
      <c r="G169" s="26" t="s">
        <v>102</v>
      </c>
      <c r="H169" s="34" t="str">
        <f aca="false">IF(M169="","",M169)</f>
        <v>Deliver To</v>
      </c>
      <c r="I169" s="34" t="str">
        <f aca="false">N169</f>
        <v>Address</v>
      </c>
      <c r="J169" s="35"/>
      <c r="K169" s="34" t="str">
        <f aca="false">N169</f>
        <v>Address</v>
      </c>
      <c r="L169" s="25" t="str">
        <f aca="false">IF(AND(OR(I169="Identification",I169="ID"),K169="Identifier"),I169,IF(AND(OR(I169="Time",I169="Date"),K169="Date Time"),I169,K169))</f>
        <v>Address</v>
      </c>
      <c r="M169" s="26" t="s">
        <v>287</v>
      </c>
      <c r="N169" s="26" t="s">
        <v>112</v>
      </c>
      <c r="O169" s="26"/>
      <c r="P169" s="26" t="s">
        <v>55</v>
      </c>
      <c r="Q169" s="26" t="s">
        <v>75</v>
      </c>
      <c r="R169" s="28" t="s">
        <v>295</v>
      </c>
      <c r="S169" s="28" t="s">
        <v>48</v>
      </c>
      <c r="T169" s="28"/>
      <c r="U169" s="28" t="s">
        <v>48</v>
      </c>
      <c r="V169" s="28"/>
      <c r="W169" s="28" t="s">
        <v>48</v>
      </c>
      <c r="X169" s="28" t="s">
        <v>296</v>
      </c>
      <c r="Y169" s="28"/>
      <c r="Z169" s="31"/>
      <c r="AA169" s="18"/>
      <c r="AB169" s="16"/>
      <c r="AC169" s="15"/>
      <c r="AD169" s="32"/>
      <c r="AE169" s="32"/>
      <c r="AF169" s="32"/>
      <c r="AG169" s="32"/>
      <c r="AH169" s="32"/>
      <c r="AI169" s="32"/>
      <c r="AJ169" s="32"/>
      <c r="AK169" s="15"/>
      <c r="AL169" s="15"/>
      <c r="AM169" s="15"/>
      <c r="AN169" s="15"/>
      <c r="AO169" s="15"/>
      <c r="AP169" s="15"/>
      <c r="AQ169" s="15"/>
      <c r="AR169" s="33"/>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row>
    <row r="170" customFormat="false" ht="33.75" hidden="false" customHeight="false" outlineLevel="0" collapsed="false">
      <c r="A170" s="15"/>
      <c r="B170" s="24"/>
      <c r="C170" s="24"/>
      <c r="D170" s="25" t="str">
        <f aca="false">CONCATENATE(IF(M170="","",CONCATENATE(M170,"")),"",N170)</f>
        <v>Send FromAddress</v>
      </c>
      <c r="E170" s="25" t="str">
        <f aca="false">CONCATENATE(IF(F170="","",CONCATENATE(F170,"_ ")),G170,". ",IF(M170="","",CONCATENATE(M170,"_ ")),"",N170)</f>
        <v>Delivery Requirement. Send From_ Address</v>
      </c>
      <c r="F170" s="24"/>
      <c r="G170" s="26" t="s">
        <v>102</v>
      </c>
      <c r="H170" s="34" t="str">
        <f aca="false">IF(M170="","",M170)</f>
        <v>Send From</v>
      </c>
      <c r="I170" s="34" t="str">
        <f aca="false">N170</f>
        <v>Address</v>
      </c>
      <c r="J170" s="35"/>
      <c r="K170" s="34" t="str">
        <f aca="false">N170</f>
        <v>Address</v>
      </c>
      <c r="L170" s="25" t="str">
        <f aca="false">IF(AND(OR(I170="Identification",I170="ID"),K170="Identifier"),I170,IF(AND(OR(I170="Time",I170="Date"),K170="Date Time"),I170,K170))</f>
        <v>Address</v>
      </c>
      <c r="M170" s="26" t="s">
        <v>297</v>
      </c>
      <c r="N170" s="26" t="s">
        <v>112</v>
      </c>
      <c r="O170" s="26"/>
      <c r="P170" s="26" t="s">
        <v>55</v>
      </c>
      <c r="Q170" s="26" t="s">
        <v>75</v>
      </c>
      <c r="R170" s="28" t="s">
        <v>298</v>
      </c>
      <c r="S170" s="28" t="s">
        <v>48</v>
      </c>
      <c r="T170" s="28"/>
      <c r="U170" s="28" t="s">
        <v>48</v>
      </c>
      <c r="V170" s="28"/>
      <c r="W170" s="28" t="s">
        <v>48</v>
      </c>
      <c r="X170" s="28" t="s">
        <v>296</v>
      </c>
      <c r="Y170" s="28"/>
      <c r="Z170" s="31"/>
      <c r="AA170" s="18"/>
      <c r="AB170" s="16"/>
      <c r="AC170" s="15"/>
      <c r="AD170" s="32"/>
      <c r="AE170" s="32"/>
      <c r="AF170" s="32"/>
      <c r="AG170" s="32"/>
      <c r="AH170" s="32"/>
      <c r="AI170" s="32"/>
      <c r="AJ170" s="32"/>
      <c r="AK170" s="15"/>
      <c r="AL170" s="15"/>
      <c r="AM170" s="15"/>
      <c r="AN170" s="15"/>
      <c r="AO170" s="15"/>
      <c r="AP170" s="15"/>
      <c r="AQ170" s="15"/>
      <c r="AR170" s="33"/>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row>
    <row r="171" customFormat="false" ht="22.5" hidden="false" customHeight="false" outlineLevel="0" collapsed="false">
      <c r="A171" s="15"/>
      <c r="B171" s="24"/>
      <c r="C171" s="24"/>
      <c r="D171" s="25" t="str">
        <f aca="false">CONCATENATE(IF(M171="","",CONCATENATE(M171,"")),"",N171)</f>
        <v>Delivery Schedule</v>
      </c>
      <c r="E171" s="25" t="str">
        <f aca="false">CONCATENATE(IF(F171="","",CONCATENATE(F171,"_ ")),G171,". ",IF(M171="","",CONCATENATE(M171,"_ ")),"",N171)</f>
        <v>Delivery Requirement. Delivery Schedule</v>
      </c>
      <c r="F171" s="24"/>
      <c r="G171" s="26" t="s">
        <v>102</v>
      </c>
      <c r="H171" s="34" t="str">
        <f aca="false">IF(M171="","",M171)</f>
        <v/>
      </c>
      <c r="I171" s="34" t="str">
        <f aca="false">N171</f>
        <v>Delivery Schedule</v>
      </c>
      <c r="J171" s="35"/>
      <c r="K171" s="34" t="str">
        <f aca="false">N171</f>
        <v>Delivery Schedule</v>
      </c>
      <c r="L171" s="25" t="str">
        <f aca="false">IF(AND(OR(I171="Identification",I171="ID"),K171="Identifier"),I171,IF(AND(OR(I171="Time",I171="Date"),K171="Date Time"),I171,K171))</f>
        <v>Delivery Schedule</v>
      </c>
      <c r="M171" s="26"/>
      <c r="N171" s="26" t="s">
        <v>299</v>
      </c>
      <c r="O171" s="26"/>
      <c r="P171" s="26" t="s">
        <v>108</v>
      </c>
      <c r="Q171" s="26" t="s">
        <v>75</v>
      </c>
      <c r="R171" s="28" t="s">
        <v>300</v>
      </c>
      <c r="S171" s="28" t="s">
        <v>48</v>
      </c>
      <c r="T171" s="28"/>
      <c r="U171" s="28" t="s">
        <v>48</v>
      </c>
      <c r="V171" s="28"/>
      <c r="W171" s="28"/>
      <c r="X171" s="28"/>
      <c r="Y171" s="28"/>
      <c r="Z171" s="31"/>
      <c r="AA171" s="18"/>
      <c r="AB171" s="16"/>
      <c r="AC171" s="15"/>
      <c r="AD171" s="32"/>
      <c r="AE171" s="32"/>
      <c r="AF171" s="32"/>
      <c r="AG171" s="32"/>
      <c r="AH171" s="32"/>
      <c r="AI171" s="32"/>
      <c r="AJ171" s="32"/>
      <c r="AK171" s="15"/>
      <c r="AL171" s="15"/>
      <c r="AM171" s="15"/>
      <c r="AN171" s="15"/>
      <c r="AO171" s="15"/>
      <c r="AP171" s="15"/>
      <c r="AQ171" s="15"/>
      <c r="AR171" s="33"/>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row>
    <row r="172" customFormat="false" ht="56.25" hidden="false" customHeight="false" outlineLevel="0" collapsed="false">
      <c r="A172" s="15"/>
      <c r="B172" s="24"/>
      <c r="C172" s="24"/>
      <c r="D172" s="25" t="str">
        <f aca="false">CONCATENATE(IF(M172="","",CONCATENATE(M172,"")),"",N172)</f>
        <v>Order Line</v>
      </c>
      <c r="E172" s="25" t="str">
        <f aca="false">CONCATENATE(IF(F172="","",CONCATENATE(F172,"_ ")),G172,". ",IF(M172="","",CONCATENATE(M172,"_ ")),"",N172)</f>
        <v>Delivery Requirement. Order Line</v>
      </c>
      <c r="F172" s="24"/>
      <c r="G172" s="26" t="s">
        <v>102</v>
      </c>
      <c r="H172" s="35"/>
      <c r="I172" s="35" t="s">
        <v>173</v>
      </c>
      <c r="J172" s="35"/>
      <c r="K172" s="35" t="s">
        <v>173</v>
      </c>
      <c r="L172" s="25" t="str">
        <f aca="false">IF(AND(OR(I172="Identification",I172="ID"),K172="Identifier"),I172,IF(AND(OR(I172="Time",I172="Date"),K172="Date Time"),I172,K172))</f>
        <v>Order Line</v>
      </c>
      <c r="M172" s="26"/>
      <c r="N172" s="26" t="s">
        <v>173</v>
      </c>
      <c r="O172" s="26"/>
      <c r="P172" s="26" t="s">
        <v>55</v>
      </c>
      <c r="Q172" s="26" t="s">
        <v>75</v>
      </c>
      <c r="R172" s="28" t="s">
        <v>301</v>
      </c>
      <c r="S172" s="28"/>
      <c r="T172" s="28"/>
      <c r="U172" s="28"/>
      <c r="V172" s="28"/>
      <c r="W172" s="28" t="s">
        <v>48</v>
      </c>
      <c r="X172" s="28" t="s">
        <v>48</v>
      </c>
      <c r="Y172" s="28"/>
      <c r="Z172" s="31"/>
      <c r="AA172" s="18"/>
      <c r="AB172" s="16"/>
      <c r="AC172" s="15"/>
      <c r="AD172" s="32"/>
      <c r="AE172" s="32"/>
      <c r="AF172" s="32"/>
      <c r="AG172" s="32"/>
      <c r="AH172" s="32"/>
      <c r="AI172" s="32"/>
      <c r="AJ172" s="32"/>
      <c r="AK172" s="15"/>
      <c r="AL172" s="15"/>
      <c r="AM172" s="15"/>
      <c r="AN172" s="15"/>
      <c r="AO172" s="15"/>
      <c r="AP172" s="15"/>
      <c r="AQ172" s="15"/>
      <c r="AR172" s="33"/>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row>
    <row r="173" customFormat="false" ht="22.5" hidden="false" customHeight="false" outlineLevel="0" collapsed="false">
      <c r="A173" s="15"/>
      <c r="B173" s="20"/>
      <c r="C173" s="20"/>
      <c r="D173" s="9" t="str">
        <f aca="false">CONCATENATE(IF(F173="","",CONCATENATE(F173,"")),"",G173)</f>
        <v>Delivery Schedule</v>
      </c>
      <c r="E173" s="9" t="str">
        <f aca="false">CONCATENATE(IF(F173="","",CONCATENATE(F173,"_ ")),"",G173,". Details")</f>
        <v>Delivery Schedule. Details</v>
      </c>
      <c r="F173" s="20"/>
      <c r="G173" s="8" t="s">
        <v>299</v>
      </c>
      <c r="H173" s="8"/>
      <c r="I173" s="8" t="s">
        <v>45</v>
      </c>
      <c r="J173" s="8"/>
      <c r="K173" s="8" t="s">
        <v>45</v>
      </c>
      <c r="L173" s="9" t="str">
        <f aca="false">IF(AND(OR(I173="Identification",I173="ID"),K173="Identifier"),I173,IF(AND(OR(I173="Time",I173="Date"),K173="Date Time"),I173,K173))</f>
        <v>Details</v>
      </c>
      <c r="M173" s="10"/>
      <c r="N173" s="10"/>
      <c r="O173" s="8"/>
      <c r="P173" s="8"/>
      <c r="Q173" s="21" t="s">
        <v>46</v>
      </c>
      <c r="R173" s="11" t="s">
        <v>302</v>
      </c>
      <c r="S173" s="11" t="s">
        <v>48</v>
      </c>
      <c r="T173" s="11"/>
      <c r="U173" s="11" t="s">
        <v>48</v>
      </c>
      <c r="V173" s="11"/>
      <c r="W173" s="11" t="s">
        <v>48</v>
      </c>
      <c r="X173" s="11" t="s">
        <v>48</v>
      </c>
      <c r="Y173" s="11"/>
      <c r="Z173" s="31"/>
      <c r="AA173" s="18"/>
      <c r="AB173" s="16"/>
      <c r="AC173" s="15"/>
      <c r="AD173" s="32"/>
      <c r="AE173" s="32"/>
      <c r="AF173" s="32"/>
      <c r="AG173" s="32"/>
      <c r="AH173" s="32"/>
      <c r="AI173" s="32"/>
      <c r="AJ173" s="32"/>
      <c r="AK173" s="15"/>
      <c r="AL173" s="15"/>
      <c r="AM173" s="15"/>
      <c r="AN173" s="15"/>
      <c r="AO173" s="15"/>
      <c r="AP173" s="15"/>
      <c r="AQ173" s="15"/>
      <c r="AR173" s="33"/>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row>
    <row r="174" customFormat="false" ht="22.5" hidden="false" customHeight="false" outlineLevel="0" collapsed="false">
      <c r="A174" s="15"/>
      <c r="B174" s="22"/>
      <c r="C174" s="22"/>
      <c r="D174" s="16" t="str">
        <f aca="false">CONCATENATE(H174,IF(AND(J174="",I174=L174),IF(L174="Identification","ID",L174),CONCATENATE(IF(L174="Identification","ID",I174),J174,(IF(K174="Identifier","ID",IF(AND(J174="",K174="Text"),"",K174))))))</f>
        <v>ID</v>
      </c>
      <c r="E174" s="16" t="str">
        <f aca="false">CONCATENATE(IF(F174="","",CONCATENATE(F174,"_ ")),G174,". ",IF(H174="","",CONCATENATE(H174,"_ ")),"",I174,IF(AND(J174="",I174=L174),"",CONCATENATE(". ",IF(J174="","",CONCATENATE(J174,"_ ")),K174)))</f>
        <v>Delivery Schedule. Identification</v>
      </c>
      <c r="F174" s="22"/>
      <c r="G174" s="15" t="s">
        <v>299</v>
      </c>
      <c r="H174" s="15"/>
      <c r="I174" s="15" t="s">
        <v>49</v>
      </c>
      <c r="J174" s="15"/>
      <c r="K174" s="15" t="s">
        <v>50</v>
      </c>
      <c r="L174" s="16" t="str">
        <f aca="false">IF(AND(OR(I174="Identification",I174="ID"),K174="Identifier"),I174,IF(AND(OR(I174="Time",I174="Date"),K174="Date Time"),I174,K174))</f>
        <v>Identification</v>
      </c>
      <c r="M174" s="23"/>
      <c r="N174" s="23"/>
      <c r="O174" s="15"/>
      <c r="P174" s="18" t="s">
        <v>51</v>
      </c>
      <c r="Q174" s="18" t="s">
        <v>52</v>
      </c>
      <c r="R174" s="19" t="s">
        <v>303</v>
      </c>
      <c r="S174" s="19" t="s">
        <v>48</v>
      </c>
      <c r="T174" s="19"/>
      <c r="U174" s="19" t="s">
        <v>48</v>
      </c>
      <c r="V174" s="19"/>
      <c r="W174" s="19" t="s">
        <v>48</v>
      </c>
      <c r="X174" s="19" t="s">
        <v>48</v>
      </c>
      <c r="Y174" s="19"/>
      <c r="Z174" s="31"/>
      <c r="AA174" s="18"/>
      <c r="AB174" s="16"/>
      <c r="AC174" s="15"/>
      <c r="AD174" s="32"/>
      <c r="AE174" s="32"/>
      <c r="AF174" s="32"/>
      <c r="AG174" s="32"/>
      <c r="AH174" s="32"/>
      <c r="AI174" s="32"/>
      <c r="AJ174" s="32"/>
      <c r="AK174" s="15"/>
      <c r="AL174" s="15"/>
      <c r="AM174" s="15"/>
      <c r="AN174" s="15"/>
      <c r="AO174" s="15"/>
      <c r="AP174" s="15"/>
      <c r="AQ174" s="15"/>
      <c r="AR174" s="33"/>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row>
    <row r="175" customFormat="false" ht="22.5" hidden="false" customHeight="false" outlineLevel="0" collapsed="false">
      <c r="A175" s="15"/>
      <c r="B175" s="22"/>
      <c r="C175" s="22"/>
      <c r="D175" s="16" t="str">
        <f aca="false">CONCATENATE(H175,IF(AND(J175="",I175=L175),IF(L175="Identification","ID",L175),CONCATENATE(IF(L175="Identification","ID",I175),J175,(IF(K175="Identifier","ID",IF(AND(J175="",K175="Text"),"",K175))))))</f>
        <v>Quantity</v>
      </c>
      <c r="E175" s="16" t="str">
        <f aca="false">CONCATENATE(IF(F175="","",CONCATENATE(F175,"_ ")),G175,". ",IF(H175="","",CONCATENATE(H175,"_ ")),"",I175,IF(AND(J175="",I175=L175),"",CONCATENATE(". ",IF(J175="","",CONCATENATE(J175,"_ ")),K175)))</f>
        <v>Delivery Schedule. Quantity</v>
      </c>
      <c r="F175" s="22"/>
      <c r="G175" s="15" t="s">
        <v>299</v>
      </c>
      <c r="H175" s="15"/>
      <c r="I175" s="15" t="s">
        <v>68</v>
      </c>
      <c r="J175" s="15"/>
      <c r="K175" s="15" t="s">
        <v>68</v>
      </c>
      <c r="L175" s="16" t="str">
        <f aca="false">IF(AND(OR(I175="Identification",I175="ID"),K175="Identifier"),I175,IF(AND(OR(I175="Time",I175="Date"),K175="Date Time"),I175,K175))</f>
        <v>Quantity</v>
      </c>
      <c r="M175" s="23"/>
      <c r="N175" s="23"/>
      <c r="O175" s="15"/>
      <c r="P175" s="15" t="s">
        <v>55</v>
      </c>
      <c r="Q175" s="18" t="s">
        <v>52</v>
      </c>
      <c r="R175" s="19" t="s">
        <v>304</v>
      </c>
      <c r="S175" s="19" t="s">
        <v>48</v>
      </c>
      <c r="T175" s="19"/>
      <c r="U175" s="19" t="s">
        <v>48</v>
      </c>
      <c r="V175" s="19"/>
      <c r="W175" s="19" t="s">
        <v>48</v>
      </c>
      <c r="X175" s="19" t="s">
        <v>48</v>
      </c>
      <c r="Y175" s="19"/>
      <c r="Z175" s="31"/>
      <c r="AA175" s="18"/>
      <c r="AB175" s="16"/>
      <c r="AC175" s="15"/>
      <c r="AD175" s="32"/>
      <c r="AE175" s="32"/>
      <c r="AF175" s="32"/>
      <c r="AG175" s="32"/>
      <c r="AH175" s="32"/>
      <c r="AI175" s="32"/>
      <c r="AJ175" s="32"/>
      <c r="AK175" s="15"/>
      <c r="AL175" s="15"/>
      <c r="AM175" s="15"/>
      <c r="AN175" s="15"/>
      <c r="AO175" s="15"/>
      <c r="AP175" s="15"/>
      <c r="AQ175" s="15"/>
      <c r="AR175" s="33"/>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row>
    <row r="176" customFormat="false" ht="22.5" hidden="false" customHeight="false" outlineLevel="0" collapsed="false">
      <c r="A176" s="15"/>
      <c r="B176" s="22"/>
      <c r="C176" s="22"/>
      <c r="D176" s="16" t="str">
        <f aca="false">CONCATENATE(H176,IF(AND(J176="",I176=L176),IF(L176="Identification","ID",L176),CONCATENATE(IF(L176="Identification","ID",I176),J176,(IF(K176="Identifier","ID",IF(AND(J176="",K176="Text"),"",K176))))))</f>
        <v>MinimumQuantity</v>
      </c>
      <c r="E176" s="16" t="str">
        <f aca="false">CONCATENATE(IF(F176="","",CONCATENATE(F176,"_ ")),G176,". ",IF(H176="","",CONCATENATE(H176,"_ ")),"",I176,IF(AND(J176="",I176=L176),"",CONCATENATE(". ",IF(J176="","",CONCATENATE(J176,"_ ")),K176)))</f>
        <v>Delivery Schedule. Minimum_ Quantity</v>
      </c>
      <c r="F176" s="22"/>
      <c r="G176" s="15" t="s">
        <v>299</v>
      </c>
      <c r="H176" s="15" t="s">
        <v>181</v>
      </c>
      <c r="I176" s="15" t="s">
        <v>68</v>
      </c>
      <c r="J176" s="15"/>
      <c r="K176" s="15" t="s">
        <v>68</v>
      </c>
      <c r="L176" s="16" t="str">
        <f aca="false">IF(AND(OR(I176="Identification",I176="ID"),K176="Identifier"),I176,IF(AND(OR(I176="Time",I176="Date"),K176="Date Time"),I176,K176))</f>
        <v>Quantity</v>
      </c>
      <c r="M176" s="23"/>
      <c r="N176" s="23"/>
      <c r="O176" s="15"/>
      <c r="P176" s="15" t="s">
        <v>55</v>
      </c>
      <c r="Q176" s="18" t="s">
        <v>52</v>
      </c>
      <c r="R176" s="19" t="s">
        <v>305</v>
      </c>
      <c r="S176" s="19" t="s">
        <v>48</v>
      </c>
      <c r="T176" s="19"/>
      <c r="U176" s="19" t="s">
        <v>48</v>
      </c>
      <c r="V176" s="19"/>
      <c r="W176" s="19"/>
      <c r="X176" s="19"/>
      <c r="Y176" s="19"/>
      <c r="Z176" s="31"/>
      <c r="AA176" s="18"/>
      <c r="AB176" s="16"/>
      <c r="AC176" s="15"/>
      <c r="AD176" s="32"/>
      <c r="AE176" s="32"/>
      <c r="AF176" s="32"/>
      <c r="AG176" s="32"/>
      <c r="AH176" s="32"/>
      <c r="AI176" s="32"/>
      <c r="AJ176" s="32"/>
      <c r="AK176" s="15"/>
      <c r="AL176" s="15"/>
      <c r="AM176" s="15"/>
      <c r="AN176" s="15"/>
      <c r="AO176" s="15"/>
      <c r="AP176" s="15"/>
      <c r="AQ176" s="15"/>
      <c r="AR176" s="33"/>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row>
    <row r="177" customFormat="false" ht="22.5" hidden="false" customHeight="false" outlineLevel="0" collapsed="false">
      <c r="A177" s="15"/>
      <c r="B177" s="22"/>
      <c r="C177" s="22"/>
      <c r="D177" s="16" t="str">
        <f aca="false">CONCATENATE(H177,IF(AND(J177="",I177=L177),IF(L177="Identification","ID",L177),CONCATENATE(IF(L177="Identification","ID",I177),J177,(IF(K177="Identifier","ID",IF(AND(J177="",K177="Text"),"",K177))))))</f>
        <v>MaximumQuantity</v>
      </c>
      <c r="E177" s="16" t="str">
        <f aca="false">CONCATENATE(IF(F177="","",CONCATENATE(F177,"_ ")),G177,". ",IF(H177="","",CONCATENATE(H177,"_ ")),"",I177,IF(AND(J177="",I177=L177),"",CONCATENATE(". ",IF(J177="","",CONCATENATE(J177,"_ ")),K177)))</f>
        <v>Delivery Schedule. Maximum_ Quantity</v>
      </c>
      <c r="F177" s="22"/>
      <c r="G177" s="15" t="s">
        <v>299</v>
      </c>
      <c r="H177" s="15" t="s">
        <v>183</v>
      </c>
      <c r="I177" s="15" t="s">
        <v>68</v>
      </c>
      <c r="J177" s="15"/>
      <c r="K177" s="15" t="s">
        <v>68</v>
      </c>
      <c r="L177" s="16" t="str">
        <f aca="false">IF(AND(OR(I177="Identification",I177="ID"),K177="Identifier"),I177,IF(AND(OR(I177="Time",I177="Date"),K177="Date Time"),I177,K177))</f>
        <v>Quantity</v>
      </c>
      <c r="M177" s="23"/>
      <c r="N177" s="23"/>
      <c r="O177" s="15"/>
      <c r="P177" s="15" t="s">
        <v>55</v>
      </c>
      <c r="Q177" s="18" t="s">
        <v>52</v>
      </c>
      <c r="R177" s="19" t="s">
        <v>306</v>
      </c>
      <c r="S177" s="19" t="s">
        <v>48</v>
      </c>
      <c r="T177" s="19"/>
      <c r="U177" s="19" t="s">
        <v>48</v>
      </c>
      <c r="V177" s="19"/>
      <c r="W177" s="19"/>
      <c r="X177" s="19"/>
      <c r="Y177" s="19"/>
      <c r="Z177" s="31"/>
      <c r="AA177" s="18"/>
      <c r="AB177" s="16"/>
      <c r="AC177" s="15"/>
      <c r="AD177" s="32"/>
      <c r="AE177" s="32"/>
      <c r="AF177" s="32"/>
      <c r="AG177" s="32"/>
      <c r="AH177" s="32"/>
      <c r="AI177" s="32"/>
      <c r="AJ177" s="32"/>
      <c r="AK177" s="15"/>
      <c r="AL177" s="15"/>
      <c r="AM177" s="15"/>
      <c r="AN177" s="15"/>
      <c r="AO177" s="15"/>
      <c r="AP177" s="15"/>
      <c r="AQ177" s="15"/>
      <c r="AR177" s="33"/>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row>
    <row r="178" customFormat="false" ht="22.5" hidden="false" customHeight="false" outlineLevel="0" collapsed="false">
      <c r="A178" s="15"/>
      <c r="B178" s="22"/>
      <c r="C178" s="22"/>
      <c r="D178" s="16" t="str">
        <f aca="false">CONCATENATE(H178,IF(AND(J178="",I178=L178),IF(L178="Identification","ID",L178),CONCATENATE(IF(L178="Identification","ID",I178),J178,(IF(K178="Identifier","ID",IF(AND(J178="",K178="Text"),"",K178))))))</f>
        <v>Requested DeliveryDate</v>
      </c>
      <c r="E178" s="16" t="str">
        <f aca="false">CONCATENATE(IF(F178="","",CONCATENATE(F178,"_ ")),G178,". ",IF(H178="","",CONCATENATE(H178,"_ ")),"",I178,IF(AND(J178="",I178=L178),"",CONCATENATE(". ",IF(J178="","",CONCATENATE(J178,"_ ")),K178)))</f>
        <v>Delivery Schedule. Requested Delivery_ Date</v>
      </c>
      <c r="F178" s="22"/>
      <c r="G178" s="15" t="s">
        <v>299</v>
      </c>
      <c r="H178" s="15" t="s">
        <v>307</v>
      </c>
      <c r="I178" s="15" t="s">
        <v>237</v>
      </c>
      <c r="J178" s="15"/>
      <c r="K178" s="15" t="s">
        <v>237</v>
      </c>
      <c r="L178" s="16" t="str">
        <f aca="false">IF(AND(OR(I178="Identification",I178="ID"),K178="Identifier"),I178,IF(AND(OR(I178="Time",I178="Date"),K178="Date Time"),I178,K178))</f>
        <v>Date</v>
      </c>
      <c r="M178" s="23"/>
      <c r="N178" s="23"/>
      <c r="O178" s="15"/>
      <c r="P178" s="15" t="s">
        <v>55</v>
      </c>
      <c r="Q178" s="18" t="s">
        <v>52</v>
      </c>
      <c r="R178" s="19" t="s">
        <v>308</v>
      </c>
      <c r="S178" s="19" t="s">
        <v>48</v>
      </c>
      <c r="T178" s="19"/>
      <c r="U178" s="19" t="s">
        <v>48</v>
      </c>
      <c r="V178" s="19"/>
      <c r="W178" s="19" t="s">
        <v>48</v>
      </c>
      <c r="X178" s="19" t="s">
        <v>48</v>
      </c>
      <c r="Y178" s="19"/>
      <c r="Z178" s="31"/>
      <c r="AA178" s="18"/>
      <c r="AB178" s="16"/>
      <c r="AC178" s="15"/>
      <c r="AD178" s="32"/>
      <c r="AE178" s="32"/>
      <c r="AF178" s="32"/>
      <c r="AG178" s="32"/>
      <c r="AH178" s="32"/>
      <c r="AI178" s="32"/>
      <c r="AJ178" s="32"/>
      <c r="AK178" s="15"/>
      <c r="AL178" s="15"/>
      <c r="AM178" s="15"/>
      <c r="AN178" s="15"/>
      <c r="AO178" s="15"/>
      <c r="AP178" s="15"/>
      <c r="AQ178" s="15"/>
      <c r="AR178" s="33"/>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row>
    <row r="179" customFormat="false" ht="33.75" hidden="false" customHeight="false" outlineLevel="0" collapsed="false">
      <c r="A179" s="15"/>
      <c r="B179" s="22"/>
      <c r="C179" s="22"/>
      <c r="D179" s="16" t="str">
        <f aca="false">CONCATENATE(H179,IF(AND(J179="",I179=L179),IF(L179="Identification","ID",L179),CONCATENATE(IF(L179="Identification","ID",I179),J179,(IF(K179="Identifier","ID",IF(AND(J179="",K179="Text"),"",K179))))))</f>
        <v>Promised ByDate</v>
      </c>
      <c r="E179" s="16" t="str">
        <f aca="false">CONCATENATE(IF(F179="","",CONCATENATE(F179,"_ ")),G179,". ",IF(H179="","",CONCATENATE(H179,"_ ")),"",I179,IF(AND(J179="",I179=L179),"",CONCATENATE(". ",IF(J179="","",CONCATENATE(J179,"_ ")),K179)))</f>
        <v>Delivery Schedule. Promised By_ Date</v>
      </c>
      <c r="F179" s="22"/>
      <c r="G179" s="15" t="s">
        <v>299</v>
      </c>
      <c r="H179" s="15" t="s">
        <v>309</v>
      </c>
      <c r="I179" s="15" t="s">
        <v>237</v>
      </c>
      <c r="J179" s="15"/>
      <c r="K179" s="15" t="s">
        <v>237</v>
      </c>
      <c r="L179" s="16" t="str">
        <f aca="false">IF(AND(OR(I179="Identification",I179="ID"),K179="Identifier"),I179,IF(AND(OR(I179="Time",I179="Date"),K179="Date Time"),I179,K179))</f>
        <v>Date</v>
      </c>
      <c r="M179" s="23"/>
      <c r="N179" s="23"/>
      <c r="O179" s="15"/>
      <c r="P179" s="15" t="s">
        <v>55</v>
      </c>
      <c r="Q179" s="18" t="s">
        <v>52</v>
      </c>
      <c r="R179" s="29" t="s">
        <v>310</v>
      </c>
      <c r="S179" s="19" t="s">
        <v>48</v>
      </c>
      <c r="T179" s="19"/>
      <c r="U179" s="19" t="s">
        <v>48</v>
      </c>
      <c r="V179" s="19"/>
      <c r="W179" s="19" t="s">
        <v>48</v>
      </c>
      <c r="X179" s="19" t="s">
        <v>48</v>
      </c>
      <c r="Y179" s="29"/>
      <c r="Z179" s="31"/>
      <c r="AA179" s="18"/>
      <c r="AB179" s="16"/>
      <c r="AC179" s="15"/>
      <c r="AD179" s="32"/>
      <c r="AE179" s="32"/>
      <c r="AF179" s="32"/>
      <c r="AG179" s="32"/>
      <c r="AH179" s="32"/>
      <c r="AI179" s="32"/>
      <c r="AJ179" s="32"/>
      <c r="AK179" s="15"/>
      <c r="AL179" s="15"/>
      <c r="AM179" s="15"/>
      <c r="AN179" s="15"/>
      <c r="AO179" s="15"/>
      <c r="AP179" s="15"/>
      <c r="AQ179" s="15"/>
      <c r="AR179" s="33"/>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row>
    <row r="180" customFormat="false" ht="33.75" hidden="false" customHeight="false" outlineLevel="0" collapsed="false">
      <c r="A180" s="15"/>
      <c r="B180" s="24"/>
      <c r="C180" s="24"/>
      <c r="D180" s="25" t="str">
        <f aca="false">CONCATENATE(IF(M180="","",CONCATENATE(M180,"")),"",N180)</f>
        <v>Delivery Requirement</v>
      </c>
      <c r="E180" s="25" t="str">
        <f aca="false">CONCATENATE(IF(F180="","",CONCATENATE(F180,"_ ")),G180,". ",IF(M180="","",CONCATENATE(M180,"_ ")),"",N180)</f>
        <v>Delivery Schedule. Delivery Requirement</v>
      </c>
      <c r="F180" s="24"/>
      <c r="G180" s="26" t="s">
        <v>299</v>
      </c>
      <c r="H180" s="35"/>
      <c r="I180" s="35" t="s">
        <v>102</v>
      </c>
      <c r="J180" s="35"/>
      <c r="K180" s="35" t="s">
        <v>102</v>
      </c>
      <c r="L180" s="25" t="str">
        <f aca="false">IF(AND(OR(I180="Identification",I180="ID"),K180="Identifier"),I180,IF(AND(OR(I180="Time",I180="Date"),K180="Date Time"),I180,K180))</f>
        <v>Delivery Requirement</v>
      </c>
      <c r="M180" s="26"/>
      <c r="N180" s="26" t="s">
        <v>102</v>
      </c>
      <c r="O180" s="26"/>
      <c r="P180" s="26" t="s">
        <v>51</v>
      </c>
      <c r="Q180" s="26" t="s">
        <v>75</v>
      </c>
      <c r="R180" s="28" t="s">
        <v>311</v>
      </c>
      <c r="S180" s="28"/>
      <c r="T180" s="28"/>
      <c r="U180" s="28"/>
      <c r="V180" s="28"/>
      <c r="W180" s="28" t="s">
        <v>48</v>
      </c>
      <c r="X180" s="28" t="s">
        <v>48</v>
      </c>
      <c r="Y180" s="28"/>
      <c r="Z180" s="31"/>
      <c r="AA180" s="18"/>
      <c r="AB180" s="16"/>
      <c r="AC180" s="15"/>
      <c r="AD180" s="32"/>
      <c r="AE180" s="32"/>
      <c r="AF180" s="32"/>
      <c r="AG180" s="32"/>
      <c r="AH180" s="32"/>
      <c r="AI180" s="32"/>
      <c r="AJ180" s="32"/>
      <c r="AK180" s="15"/>
      <c r="AL180" s="15"/>
      <c r="AM180" s="15"/>
      <c r="AN180" s="15"/>
      <c r="AO180" s="15"/>
      <c r="AP180" s="15"/>
      <c r="AQ180" s="15"/>
      <c r="AR180" s="33"/>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row>
    <row r="181" customFormat="false" ht="33.75" hidden="false" customHeight="false" outlineLevel="0" collapsed="false">
      <c r="A181" s="15"/>
      <c r="B181" s="8"/>
      <c r="C181" s="8"/>
      <c r="D181" s="9" t="str">
        <f aca="false">CONCATENATE(IF(F181="","",CONCATENATE(F181,"")),"",G181)</f>
        <v>Delivery Terms</v>
      </c>
      <c r="E181" s="9" t="str">
        <f aca="false">CONCATENATE(IF(F181="","",CONCATENATE(F181,"_ ")),"",G181,". Details")</f>
        <v>Delivery Terms. Details</v>
      </c>
      <c r="F181" s="8"/>
      <c r="G181" s="8" t="s">
        <v>312</v>
      </c>
      <c r="H181" s="8"/>
      <c r="I181" s="8" t="s">
        <v>45</v>
      </c>
      <c r="J181" s="8"/>
      <c r="K181" s="8" t="s">
        <v>45</v>
      </c>
      <c r="L181" s="9" t="str">
        <f aca="false">IF(AND(OR(I182="Identification",I182="ID"),K182="Identifier"),I182,IF(AND(OR(I182="Time",I182="Date"),K182="Date Time"),I182,K182))</f>
        <v>Identification</v>
      </c>
      <c r="M181" s="10"/>
      <c r="N181" s="10"/>
      <c r="O181" s="8"/>
      <c r="P181" s="8"/>
      <c r="Q181" s="8" t="s">
        <v>46</v>
      </c>
      <c r="R181" s="11" t="s">
        <v>313</v>
      </c>
      <c r="S181" s="11" t="s">
        <v>48</v>
      </c>
      <c r="T181" s="11"/>
      <c r="U181" s="11" t="s">
        <v>48</v>
      </c>
      <c r="V181" s="11"/>
      <c r="W181" s="11" t="s">
        <v>48</v>
      </c>
      <c r="X181" s="11"/>
      <c r="Y181" s="11"/>
      <c r="Z181" s="31"/>
      <c r="AA181" s="18"/>
      <c r="AB181" s="16"/>
      <c r="AC181" s="15"/>
      <c r="AD181" s="32"/>
      <c r="AE181" s="32"/>
      <c r="AF181" s="32"/>
      <c r="AG181" s="32"/>
      <c r="AH181" s="32"/>
      <c r="AI181" s="32"/>
      <c r="AJ181" s="32"/>
      <c r="AK181" s="15"/>
      <c r="AL181" s="15"/>
      <c r="AM181" s="15"/>
      <c r="AN181" s="15"/>
      <c r="AO181" s="15"/>
      <c r="AP181" s="15"/>
      <c r="AQ181" s="15"/>
      <c r="AR181" s="33"/>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row>
    <row r="182" customFormat="false" ht="56.25" hidden="false" customHeight="false" outlineLevel="0" collapsed="false">
      <c r="A182" s="15"/>
      <c r="B182" s="15"/>
      <c r="C182" s="15"/>
      <c r="D182" s="16" t="str">
        <f aca="false">CONCATENATE(H182,IF(AND(J182="",I182=L182),IF(L182="Identification","ID",L182),CONCATENATE(IF(L182="Identification","ID",I182),J182,(IF(K182="Identifier","ID",IF(AND(J182="",K182="Text"),"",K182))))))</f>
        <v>ID</v>
      </c>
      <c r="E182" s="16" t="str">
        <f aca="false">CONCATENATE(IF(F182="","",CONCATENATE(F182,"_ ")),G182,". ",IF(H182="","",CONCATENATE(H182,"_ ")),"",I182,IF(AND(J182="",I182=L182),"",CONCATENATE(". ",IF(J182="","",CONCATENATE(J182,"_ ")),K182)))</f>
        <v>Delivery Terms. Identification</v>
      </c>
      <c r="F182" s="15"/>
      <c r="G182" s="15" t="s">
        <v>312</v>
      </c>
      <c r="H182" s="15"/>
      <c r="I182" s="15" t="s">
        <v>49</v>
      </c>
      <c r="J182" s="15"/>
      <c r="K182" s="15" t="s">
        <v>50</v>
      </c>
      <c r="L182" s="16" t="str">
        <f aca="false">IF(AND(OR(I182="Identification",I182="ID"),K182="Identifier"),I182,IF(AND(OR(I182="Time",I182="Date"),K182="Date Time"),I182,K182))</f>
        <v>Identification</v>
      </c>
      <c r="M182" s="23"/>
      <c r="N182" s="23"/>
      <c r="O182" s="15"/>
      <c r="P182" s="15" t="s">
        <v>51</v>
      </c>
      <c r="Q182" s="15" t="s">
        <v>52</v>
      </c>
      <c r="R182" s="19" t="s">
        <v>314</v>
      </c>
      <c r="S182" s="19" t="s">
        <v>48</v>
      </c>
      <c r="T182" s="19"/>
      <c r="U182" s="19" t="s">
        <v>48</v>
      </c>
      <c r="V182" s="19"/>
      <c r="W182" s="19" t="s">
        <v>48</v>
      </c>
      <c r="X182" s="19"/>
      <c r="Y182" s="19"/>
      <c r="Z182" s="31"/>
      <c r="AA182" s="18"/>
      <c r="AB182" s="16"/>
      <c r="AC182" s="15"/>
      <c r="AD182" s="32"/>
      <c r="AE182" s="32"/>
      <c r="AF182" s="32"/>
      <c r="AG182" s="32"/>
      <c r="AH182" s="32"/>
      <c r="AI182" s="32"/>
      <c r="AJ182" s="32"/>
      <c r="AK182" s="15"/>
      <c r="AL182" s="15"/>
      <c r="AM182" s="15"/>
      <c r="AN182" s="15"/>
      <c r="AO182" s="15"/>
      <c r="AP182" s="15"/>
      <c r="AQ182" s="15"/>
      <c r="AR182" s="33"/>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row>
    <row r="183" customFormat="false" ht="22.5" hidden="false" customHeight="false" outlineLevel="0" collapsed="false">
      <c r="A183" s="15"/>
      <c r="B183" s="15"/>
      <c r="C183" s="15"/>
      <c r="D183" s="16" t="str">
        <f aca="false">CONCATENATE(H183,IF(AND(J183="",I183=L183),IF(L183="Identification","ID",L183),CONCATENATE(IF(L183="Identification","ID",I183),J183,(IF(K183="Identifier","ID",IF(AND(J183="",K183="Text"),"",K183))))))</f>
        <v>RelevantLocation</v>
      </c>
      <c r="E183" s="16" t="str">
        <f aca="false">CONCATENATE(IF(F183="","",CONCATENATE(F183,"_ ")),G183,". ",IF(H183="","",CONCATENATE(H183,"_ ")),"",I183,IF(AND(J183="",I183=L183),"",CONCATENATE(". ",IF(J183="","",CONCATENATE(J183,"_ ")),K183)))</f>
        <v>Delivery Terms. Relevant_ Location. Text</v>
      </c>
      <c r="F183" s="15"/>
      <c r="G183" s="15" t="s">
        <v>312</v>
      </c>
      <c r="H183" s="15" t="s">
        <v>315</v>
      </c>
      <c r="I183" s="15" t="s">
        <v>316</v>
      </c>
      <c r="J183" s="15"/>
      <c r="K183" s="15" t="s">
        <v>58</v>
      </c>
      <c r="L183" s="16" t="str">
        <f aca="false">IF(AND(OR(I183="Identification",I183="ID"),K183="Identifier"),I183,IF(AND(OR(I183="Time",I183="Date"),K183="Date Time"),I183,K183))</f>
        <v>Text</v>
      </c>
      <c r="M183" s="23"/>
      <c r="N183" s="23"/>
      <c r="O183" s="15"/>
      <c r="P183" s="15" t="s">
        <v>55</v>
      </c>
      <c r="Q183" s="15" t="s">
        <v>52</v>
      </c>
      <c r="R183" s="19" t="s">
        <v>317</v>
      </c>
      <c r="S183" s="19" t="s">
        <v>48</v>
      </c>
      <c r="T183" s="19"/>
      <c r="U183" s="19" t="s">
        <v>48</v>
      </c>
      <c r="V183" s="19"/>
      <c r="W183" s="19" t="s">
        <v>48</v>
      </c>
      <c r="X183" s="19"/>
      <c r="Y183" s="19"/>
      <c r="Z183" s="31"/>
      <c r="AA183" s="18"/>
      <c r="AB183" s="16"/>
      <c r="AC183" s="15"/>
      <c r="AD183" s="32"/>
      <c r="AE183" s="32"/>
      <c r="AF183" s="32"/>
      <c r="AG183" s="32"/>
      <c r="AH183" s="32"/>
      <c r="AI183" s="32"/>
      <c r="AJ183" s="32"/>
      <c r="AK183" s="15"/>
      <c r="AL183" s="15"/>
      <c r="AM183" s="15"/>
      <c r="AN183" s="15"/>
      <c r="AO183" s="15"/>
      <c r="AP183" s="15"/>
      <c r="AQ183" s="15"/>
      <c r="AR183" s="33"/>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row>
    <row r="184" customFormat="false" ht="22.5" hidden="false" customHeight="false" outlineLevel="0" collapsed="false">
      <c r="A184" s="15"/>
      <c r="B184" s="15"/>
      <c r="C184" s="15"/>
      <c r="D184" s="16" t="str">
        <f aca="false">CONCATENATE(H184,IF(AND(J184="",I184=L184),IF(L184="Identification","ID",L184),CONCATENATE(IF(L184="Identification","ID",I184),J184,(IF(K184="Identifier","ID",IF(AND(J184="",K184="Text"),"",K184))))))</f>
        <v>Special Terms</v>
      </c>
      <c r="E184" s="16" t="str">
        <f aca="false">CONCATENATE(IF(F184="","",CONCATENATE(F184,"_ ")),G184,". ",IF(H184="","",CONCATENATE(H184,"_ ")),"",I184,IF(AND(J184="",I184=L184),"",CONCATENATE(". ",IF(J184="","",CONCATENATE(J184,"_ ")),K184)))</f>
        <v>Delivery Terms. Special Terms. Text</v>
      </c>
      <c r="F184" s="15"/>
      <c r="G184" s="15" t="s">
        <v>312</v>
      </c>
      <c r="H184" s="15"/>
      <c r="I184" s="15" t="s">
        <v>318</v>
      </c>
      <c r="J184" s="15"/>
      <c r="K184" s="15" t="s">
        <v>58</v>
      </c>
      <c r="L184" s="16" t="str">
        <f aca="false">IF(AND(OR(I184="Identification",I184="ID"),K184="Identifier"),I184,IF(AND(OR(I184="Time",I184="Date"),K184="Date Time"),I184,K184))</f>
        <v>Text</v>
      </c>
      <c r="M184" s="23"/>
      <c r="N184" s="23"/>
      <c r="O184" s="15"/>
      <c r="P184" s="15" t="s">
        <v>55</v>
      </c>
      <c r="Q184" s="15" t="s">
        <v>52</v>
      </c>
      <c r="R184" s="19" t="s">
        <v>319</v>
      </c>
      <c r="S184" s="19" t="s">
        <v>48</v>
      </c>
      <c r="T184" s="19"/>
      <c r="U184" s="19" t="s">
        <v>48</v>
      </c>
      <c r="V184" s="19"/>
      <c r="W184" s="19" t="s">
        <v>48</v>
      </c>
      <c r="X184" s="19"/>
      <c r="Y184" s="19"/>
      <c r="Z184" s="31"/>
      <c r="AA184" s="18"/>
      <c r="AB184" s="16"/>
      <c r="AC184" s="15"/>
      <c r="AD184" s="32"/>
      <c r="AE184" s="32"/>
      <c r="AF184" s="32"/>
      <c r="AG184" s="32"/>
      <c r="AH184" s="32"/>
      <c r="AI184" s="32"/>
      <c r="AJ184" s="32"/>
      <c r="AK184" s="15"/>
      <c r="AL184" s="15"/>
      <c r="AM184" s="15"/>
      <c r="AN184" s="15"/>
      <c r="AO184" s="15"/>
      <c r="AP184" s="15"/>
      <c r="AQ184" s="15"/>
      <c r="AR184" s="33"/>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row>
    <row r="185" customFormat="false" ht="22.5" hidden="false" customHeight="false" outlineLevel="0" collapsed="false">
      <c r="A185" s="15"/>
      <c r="B185" s="15"/>
      <c r="C185" s="15"/>
      <c r="D185" s="16" t="str">
        <f aca="false">CONCATENATE(H185,IF(AND(J185="",I185=L185),IF(L185="Identification","ID",L185),CONCATENATE(IF(L185="Identification","ID",I185),J185,(IF(K185="Identifier","ID",IF(AND(J185="",K185="Text"),"",K185))))))</f>
        <v>Risk ResponsibilityCode</v>
      </c>
      <c r="E185" s="16" t="str">
        <f aca="false">CONCATENATE(IF(F185="","",CONCATENATE(F185,"_ ")),G185,". ",IF(H185="","",CONCATENATE(H185,"_ ")),"",I185,IF(AND(J185="",I185=L185),"",CONCATENATE(". ",IF(J185="","",CONCATENATE(J185,"_ ")),K185)))</f>
        <v>Delivery Terms. Risk Responsibility. Code</v>
      </c>
      <c r="F185" s="15"/>
      <c r="G185" s="15" t="s">
        <v>312</v>
      </c>
      <c r="H185" s="15"/>
      <c r="I185" s="15" t="s">
        <v>320</v>
      </c>
      <c r="J185" s="15"/>
      <c r="K185" s="15" t="s">
        <v>81</v>
      </c>
      <c r="L185" s="16" t="str">
        <f aca="false">IF(AND(OR(I185="Identification",I185="ID"),K185="Identifier"),I185,IF(AND(OR(I185="Time",I185="Date"),K185="Date Time"),I185,K185))</f>
        <v>Code</v>
      </c>
      <c r="M185" s="23"/>
      <c r="N185" s="23"/>
      <c r="O185" s="15"/>
      <c r="P185" s="15" t="s">
        <v>55</v>
      </c>
      <c r="Q185" s="15" t="s">
        <v>52</v>
      </c>
      <c r="R185" s="19" t="s">
        <v>321</v>
      </c>
      <c r="S185" s="19" t="s">
        <v>48</v>
      </c>
      <c r="T185" s="19"/>
      <c r="U185" s="19" t="s">
        <v>48</v>
      </c>
      <c r="V185" s="19"/>
      <c r="W185" s="19" t="s">
        <v>48</v>
      </c>
      <c r="X185" s="19"/>
      <c r="Y185" s="19"/>
      <c r="Z185" s="31"/>
      <c r="AA185" s="18"/>
      <c r="AB185" s="16"/>
      <c r="AC185" s="15"/>
      <c r="AD185" s="32"/>
      <c r="AE185" s="32"/>
      <c r="AF185" s="32"/>
      <c r="AG185" s="32"/>
      <c r="AH185" s="32"/>
      <c r="AI185" s="32"/>
      <c r="AJ185" s="32"/>
      <c r="AK185" s="15"/>
      <c r="AL185" s="15"/>
      <c r="AM185" s="15"/>
      <c r="AN185" s="15"/>
      <c r="AO185" s="15"/>
      <c r="AP185" s="15"/>
      <c r="AQ185" s="15"/>
      <c r="AR185" s="33"/>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row>
    <row r="186" customFormat="false" ht="22.5" hidden="false" customHeight="false" outlineLevel="0" collapsed="false">
      <c r="A186" s="15"/>
      <c r="B186" s="15"/>
      <c r="C186" s="15"/>
      <c r="D186" s="16" t="str">
        <f aca="false">CONCATENATE(H186,IF(AND(J186="",I186=L186),IF(L186="Identification","ID",L186),CONCATENATE(IF(L186="Identification","ID",I186),J186,(IF(K186="Identifier","ID",IF(AND(J186="",K186="Text"),"",K186))))))</f>
        <v>Loss Risk</v>
      </c>
      <c r="E186" s="16" t="str">
        <f aca="false">CONCATENATE(IF(F186="","",CONCATENATE(F186,"_ ")),G186,". ",IF(H186="","",CONCATENATE(H186,"_ ")),"",I186,IF(AND(J186="",I186=L186),"",CONCATENATE(". ",IF(J186="","",CONCATENATE(J186,"_ ")),K186)))</f>
        <v>Delivery Terms. Loss Risk. Text</v>
      </c>
      <c r="F186" s="15"/>
      <c r="G186" s="15" t="s">
        <v>312</v>
      </c>
      <c r="H186" s="15"/>
      <c r="I186" s="15" t="s">
        <v>322</v>
      </c>
      <c r="J186" s="15"/>
      <c r="K186" s="15" t="s">
        <v>58</v>
      </c>
      <c r="L186" s="16" t="str">
        <f aca="false">IF(AND(OR(I186="Identification",I186="ID"),K186="Identifier"),I186,IF(AND(OR(I186="Time",I186="Date"),K186="Date Time"),I186,K186))</f>
        <v>Text</v>
      </c>
      <c r="M186" s="23"/>
      <c r="N186" s="23"/>
      <c r="O186" s="15"/>
      <c r="P186" s="15" t="s">
        <v>55</v>
      </c>
      <c r="Q186" s="15" t="s">
        <v>52</v>
      </c>
      <c r="R186" s="19" t="s">
        <v>323</v>
      </c>
      <c r="S186" s="19" t="s">
        <v>48</v>
      </c>
      <c r="T186" s="19"/>
      <c r="U186" s="19" t="s">
        <v>48</v>
      </c>
      <c r="V186" s="19"/>
      <c r="W186" s="19" t="s">
        <v>48</v>
      </c>
      <c r="X186" s="19"/>
      <c r="Y186" s="19"/>
      <c r="Z186" s="31"/>
      <c r="AA186" s="18"/>
      <c r="AB186" s="16"/>
      <c r="AC186" s="15"/>
      <c r="AD186" s="32"/>
      <c r="AE186" s="32"/>
      <c r="AF186" s="32"/>
      <c r="AG186" s="32"/>
      <c r="AH186" s="32"/>
      <c r="AI186" s="32"/>
      <c r="AJ186" s="32"/>
      <c r="AK186" s="15"/>
      <c r="AL186" s="15"/>
      <c r="AM186" s="15"/>
      <c r="AN186" s="15"/>
      <c r="AO186" s="15"/>
      <c r="AP186" s="15"/>
      <c r="AQ186" s="15"/>
      <c r="AR186" s="33"/>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row>
    <row r="187" customFormat="false" ht="22.5" hidden="false" customHeight="false" outlineLevel="0" collapsed="false">
      <c r="A187" s="15"/>
      <c r="B187" s="26"/>
      <c r="C187" s="26"/>
      <c r="D187" s="25" t="str">
        <f aca="false">CONCATENATE(IF(M187="","",CONCATENATE(M187,"")),"",N187)</f>
        <v>Allowance Charge</v>
      </c>
      <c r="E187" s="25" t="str">
        <f aca="false">CONCATENATE(IF(F187="","",CONCATENATE(F187,"_ ")),G187,". ",IF(M187="","",CONCATENATE(M187,"_ ")),"",N187)</f>
        <v>Delivery Terms. Allowance Charge</v>
      </c>
      <c r="F187" s="26"/>
      <c r="G187" s="26" t="s">
        <v>312</v>
      </c>
      <c r="H187" s="34" t="str">
        <f aca="false">IF(M187="","",M187)</f>
        <v/>
      </c>
      <c r="I187" s="34" t="str">
        <f aca="false">N187</f>
        <v>Allowance Charge</v>
      </c>
      <c r="J187" s="35"/>
      <c r="K187" s="34" t="str">
        <f aca="false">N187</f>
        <v>Allowance Charge</v>
      </c>
      <c r="L187" s="25" t="str">
        <f aca="false">IF(AND(OR(I187="Identification",I187="ID"),K187="Identifier"),I187,IF(AND(OR(I187="Time",I187="Date"),K187="Date Time"),I187,K187))</f>
        <v>Allowance Charge</v>
      </c>
      <c r="M187" s="26"/>
      <c r="N187" s="26" t="s">
        <v>151</v>
      </c>
      <c r="O187" s="26"/>
      <c r="P187" s="26" t="s">
        <v>108</v>
      </c>
      <c r="Q187" s="26" t="s">
        <v>75</v>
      </c>
      <c r="R187" s="28" t="s">
        <v>324</v>
      </c>
      <c r="S187" s="28" t="s">
        <v>48</v>
      </c>
      <c r="T187" s="28"/>
      <c r="U187" s="28" t="s">
        <v>48</v>
      </c>
      <c r="V187" s="28"/>
      <c r="W187" s="28"/>
      <c r="X187" s="28"/>
      <c r="Y187" s="28"/>
      <c r="Z187" s="31"/>
      <c r="AA187" s="18"/>
      <c r="AB187" s="16"/>
      <c r="AC187" s="15"/>
      <c r="AD187" s="32"/>
      <c r="AE187" s="32"/>
      <c r="AF187" s="32"/>
      <c r="AG187" s="32"/>
      <c r="AH187" s="32"/>
      <c r="AI187" s="32"/>
      <c r="AJ187" s="32"/>
      <c r="AK187" s="15"/>
      <c r="AL187" s="15"/>
      <c r="AM187" s="15"/>
      <c r="AN187" s="15"/>
      <c r="AO187" s="15"/>
      <c r="AP187" s="15"/>
      <c r="AQ187" s="15"/>
      <c r="AR187" s="33"/>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row>
    <row r="188" customFormat="false" ht="45" hidden="false" customHeight="false" outlineLevel="0" collapsed="false">
      <c r="A188" s="15"/>
      <c r="B188" s="20"/>
      <c r="C188" s="20"/>
      <c r="D188" s="9" t="str">
        <f aca="false">CONCATENATE(IF(F188="","",CONCATENATE(F188,"")),"",G188)</f>
        <v>Despatch Line</v>
      </c>
      <c r="E188" s="9" t="str">
        <f aca="false">CONCATENATE(IF(F188="","",CONCATENATE(F188,"_ ")),"",G188,". Details")</f>
        <v>Despatch Line. Details</v>
      </c>
      <c r="F188" s="20"/>
      <c r="G188" s="8" t="s">
        <v>325</v>
      </c>
      <c r="H188" s="10"/>
      <c r="I188" s="10" t="s">
        <v>45</v>
      </c>
      <c r="J188" s="10"/>
      <c r="K188" s="10" t="s">
        <v>45</v>
      </c>
      <c r="L188" s="9" t="str">
        <f aca="false">IF(AND(OR(I188="Identification",I188="ID"),K188="Identifier"),I188,IF(AND(OR(I188="Time",I188="Date"),K188="Date Time"),I188,K188))</f>
        <v>Details</v>
      </c>
      <c r="M188" s="8"/>
      <c r="N188" s="8"/>
      <c r="O188" s="8"/>
      <c r="P188" s="8"/>
      <c r="Q188" s="8" t="s">
        <v>46</v>
      </c>
      <c r="R188" s="8" t="s">
        <v>326</v>
      </c>
      <c r="S188" s="8"/>
      <c r="T188" s="8"/>
      <c r="U188" s="8"/>
      <c r="V188" s="8"/>
      <c r="W188" s="8" t="s">
        <v>48</v>
      </c>
      <c r="X188" s="8"/>
      <c r="Y188" s="8"/>
      <c r="Z188" s="31"/>
      <c r="AA188" s="18"/>
      <c r="AB188" s="16"/>
      <c r="AC188" s="15"/>
      <c r="AD188" s="32"/>
      <c r="AE188" s="32"/>
      <c r="AF188" s="32"/>
      <c r="AG188" s="32"/>
      <c r="AH188" s="32"/>
      <c r="AI188" s="32"/>
      <c r="AJ188" s="32"/>
      <c r="AK188" s="15"/>
      <c r="AL188" s="15"/>
      <c r="AM188" s="15"/>
      <c r="AN188" s="15"/>
      <c r="AO188" s="15"/>
      <c r="AP188" s="15"/>
      <c r="AQ188" s="15"/>
      <c r="AR188" s="33"/>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row>
    <row r="189" customFormat="false" ht="33.75" hidden="false" customHeight="false" outlineLevel="0" collapsed="false">
      <c r="A189" s="15"/>
      <c r="B189" s="22"/>
      <c r="C189" s="22"/>
      <c r="D189" s="16" t="str">
        <f aca="false">CONCATENATE(H189,IF(AND(J189="",I189=L189),IF(L189="Identification","ID",L189),CONCATENATE(IF(L189="Identification","ID",I189),J189,(IF(K189="Identifier","ID",IF(AND(J189="",K189="Text"),"",K189))))))</f>
        <v>Line IdentificationID</v>
      </c>
      <c r="E189" s="16" t="str">
        <f aca="false">CONCATENATE(IF(F189="","",CONCATENATE(F189,"_ ")),G189,". ",IF(H189="","",CONCATENATE(H189,"_ ")),"",I189,IF(AND(J189="",I189=L189),"",CONCATENATE(". ",IF(J189="","",CONCATENATE(J189,"_ ")),K189)))</f>
        <v>Despatch Line. Line Identification. Identifier</v>
      </c>
      <c r="F189" s="22"/>
      <c r="G189" s="15" t="s">
        <v>325</v>
      </c>
      <c r="H189" s="15"/>
      <c r="I189" s="15" t="s">
        <v>327</v>
      </c>
      <c r="J189" s="15"/>
      <c r="K189" s="15" t="s">
        <v>50</v>
      </c>
      <c r="L189" s="16" t="str">
        <f aca="false">IF(AND(OR(I189="Identification",I189="ID"),K189="Identifier"),I189,IF(AND(OR(I189="Time",I189="Date"),K189="Date Time"),I189,K189))</f>
        <v>Identifier</v>
      </c>
      <c r="M189" s="23"/>
      <c r="N189" s="23"/>
      <c r="O189" s="15"/>
      <c r="P189" s="15" t="s">
        <v>51</v>
      </c>
      <c r="Q189" s="15" t="s">
        <v>52</v>
      </c>
      <c r="R189" s="29" t="s">
        <v>328</v>
      </c>
      <c r="S189" s="29"/>
      <c r="T189" s="29"/>
      <c r="U189" s="29"/>
      <c r="V189" s="29"/>
      <c r="W189" s="29" t="s">
        <v>48</v>
      </c>
      <c r="X189" s="29"/>
      <c r="Y189" s="29"/>
      <c r="Z189" s="31"/>
      <c r="AA189" s="18"/>
      <c r="AB189" s="16"/>
      <c r="AC189" s="15"/>
      <c r="AD189" s="32"/>
      <c r="AE189" s="32"/>
      <c r="AF189" s="32"/>
      <c r="AG189" s="32"/>
      <c r="AH189" s="32"/>
      <c r="AI189" s="32"/>
      <c r="AJ189" s="32"/>
      <c r="AK189" s="15"/>
      <c r="AL189" s="15"/>
      <c r="AM189" s="15"/>
      <c r="AN189" s="15"/>
      <c r="AO189" s="15"/>
      <c r="AP189" s="15"/>
      <c r="AQ189" s="15"/>
      <c r="AR189" s="33"/>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row>
    <row r="190" customFormat="false" ht="22.5" hidden="false" customHeight="false" outlineLevel="0" collapsed="false">
      <c r="A190" s="15"/>
      <c r="B190" s="22"/>
      <c r="C190" s="22"/>
      <c r="D190" s="16" t="str">
        <f aca="false">CONCATENATE(H190,IF(AND(J190="",I190=L190),IF(L190="Identification","ID",L190),CONCATENATE(IF(L190="Identification","ID",I190),J190,(IF(K190="Identifier","ID",IF(AND(J190="",K190="Text"),"",K190))))))</f>
        <v>Order Line IdentificationID</v>
      </c>
      <c r="E190" s="16" t="str">
        <f aca="false">CONCATENATE(IF(F190="","",CONCATENATE(F190,"_ ")),G190,". ",IF(H190="","",CONCATENATE(H190,"_ ")),"",I190,IF(AND(J190="",I190=L190),"",CONCATENATE(". ",IF(J190="","",CONCATENATE(J190,"_ ")),K190)))</f>
        <v>Despatch Line. Order Line Identification. Identifier</v>
      </c>
      <c r="F190" s="22"/>
      <c r="G190" s="15" t="s">
        <v>325</v>
      </c>
      <c r="H190" s="15"/>
      <c r="I190" s="15" t="s">
        <v>329</v>
      </c>
      <c r="J190" s="15"/>
      <c r="K190" s="15" t="s">
        <v>50</v>
      </c>
      <c r="L190" s="16" t="str">
        <f aca="false">IF(AND(OR(I190="Identification",I190="ID"),K190="Identifier"),I190,IF(AND(OR(I190="Time",I190="Date"),K190="Date Time"),I190,K190))</f>
        <v>Identifier</v>
      </c>
      <c r="M190" s="23"/>
      <c r="N190" s="23"/>
      <c r="O190" s="15"/>
      <c r="P190" s="15" t="s">
        <v>330</v>
      </c>
      <c r="Q190" s="15" t="s">
        <v>52</v>
      </c>
      <c r="R190" s="29" t="s">
        <v>331</v>
      </c>
      <c r="S190" s="29"/>
      <c r="T190" s="29"/>
      <c r="U190" s="29"/>
      <c r="V190" s="29"/>
      <c r="W190" s="29" t="s">
        <v>48</v>
      </c>
      <c r="X190" s="29"/>
      <c r="Y190" s="29"/>
      <c r="Z190" s="31"/>
      <c r="AA190" s="18"/>
      <c r="AB190" s="16"/>
      <c r="AC190" s="15"/>
      <c r="AD190" s="32"/>
      <c r="AE190" s="32"/>
      <c r="AF190" s="32"/>
      <c r="AG190" s="32"/>
      <c r="AH190" s="32"/>
      <c r="AI190" s="32"/>
      <c r="AJ190" s="32"/>
      <c r="AK190" s="15"/>
      <c r="AL190" s="15"/>
      <c r="AM190" s="15"/>
      <c r="AN190" s="15"/>
      <c r="AO190" s="15"/>
      <c r="AP190" s="15"/>
      <c r="AQ190" s="15"/>
      <c r="AR190" s="33"/>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row>
    <row r="191" customFormat="false" ht="22.5" hidden="false" customHeight="false" outlineLevel="0" collapsed="false">
      <c r="A191" s="15"/>
      <c r="B191" s="22"/>
      <c r="C191" s="22"/>
      <c r="D191" s="16" t="str">
        <f aca="false">CONCATENATE(H191,IF(AND(J191="",I191=L191),IF(L191="Identification","ID",L191),CONCATENATE(IF(L191="Identification","ID",I191),J191,(IF(K191="Identifier","ID",IF(AND(J191="",K191="Text"),"",K191))))))</f>
        <v>DeliveredQuantity</v>
      </c>
      <c r="E191" s="16" t="str">
        <f aca="false">CONCATENATE(IF(F191="","",CONCATENATE(F191,"_ ")),G191,". ",IF(H191="","",CONCATENATE(H191,"_ ")),"",I191,IF(AND(J191="",I191=L191),"",CONCATENATE(". ",IF(J191="","",CONCATENATE(J191,"_ ")),K191)))</f>
        <v>Despatch Line. Delivered_ Quantity</v>
      </c>
      <c r="F191" s="22"/>
      <c r="G191" s="15" t="s">
        <v>325</v>
      </c>
      <c r="H191" s="15" t="s">
        <v>332</v>
      </c>
      <c r="I191" s="15" t="s">
        <v>68</v>
      </c>
      <c r="J191" s="15"/>
      <c r="K191" s="15" t="s">
        <v>68</v>
      </c>
      <c r="L191" s="16" t="str">
        <f aca="false">IF(AND(OR(I191="Identification",I191="ID"),K191="Identifier"),I191,IF(AND(OR(I191="Time",I191="Date"),K191="Date Time"),I191,K191))</f>
        <v>Quantity</v>
      </c>
      <c r="M191" s="23"/>
      <c r="N191" s="23"/>
      <c r="O191" s="15"/>
      <c r="P191" s="15" t="s">
        <v>51</v>
      </c>
      <c r="Q191" s="15" t="s">
        <v>52</v>
      </c>
      <c r="R191" s="15" t="s">
        <v>333</v>
      </c>
      <c r="S191" s="15"/>
      <c r="T191" s="15"/>
      <c r="U191" s="15"/>
      <c r="V191" s="15"/>
      <c r="W191" s="15" t="s">
        <v>48</v>
      </c>
      <c r="X191" s="15"/>
      <c r="Y191" s="15"/>
      <c r="Z191" s="31"/>
      <c r="AA191" s="18"/>
      <c r="AB191" s="16"/>
      <c r="AC191" s="15"/>
      <c r="AD191" s="32"/>
      <c r="AE191" s="32"/>
      <c r="AF191" s="32"/>
      <c r="AG191" s="32"/>
      <c r="AH191" s="32"/>
      <c r="AI191" s="32"/>
      <c r="AJ191" s="32"/>
      <c r="AK191" s="15"/>
      <c r="AL191" s="15"/>
      <c r="AM191" s="15"/>
      <c r="AN191" s="15"/>
      <c r="AO191" s="15"/>
      <c r="AP191" s="15"/>
      <c r="AQ191" s="15"/>
      <c r="AR191" s="33"/>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row>
    <row r="192" customFormat="false" ht="45" hidden="false" customHeight="false" outlineLevel="0" collapsed="false">
      <c r="A192" s="15"/>
      <c r="B192" s="22"/>
      <c r="C192" s="22"/>
      <c r="D192" s="16" t="str">
        <f aca="false">CONCATENATE(H192,IF(AND(J192="",I192=L192),IF(L192="Identification","ID",L192),CONCATENATE(IF(L192="Identification","ID",I192),J192,(IF(K192="Identifier","ID",IF(AND(J192="",K192="Text"),"",K192))))))</f>
        <v>ToFollowQuantity</v>
      </c>
      <c r="E192" s="16" t="str">
        <f aca="false">CONCATENATE(IF(F192="","",CONCATENATE(F192,"_ ")),G192,". ",IF(H192="","",CONCATENATE(H192,"_ ")),"",I192,IF(AND(J192="",I192=L192),"",CONCATENATE(". ",IF(J192="","",CONCATENATE(J192,"_ ")),K192)))</f>
        <v>Despatch Line. ToFollow_ Quantity</v>
      </c>
      <c r="F192" s="22"/>
      <c r="G192" s="15" t="s">
        <v>325</v>
      </c>
      <c r="H192" s="15" t="s">
        <v>334</v>
      </c>
      <c r="I192" s="15" t="s">
        <v>68</v>
      </c>
      <c r="J192" s="15"/>
      <c r="K192" s="15" t="s">
        <v>68</v>
      </c>
      <c r="L192" s="16" t="str">
        <f aca="false">IF(AND(OR(I192="Identification",I192="ID"),K192="Identifier"),I192,IF(AND(OR(I192="Time",I192="Date"),K192="Date Time"),I192,K192))</f>
        <v>Quantity</v>
      </c>
      <c r="M192" s="23"/>
      <c r="N192" s="23"/>
      <c r="O192" s="15"/>
      <c r="P192" s="15" t="s">
        <v>55</v>
      </c>
      <c r="Q192" s="15" t="s">
        <v>52</v>
      </c>
      <c r="R192" s="15" t="s">
        <v>335</v>
      </c>
      <c r="S192" s="15"/>
      <c r="T192" s="15"/>
      <c r="U192" s="15"/>
      <c r="V192" s="15"/>
      <c r="W192" s="15" t="s">
        <v>48</v>
      </c>
      <c r="X192" s="15"/>
      <c r="Y192" s="15"/>
      <c r="Z192" s="31"/>
      <c r="AA192" s="18"/>
      <c r="AB192" s="16"/>
      <c r="AC192" s="15"/>
      <c r="AD192" s="32"/>
      <c r="AE192" s="32"/>
      <c r="AF192" s="32"/>
      <c r="AG192" s="32"/>
      <c r="AH192" s="32"/>
      <c r="AI192" s="32"/>
      <c r="AJ192" s="32"/>
      <c r="AK192" s="15"/>
      <c r="AL192" s="15"/>
      <c r="AM192" s="15"/>
      <c r="AN192" s="15"/>
      <c r="AO192" s="15"/>
      <c r="AP192" s="15"/>
      <c r="AQ192" s="15"/>
      <c r="AR192" s="33"/>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row>
    <row r="193" customFormat="false" ht="33.75" hidden="false" customHeight="false" outlineLevel="0" collapsed="false">
      <c r="A193" s="15"/>
      <c r="B193" s="22"/>
      <c r="C193" s="22"/>
      <c r="D193" s="16" t="str">
        <f aca="false">CONCATENATE(H193,IF(AND(J193="",I193=L193),IF(L193="Identification","ID",L193),CONCATENATE(IF(L193="Identification","ID",I193),J193,(IF(K193="Identifier","ID",IF(AND(J193="",K193="Text"),"",K193))))))</f>
        <v>ToFollowReason</v>
      </c>
      <c r="E193" s="16" t="str">
        <f aca="false">CONCATENATE(IF(F193="","",CONCATENATE(F193,"_ ")),G193,". ",IF(H193="","",CONCATENATE(H193,"_ ")),"",I193,IF(AND(J193="",I193=L193),"",CONCATENATE(". ",IF(J193="","",CONCATENATE(J193,"_ ")),K193)))</f>
        <v>Despatch Line. ToFollow_ Reason. Text</v>
      </c>
      <c r="F193" s="22"/>
      <c r="G193" s="15" t="s">
        <v>325</v>
      </c>
      <c r="H193" s="15" t="s">
        <v>334</v>
      </c>
      <c r="I193" s="15" t="s">
        <v>157</v>
      </c>
      <c r="J193" s="15"/>
      <c r="K193" s="15" t="s">
        <v>58</v>
      </c>
      <c r="L193" s="16" t="str">
        <f aca="false">IF(AND(OR(I193="Identification",I193="ID"),K193="Identifier"),I193,IF(AND(OR(I193="Time",I193="Date"),K193="Date Time"),I193,K193))</f>
        <v>Text</v>
      </c>
      <c r="M193" s="23"/>
      <c r="N193" s="23"/>
      <c r="O193" s="15"/>
      <c r="P193" s="15" t="s">
        <v>55</v>
      </c>
      <c r="Q193" s="15" t="s">
        <v>52</v>
      </c>
      <c r="R193" s="29" t="s">
        <v>336</v>
      </c>
      <c r="S193" s="29"/>
      <c r="T193" s="29"/>
      <c r="U193" s="29"/>
      <c r="V193" s="29"/>
      <c r="W193" s="29" t="s">
        <v>48</v>
      </c>
      <c r="X193" s="29"/>
      <c r="Y193" s="29"/>
      <c r="Z193" s="31"/>
      <c r="AA193" s="18"/>
      <c r="AB193" s="16"/>
      <c r="AC193" s="15"/>
      <c r="AD193" s="32"/>
      <c r="AE193" s="32"/>
      <c r="AF193" s="32"/>
      <c r="AG193" s="32"/>
      <c r="AH193" s="32"/>
      <c r="AI193" s="32"/>
      <c r="AJ193" s="32"/>
      <c r="AK193" s="15"/>
      <c r="AL193" s="15"/>
      <c r="AM193" s="15"/>
      <c r="AN193" s="15"/>
      <c r="AO193" s="15"/>
      <c r="AP193" s="15"/>
      <c r="AQ193" s="15"/>
      <c r="AR193" s="33"/>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row>
    <row r="194" customFormat="false" ht="22.5" hidden="false" customHeight="false" outlineLevel="0" collapsed="false">
      <c r="A194" s="15"/>
      <c r="B194" s="26"/>
      <c r="C194" s="26"/>
      <c r="D194" s="25" t="str">
        <f aca="false">CONCATENATE(IF(M194="","",CONCATENATE(M194,"")),"",N194)</f>
        <v>Delivery Schedule</v>
      </c>
      <c r="E194" s="25" t="str">
        <f aca="false">CONCATENATE(IF(F194="","",CONCATENATE(F194,"_ ")),G194,". ",IF(M194="","",CONCATENATE(M194,"_ ")),"",N194)</f>
        <v>Despatch Line. Delivery Schedule</v>
      </c>
      <c r="F194" s="26"/>
      <c r="G194" s="26" t="s">
        <v>325</v>
      </c>
      <c r="H194" s="27"/>
      <c r="I194" s="26" t="s">
        <v>299</v>
      </c>
      <c r="J194" s="27"/>
      <c r="K194" s="26" t="s">
        <v>299</v>
      </c>
      <c r="L194" s="25" t="str">
        <f aca="false">IF(AND(OR(I194="Identification",I194="ID"),K194="Identifier"),I194,IF(AND(OR(I194="Time",I194="Date"),K194="Date Time"),I194,K194))</f>
        <v>Delivery Schedule</v>
      </c>
      <c r="M194" s="26"/>
      <c r="N194" s="26" t="s">
        <v>299</v>
      </c>
      <c r="O194" s="26"/>
      <c r="P194" s="26" t="s">
        <v>51</v>
      </c>
      <c r="Q194" s="26" t="s">
        <v>75</v>
      </c>
      <c r="R194" s="28" t="s">
        <v>337</v>
      </c>
      <c r="S194" s="28"/>
      <c r="T194" s="28"/>
      <c r="U194" s="28"/>
      <c r="V194" s="28"/>
      <c r="W194" s="28" t="s">
        <v>48</v>
      </c>
      <c r="X194" s="28"/>
      <c r="Y194" s="28"/>
      <c r="Z194" s="31"/>
      <c r="AA194" s="18"/>
      <c r="AB194" s="16"/>
      <c r="AC194" s="15"/>
      <c r="AD194" s="32"/>
      <c r="AE194" s="32"/>
      <c r="AF194" s="32"/>
      <c r="AG194" s="32"/>
      <c r="AH194" s="32"/>
      <c r="AI194" s="32"/>
      <c r="AJ194" s="32"/>
      <c r="AK194" s="15"/>
      <c r="AL194" s="15"/>
      <c r="AM194" s="15"/>
      <c r="AN194" s="15"/>
      <c r="AO194" s="15"/>
      <c r="AP194" s="15"/>
      <c r="AQ194" s="15"/>
      <c r="AR194" s="33"/>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row>
    <row r="195" customFormat="false" ht="33.75" hidden="false" customHeight="false" outlineLevel="0" collapsed="false">
      <c r="A195" s="15"/>
      <c r="B195" s="26"/>
      <c r="C195" s="26"/>
      <c r="D195" s="25" t="str">
        <f aca="false">CONCATENATE(IF(M195="","",CONCATENATE(M195,"")),"",N195)</f>
        <v>ReferencedTransport Handling Unit</v>
      </c>
      <c r="E195" s="25" t="str">
        <f aca="false">CONCATENATE(IF(F195="","",CONCATENATE(F195,"_ ")),G195,". ",IF(M195="","",CONCATENATE(M195,"_ ")),"",N195)</f>
        <v>Despatch Line. Referenced_ Transport Handling Unit</v>
      </c>
      <c r="F195" s="26"/>
      <c r="G195" s="26" t="s">
        <v>325</v>
      </c>
      <c r="H195" s="26" t="s">
        <v>338</v>
      </c>
      <c r="I195" s="26" t="s">
        <v>339</v>
      </c>
      <c r="J195" s="27"/>
      <c r="K195" s="26" t="s">
        <v>339</v>
      </c>
      <c r="L195" s="25" t="str">
        <f aca="false">IF(AND(OR(I195="Identification",I195="ID"),K195="Identifier"),I195,IF(AND(OR(I195="Time",I195="Date"),K195="Date Time"),I195,K195))</f>
        <v>Transport Handling Unit</v>
      </c>
      <c r="M195" s="26" t="s">
        <v>338</v>
      </c>
      <c r="N195" s="26" t="s">
        <v>339</v>
      </c>
      <c r="O195" s="26"/>
      <c r="P195" s="26" t="s">
        <v>51</v>
      </c>
      <c r="Q195" s="26" t="s">
        <v>75</v>
      </c>
      <c r="R195" s="28" t="s">
        <v>340</v>
      </c>
      <c r="S195" s="28"/>
      <c r="T195" s="28"/>
      <c r="U195" s="28"/>
      <c r="V195" s="28"/>
      <c r="W195" s="28" t="s">
        <v>48</v>
      </c>
      <c r="X195" s="28"/>
      <c r="Y195" s="28"/>
      <c r="Z195" s="31"/>
      <c r="AA195" s="18"/>
      <c r="AB195" s="16"/>
      <c r="AC195" s="15"/>
      <c r="AD195" s="32"/>
      <c r="AE195" s="32"/>
      <c r="AF195" s="32"/>
      <c r="AG195" s="32"/>
      <c r="AH195" s="32"/>
      <c r="AI195" s="32"/>
      <c r="AJ195" s="32"/>
      <c r="AK195" s="15"/>
      <c r="AL195" s="15"/>
      <c r="AM195" s="15"/>
      <c r="AN195" s="15"/>
      <c r="AO195" s="15"/>
      <c r="AP195" s="15"/>
      <c r="AQ195" s="15"/>
      <c r="AR195" s="33"/>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row>
    <row r="196" customFormat="false" ht="45" hidden="false" customHeight="false" outlineLevel="0" collapsed="false">
      <c r="A196" s="15"/>
      <c r="B196" s="8"/>
      <c r="C196" s="8"/>
      <c r="D196" s="9" t="str">
        <f aca="false">CONCATENATE(IF(F196="","",CONCATENATE(F196,"")),"",G196)</f>
        <v>DespatchedTransport Handling Unit</v>
      </c>
      <c r="E196" s="9" t="str">
        <f aca="false">CONCATENATE(IF(F196="","",CONCATENATE(F196,"_ ")),"",G196,". Details")</f>
        <v>Despatched_ Transport Handling Unit. Details</v>
      </c>
      <c r="F196" s="8" t="s">
        <v>341</v>
      </c>
      <c r="G196" s="8" t="s">
        <v>339</v>
      </c>
      <c r="H196" s="8"/>
      <c r="I196" s="8" t="s">
        <v>45</v>
      </c>
      <c r="J196" s="8"/>
      <c r="K196" s="8" t="s">
        <v>45</v>
      </c>
      <c r="L196" s="9" t="str">
        <f aca="false">IF(AND(OR(I196="Identification",I196="ID"),K196="Identifier"),I196,IF(AND(OR(I196="Time",I196="Date"),K196="Date Time"),I196,K196))</f>
        <v>Details</v>
      </c>
      <c r="M196" s="10"/>
      <c r="N196" s="10"/>
      <c r="O196" s="8"/>
      <c r="P196" s="8"/>
      <c r="Q196" s="8" t="s">
        <v>46</v>
      </c>
      <c r="R196" s="8" t="s">
        <v>342</v>
      </c>
      <c r="S196" s="8"/>
      <c r="T196" s="8"/>
      <c r="U196" s="8"/>
      <c r="V196" s="8"/>
      <c r="W196" s="8" t="s">
        <v>48</v>
      </c>
      <c r="X196" s="8"/>
      <c r="Y196" s="8"/>
      <c r="Z196" s="31"/>
      <c r="AA196" s="18"/>
      <c r="AB196" s="16"/>
      <c r="AC196" s="15"/>
      <c r="AD196" s="32"/>
      <c r="AE196" s="32"/>
      <c r="AF196" s="32"/>
      <c r="AG196" s="32"/>
      <c r="AH196" s="32"/>
      <c r="AI196" s="32"/>
      <c r="AJ196" s="32"/>
      <c r="AK196" s="15"/>
      <c r="AL196" s="15"/>
      <c r="AM196" s="15"/>
      <c r="AN196" s="15"/>
      <c r="AO196" s="15"/>
      <c r="AP196" s="15"/>
      <c r="AQ196" s="15"/>
      <c r="AR196" s="33"/>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row>
    <row r="197" customFormat="false" ht="22.5" hidden="false" customHeight="false" outlineLevel="0" collapsed="false">
      <c r="A197" s="15"/>
      <c r="B197" s="22"/>
      <c r="C197" s="22"/>
      <c r="D197" s="16" t="str">
        <f aca="false">CONCATENATE(H197,IF(AND(J197="",I197=L197),IF(L197="Identification","ID",L197),CONCATENATE(IF(L197="Identification","ID",I197),J197,(IF(K197="Identifier","ID",IF(AND(J197="",K197="Text"),"",K197))))))</f>
        <v>ID</v>
      </c>
      <c r="E197" s="16" t="str">
        <f aca="false">CONCATENATE(IF(F197="","",CONCATENATE(F197,"_ ")),G197,". ",IF(H197="","",CONCATENATE(H197,"_ ")),"",I197,IF(AND(J197="",I197=L197),"",CONCATENATE(". ",IF(J197="","",CONCATENATE(J197,"_ ")),K197)))</f>
        <v>Despatched_ Transport Handling Unit. Identification</v>
      </c>
      <c r="F197" s="15" t="s">
        <v>341</v>
      </c>
      <c r="G197" s="15" t="s">
        <v>339</v>
      </c>
      <c r="H197" s="15"/>
      <c r="I197" s="15" t="s">
        <v>49</v>
      </c>
      <c r="J197" s="15"/>
      <c r="K197" s="15" t="s">
        <v>50</v>
      </c>
      <c r="L197" s="16" t="str">
        <f aca="false">IF(AND(OR(I197="Identification",I197="ID"),K197="Identifier"),I197,IF(AND(OR(I197="Time",I197="Date"),K197="Date Time"),I197,K197))</f>
        <v>Identification</v>
      </c>
      <c r="M197" s="15"/>
      <c r="N197" s="15"/>
      <c r="O197" s="15"/>
      <c r="P197" s="15" t="s">
        <v>51</v>
      </c>
      <c r="Q197" s="15" t="s">
        <v>52</v>
      </c>
      <c r="R197" s="15" t="s">
        <v>343</v>
      </c>
      <c r="S197" s="15"/>
      <c r="T197" s="15"/>
      <c r="U197" s="15"/>
      <c r="V197" s="15"/>
      <c r="W197" s="15" t="s">
        <v>48</v>
      </c>
      <c r="X197" s="15"/>
      <c r="Y197" s="15"/>
      <c r="Z197" s="31"/>
      <c r="AA197" s="18"/>
      <c r="AB197" s="16"/>
      <c r="AC197" s="15"/>
      <c r="AD197" s="32"/>
      <c r="AE197" s="32"/>
      <c r="AF197" s="32"/>
      <c r="AG197" s="32"/>
      <c r="AH197" s="32"/>
      <c r="AI197" s="32"/>
      <c r="AJ197" s="32"/>
      <c r="AK197" s="15"/>
      <c r="AL197" s="15"/>
      <c r="AM197" s="15"/>
      <c r="AN197" s="15"/>
      <c r="AO197" s="15"/>
      <c r="AP197" s="15"/>
      <c r="AQ197" s="15"/>
      <c r="AR197" s="33"/>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row>
    <row r="198" customFormat="false" ht="22.5" hidden="false" customHeight="false" outlineLevel="0" collapsed="false">
      <c r="A198" s="15"/>
      <c r="B198" s="22"/>
      <c r="C198" s="22"/>
      <c r="D198" s="16" t="str">
        <f aca="false">CONCATENATE(H198,IF(AND(J198="",I198=L198),IF(L198="Identification","ID",L198),CONCATENATE(IF(L198="Identification","ID",I198),J198,(IF(K198="Identifier","ID",IF(AND(J198="",K198="Text"),"",K198))))))</f>
        <v>TypeCode</v>
      </c>
      <c r="E198" s="16" t="str">
        <f aca="false">CONCATENATE(IF(F198="","",CONCATENATE(F198,"_ ")),G198,". ",IF(H198="","",CONCATENATE(H198,"_ ")),"",I198,IF(AND(J198="",I198=L198),"",CONCATENATE(". ",IF(J198="","",CONCATENATE(J198,"_ ")),K198)))</f>
        <v>Despatched_ Transport Handling Unit. Type. Code</v>
      </c>
      <c r="F198" s="15" t="s">
        <v>341</v>
      </c>
      <c r="G198" s="15" t="s">
        <v>339</v>
      </c>
      <c r="H198" s="15"/>
      <c r="I198" s="15" t="s">
        <v>86</v>
      </c>
      <c r="J198" s="15"/>
      <c r="K198" s="15" t="s">
        <v>81</v>
      </c>
      <c r="L198" s="15"/>
      <c r="M198" s="15"/>
      <c r="N198" s="15"/>
      <c r="O198" s="15"/>
      <c r="P198" s="15" t="s">
        <v>51</v>
      </c>
      <c r="Q198" s="15" t="s">
        <v>52</v>
      </c>
      <c r="R198" s="15" t="s">
        <v>344</v>
      </c>
      <c r="S198" s="15"/>
      <c r="T198" s="15"/>
      <c r="U198" s="15"/>
      <c r="V198" s="15"/>
      <c r="W198" s="15" t="s">
        <v>48</v>
      </c>
      <c r="X198" s="15"/>
      <c r="Y198" s="15"/>
      <c r="Z198" s="31"/>
      <c r="AA198" s="18"/>
      <c r="AB198" s="16"/>
      <c r="AC198" s="15"/>
      <c r="AD198" s="32"/>
      <c r="AE198" s="32"/>
      <c r="AF198" s="32"/>
      <c r="AG198" s="32"/>
      <c r="AH198" s="32"/>
      <c r="AI198" s="32"/>
      <c r="AJ198" s="32"/>
      <c r="AK198" s="15"/>
      <c r="AL198" s="15"/>
      <c r="AM198" s="15"/>
      <c r="AN198" s="15"/>
      <c r="AO198" s="15"/>
      <c r="AP198" s="15"/>
      <c r="AQ198" s="15"/>
      <c r="AR198" s="33"/>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row>
    <row r="199" customFormat="false" ht="33.75" hidden="false" customHeight="false" outlineLevel="0" collapsed="false">
      <c r="A199" s="15"/>
      <c r="B199" s="26"/>
      <c r="C199" s="26"/>
      <c r="D199" s="25" t="str">
        <f aca="false">CONCATENATE(IF(M199="","",CONCATENATE(M199,"")),"",N199)</f>
        <v>Handling UnitDespatch Line</v>
      </c>
      <c r="E199" s="25" t="str">
        <f aca="false">CONCATENATE(IF(F199="","",CONCATENATE(F199,"_ ")),G199,". ",IF(M199="","",CONCATENATE(M199,"_ ")),"",N199)</f>
        <v>Despatched_ Transport Handling Unit. Handling Unit_ Despatch Line</v>
      </c>
      <c r="F199" s="26" t="s">
        <v>341</v>
      </c>
      <c r="G199" s="26" t="s">
        <v>339</v>
      </c>
      <c r="H199" s="26" t="s">
        <v>345</v>
      </c>
      <c r="I199" s="26" t="s">
        <v>325</v>
      </c>
      <c r="J199" s="27"/>
      <c r="K199" s="26" t="s">
        <v>325</v>
      </c>
      <c r="L199" s="25" t="str">
        <f aca="false">IF(AND(OR(I199="Identification",I199="ID"),K199="Identifier"),I199,IF(AND(OR(I199="Time",I199="Date"),K199="Date Time"),I199,K199))</f>
        <v>Despatch Line</v>
      </c>
      <c r="M199" s="26" t="s">
        <v>345</v>
      </c>
      <c r="N199" s="26" t="s">
        <v>325</v>
      </c>
      <c r="O199" s="26"/>
      <c r="P199" s="26" t="s">
        <v>330</v>
      </c>
      <c r="Q199" s="26" t="s">
        <v>346</v>
      </c>
      <c r="R199" s="26" t="s">
        <v>347</v>
      </c>
      <c r="S199" s="26"/>
      <c r="T199" s="26"/>
      <c r="U199" s="26"/>
      <c r="V199" s="26"/>
      <c r="W199" s="26" t="s">
        <v>48</v>
      </c>
      <c r="X199" s="26"/>
      <c r="Y199" s="26"/>
      <c r="Z199" s="31"/>
      <c r="AA199" s="18"/>
      <c r="AB199" s="16"/>
      <c r="AC199" s="15"/>
      <c r="AD199" s="32"/>
      <c r="AE199" s="32"/>
      <c r="AF199" s="32"/>
      <c r="AG199" s="32"/>
      <c r="AH199" s="32"/>
      <c r="AI199" s="32"/>
      <c r="AJ199" s="32"/>
      <c r="AK199" s="15"/>
      <c r="AL199" s="15"/>
      <c r="AM199" s="15"/>
      <c r="AN199" s="15"/>
      <c r="AO199" s="15"/>
      <c r="AP199" s="15"/>
      <c r="AQ199" s="15"/>
      <c r="AR199" s="33"/>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row>
    <row r="200" customFormat="false" ht="22.5" hidden="false" customHeight="false" outlineLevel="0" collapsed="false">
      <c r="A200" s="15"/>
      <c r="B200" s="26"/>
      <c r="C200" s="26"/>
      <c r="D200" s="25" t="str">
        <f aca="false">CONCATENATE(IF(M200="","",CONCATENATE(M200,"")),"",N200)</f>
        <v>ActualPackage</v>
      </c>
      <c r="E200" s="25" t="str">
        <f aca="false">CONCATENATE(IF(F200="","",CONCATENATE(F200,"_ ")),G200,". ",IF(M200="","",CONCATENATE(M200,"_ ")),"",N200)</f>
        <v>Despatched_ Transport Handling Unit. Actual_ Package</v>
      </c>
      <c r="F200" s="26" t="s">
        <v>341</v>
      </c>
      <c r="G200" s="26" t="s">
        <v>339</v>
      </c>
      <c r="H200" s="26" t="s">
        <v>64</v>
      </c>
      <c r="I200" s="26" t="s">
        <v>65</v>
      </c>
      <c r="J200" s="27"/>
      <c r="K200" s="26" t="s">
        <v>65</v>
      </c>
      <c r="L200" s="25" t="str">
        <f aca="false">IF(AND(OR(I200="Identification",I200="ID"),K200="Identifier"),I200,IF(AND(OR(I200="Time",I200="Date"),K200="Date Time"),I200,K200))</f>
        <v>Package</v>
      </c>
      <c r="M200" s="26" t="s">
        <v>64</v>
      </c>
      <c r="N200" s="26" t="s">
        <v>65</v>
      </c>
      <c r="O200" s="26"/>
      <c r="P200" s="26" t="s">
        <v>108</v>
      </c>
      <c r="Q200" s="26" t="s">
        <v>346</v>
      </c>
      <c r="R200" s="26" t="s">
        <v>348</v>
      </c>
      <c r="S200" s="26"/>
      <c r="T200" s="26"/>
      <c r="U200" s="26"/>
      <c r="V200" s="26"/>
      <c r="W200" s="26" t="s">
        <v>48</v>
      </c>
      <c r="X200" s="26"/>
      <c r="Y200" s="26"/>
      <c r="Z200" s="31"/>
      <c r="AA200" s="18"/>
      <c r="AB200" s="16"/>
      <c r="AC200" s="15"/>
      <c r="AD200" s="32"/>
      <c r="AE200" s="32"/>
      <c r="AF200" s="32"/>
      <c r="AG200" s="32"/>
      <c r="AH200" s="32"/>
      <c r="AI200" s="32"/>
      <c r="AJ200" s="32"/>
      <c r="AK200" s="15"/>
      <c r="AL200" s="15"/>
      <c r="AM200" s="15"/>
      <c r="AN200" s="15"/>
      <c r="AO200" s="15"/>
      <c r="AP200" s="15"/>
      <c r="AQ200" s="15"/>
      <c r="AR200" s="33"/>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row>
    <row r="201" customFormat="false" ht="12.75" hidden="false" customHeight="false" outlineLevel="0" collapsed="false">
      <c r="A201" s="15"/>
      <c r="B201" s="8"/>
      <c r="C201" s="8"/>
      <c r="D201" s="9" t="str">
        <f aca="false">CONCATENATE(IF(F201="","",CONCATENATE(F201,"")),"",G201)</f>
        <v>DestinationCountry</v>
      </c>
      <c r="E201" s="9" t="str">
        <f aca="false">CONCATENATE(IF(F201="","",CONCATENATE(F201,"_ ")),"",G201,". Details")</f>
        <v>Destination_ Country. Details</v>
      </c>
      <c r="F201" s="8" t="s">
        <v>349</v>
      </c>
      <c r="G201" s="8" t="s">
        <v>149</v>
      </c>
      <c r="H201" s="8"/>
      <c r="I201" s="8" t="s">
        <v>45</v>
      </c>
      <c r="J201" s="8"/>
      <c r="K201" s="8" t="s">
        <v>45</v>
      </c>
      <c r="L201" s="9" t="str">
        <f aca="false">IF(AND(OR(I201="Identification",I201="ID"),K201="Identifier"),I201,IF(AND(OR(I201="Time",I201="Date"),K201="Date Time"),I201,K201))</f>
        <v>Details</v>
      </c>
      <c r="M201" s="10"/>
      <c r="N201" s="10"/>
      <c r="O201" s="8"/>
      <c r="P201" s="8"/>
      <c r="Q201" s="8" t="s">
        <v>46</v>
      </c>
      <c r="R201" s="41"/>
      <c r="S201" s="41" t="s">
        <v>48</v>
      </c>
      <c r="T201" s="41"/>
      <c r="U201" s="41" t="s">
        <v>48</v>
      </c>
      <c r="V201" s="41"/>
      <c r="W201" s="41"/>
      <c r="X201" s="41"/>
      <c r="Y201" s="41"/>
      <c r="Z201" s="31"/>
      <c r="AA201" s="18"/>
      <c r="AB201" s="16"/>
      <c r="AC201" s="15"/>
      <c r="AD201" s="32"/>
      <c r="AE201" s="32"/>
      <c r="AF201" s="32"/>
      <c r="AG201" s="32"/>
      <c r="AH201" s="32"/>
      <c r="AI201" s="32"/>
      <c r="AJ201" s="32"/>
      <c r="AK201" s="15"/>
      <c r="AL201" s="15"/>
      <c r="AM201" s="15"/>
      <c r="AN201" s="15"/>
      <c r="AO201" s="15"/>
      <c r="AP201" s="15"/>
      <c r="AQ201" s="15"/>
      <c r="AR201" s="33"/>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row>
    <row r="202" customFormat="false" ht="33.75" hidden="false" customHeight="false" outlineLevel="0" collapsed="false">
      <c r="A202" s="15"/>
      <c r="B202" s="15"/>
      <c r="C202" s="15"/>
      <c r="D202" s="16" t="str">
        <f aca="false">CONCATENATE(H202,IF(AND(J202="",I202=L202),IF(L202="Identification","ID",L202),CONCATENATE(IF(L202="Identification","ID",I202),J202,(IF(K202="Identifier","ID",IF(AND(J202="",K202="Text"),"",K202))))))</f>
        <v>IdentificationCode</v>
      </c>
      <c r="E202" s="16" t="str">
        <f aca="false">CONCATENATE(IF(F202="","",CONCATENATE(F202,"_ ")),G202,". ",IF(H202="","",CONCATENATE(H202,"_ ")),"",I202,IF(AND(J202="",I202=L202),"",CONCATENATE(". ",IF(J202="","",CONCATENATE(J202,"_ ")),K202)))</f>
        <v>Destination_ Country. Identification. Code</v>
      </c>
      <c r="F202" s="15" t="s">
        <v>349</v>
      </c>
      <c r="G202" s="15" t="s">
        <v>149</v>
      </c>
      <c r="H202" s="15"/>
      <c r="I202" s="15" t="s">
        <v>49</v>
      </c>
      <c r="J202" s="15"/>
      <c r="K202" s="15" t="s">
        <v>81</v>
      </c>
      <c r="L202" s="16" t="str">
        <f aca="false">IF(AND(OR(I202="Identification",I202="ID"),K202="Identifier"),I202,IF(AND(OR(I202="Time",I202="Date"),K202="Date Time"),I202,K202))</f>
        <v>Code</v>
      </c>
      <c r="M202" s="23"/>
      <c r="N202" s="23"/>
      <c r="O202" s="15"/>
      <c r="P202" s="15" t="s">
        <v>55</v>
      </c>
      <c r="Q202" s="15" t="s">
        <v>52</v>
      </c>
      <c r="R202" s="19" t="s">
        <v>150</v>
      </c>
      <c r="S202" s="19" t="s">
        <v>48</v>
      </c>
      <c r="T202" s="19"/>
      <c r="U202" s="19" t="s">
        <v>48</v>
      </c>
      <c r="V202" s="19"/>
      <c r="W202" s="19"/>
      <c r="X202" s="19"/>
      <c r="Y202" s="19"/>
      <c r="Z202" s="31"/>
      <c r="AA202" s="18"/>
      <c r="AB202" s="16"/>
      <c r="AC202" s="15"/>
      <c r="AD202" s="32"/>
      <c r="AE202" s="32"/>
      <c r="AF202" s="32"/>
      <c r="AG202" s="32"/>
      <c r="AH202" s="32"/>
      <c r="AI202" s="32"/>
      <c r="AJ202" s="32"/>
      <c r="AK202" s="15"/>
      <c r="AL202" s="15"/>
      <c r="AM202" s="15"/>
      <c r="AN202" s="15"/>
      <c r="AO202" s="15"/>
      <c r="AP202" s="15"/>
      <c r="AQ202" s="15"/>
      <c r="AR202" s="33"/>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row>
    <row r="203" customFormat="false" ht="33.75" hidden="false" customHeight="false" outlineLevel="0" collapsed="false">
      <c r="A203" s="15"/>
      <c r="B203" s="8"/>
      <c r="C203" s="8"/>
      <c r="D203" s="9" t="str">
        <f aca="false">CONCATENATE(IF(F203="","",CONCATENATE(F203,"")),"",G203)</f>
        <v>DestinationParty</v>
      </c>
      <c r="E203" s="9" t="str">
        <f aca="false">CONCATENATE(IF(F203="","",CONCATENATE(F203,"_ ")),"",G203,". Details")</f>
        <v>Destination_ Party. Details</v>
      </c>
      <c r="F203" s="8" t="s">
        <v>349</v>
      </c>
      <c r="G203" s="8" t="s">
        <v>217</v>
      </c>
      <c r="H203" s="8"/>
      <c r="I203" s="8" t="s">
        <v>45</v>
      </c>
      <c r="J203" s="8"/>
      <c r="K203" s="8" t="s">
        <v>45</v>
      </c>
      <c r="L203" s="9" t="str">
        <f aca="false">IF(AND(OR(I203="Identification",I203="ID"),K203="Identifier"),I203,IF(AND(OR(I203="Time",I203="Date"),K203="Date Time"),I203,K203))</f>
        <v>Details</v>
      </c>
      <c r="M203" s="10"/>
      <c r="N203" s="10"/>
      <c r="O203" s="8"/>
      <c r="P203" s="8"/>
      <c r="Q203" s="8" t="s">
        <v>46</v>
      </c>
      <c r="R203" s="11" t="s">
        <v>350</v>
      </c>
      <c r="S203" s="11" t="s">
        <v>48</v>
      </c>
      <c r="T203" s="11"/>
      <c r="U203" s="11" t="s">
        <v>48</v>
      </c>
      <c r="V203" s="11"/>
      <c r="W203" s="11"/>
      <c r="X203" s="11"/>
      <c r="Y203" s="11"/>
      <c r="Z203" s="31"/>
      <c r="AA203" s="18"/>
      <c r="AB203" s="16"/>
      <c r="AC203" s="15"/>
      <c r="AD203" s="32"/>
      <c r="AE203" s="32"/>
      <c r="AF203" s="32"/>
      <c r="AG203" s="32"/>
      <c r="AH203" s="32"/>
      <c r="AI203" s="32"/>
      <c r="AJ203" s="32"/>
      <c r="AK203" s="15"/>
      <c r="AL203" s="15"/>
      <c r="AM203" s="15"/>
      <c r="AN203" s="15"/>
      <c r="AO203" s="15"/>
      <c r="AP203" s="15"/>
      <c r="AQ203" s="15"/>
      <c r="AR203" s="33"/>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row>
    <row r="204" customFormat="false" ht="33.75" hidden="false" customHeight="false" outlineLevel="0" collapsed="false">
      <c r="A204" s="15"/>
      <c r="B204" s="15"/>
      <c r="C204" s="15"/>
      <c r="D204" s="16" t="str">
        <f aca="false">CONCATENATE(H204,IF(AND(J204="",I204=L204),IF(L204="Identification","ID",L204),CONCATENATE(IF(L204="Identification","ID",I204),J204,(IF(K204="Identifier","ID",IF(AND(J204="",K204="Text"),"",K204))))))</f>
        <v>ID</v>
      </c>
      <c r="E204" s="16" t="str">
        <f aca="false">CONCATENATE(IF(F204="","",CONCATENATE(F204,"_ ")),G204,". ",IF(H204="","",CONCATENATE(H204,"_ ")),"",I204,IF(AND(J204="",I204=L204),"",CONCATENATE(". ",IF(J204="","",CONCATENATE(J204,"_ ")),K204)))</f>
        <v>Destination_ Party. Identification</v>
      </c>
      <c r="F204" s="15" t="s">
        <v>349</v>
      </c>
      <c r="G204" s="15" t="s">
        <v>217</v>
      </c>
      <c r="H204" s="15"/>
      <c r="I204" s="15" t="s">
        <v>49</v>
      </c>
      <c r="J204" s="15"/>
      <c r="K204" s="15" t="s">
        <v>50</v>
      </c>
      <c r="L204" s="16" t="str">
        <f aca="false">IF(AND(OR(I204="Identification",I204="ID"),K204="Identifier"),I204,IF(AND(OR(I204="Time",I204="Date"),K204="Date Time"),I204,K204))</f>
        <v>Identification</v>
      </c>
      <c r="M204" s="23"/>
      <c r="N204" s="23"/>
      <c r="O204" s="15"/>
      <c r="P204" s="15" t="s">
        <v>51</v>
      </c>
      <c r="Q204" s="15" t="s">
        <v>52</v>
      </c>
      <c r="R204" s="19" t="s">
        <v>219</v>
      </c>
      <c r="S204" s="19" t="s">
        <v>48</v>
      </c>
      <c r="T204" s="19"/>
      <c r="U204" s="19" t="s">
        <v>48</v>
      </c>
      <c r="V204" s="19"/>
      <c r="W204" s="19"/>
      <c r="X204" s="19"/>
      <c r="Y204" s="19"/>
      <c r="Z204" s="31"/>
      <c r="AA204" s="18"/>
      <c r="AB204" s="16"/>
      <c r="AC204" s="15"/>
      <c r="AD204" s="32"/>
      <c r="AE204" s="32"/>
      <c r="AF204" s="32"/>
      <c r="AG204" s="32"/>
      <c r="AH204" s="32"/>
      <c r="AI204" s="32"/>
      <c r="AJ204" s="32"/>
      <c r="AK204" s="15"/>
      <c r="AL204" s="15"/>
      <c r="AM204" s="15"/>
      <c r="AN204" s="15"/>
      <c r="AO204" s="15"/>
      <c r="AP204" s="15"/>
      <c r="AQ204" s="15"/>
      <c r="AR204" s="33"/>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row>
    <row r="205" customFormat="false" ht="22.5" hidden="false" customHeight="false" outlineLevel="0" collapsed="false">
      <c r="A205" s="15"/>
      <c r="B205" s="15"/>
      <c r="C205" s="15"/>
      <c r="D205" s="16" t="str">
        <f aca="false">CONCATENATE(H205,IF(AND(J205="",I205=L205),IF(L205="Identification","ID",L205),CONCATENATE(IF(L205="Identification","ID",I205),J205,(IF(K205="Identifier","ID",IF(AND(J205="",K205="Text"),"",K205))))))</f>
        <v>Account IdentificationCode</v>
      </c>
      <c r="E205" s="16" t="str">
        <f aca="false">CONCATENATE(IF(F205="","",CONCATENATE(F205,"_ ")),G205,". ",IF(H205="","",CONCATENATE(H205,"_ ")),"",I205,IF(AND(J205="",I205=L205),"",CONCATENATE(". ",IF(J205="","",CONCATENATE(J205,"_ ")),K205)))</f>
        <v>Destination_ Party. Account Identification. Code</v>
      </c>
      <c r="F205" s="15" t="s">
        <v>349</v>
      </c>
      <c r="G205" s="15" t="s">
        <v>217</v>
      </c>
      <c r="H205" s="15"/>
      <c r="I205" s="15" t="s">
        <v>285</v>
      </c>
      <c r="J205" s="15"/>
      <c r="K205" s="15" t="s">
        <v>81</v>
      </c>
      <c r="L205" s="16" t="str">
        <f aca="false">IF(AND(OR(I205="Identification",I205="ID"),K205="Identifier"),I205,IF(AND(OR(I205="Time",I205="Date"),K205="Date Time"),I205,K205))</f>
        <v>Code</v>
      </c>
      <c r="M205" s="23"/>
      <c r="N205" s="23"/>
      <c r="O205" s="15"/>
      <c r="P205" s="15" t="s">
        <v>55</v>
      </c>
      <c r="Q205" s="15" t="s">
        <v>52</v>
      </c>
      <c r="R205" s="29" t="s">
        <v>221</v>
      </c>
      <c r="S205" s="29" t="s">
        <v>48</v>
      </c>
      <c r="T205" s="29"/>
      <c r="U205" s="29" t="s">
        <v>48</v>
      </c>
      <c r="V205" s="29"/>
      <c r="W205" s="29"/>
      <c r="X205" s="29"/>
      <c r="Y205" s="29"/>
      <c r="Z205" s="31"/>
      <c r="AA205" s="18"/>
      <c r="AB205" s="16"/>
      <c r="AC205" s="15"/>
      <c r="AD205" s="32"/>
      <c r="AE205" s="32"/>
      <c r="AF205" s="32"/>
      <c r="AG205" s="32"/>
      <c r="AH205" s="32"/>
      <c r="AI205" s="32"/>
      <c r="AJ205" s="32"/>
      <c r="AK205" s="15"/>
      <c r="AL205" s="15"/>
      <c r="AM205" s="15"/>
      <c r="AN205" s="15"/>
      <c r="AO205" s="15"/>
      <c r="AP205" s="15"/>
      <c r="AQ205" s="15"/>
      <c r="AR205" s="33"/>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row>
    <row r="206" customFormat="false" ht="22.5" hidden="false" customHeight="false" outlineLevel="0" collapsed="false">
      <c r="A206" s="15"/>
      <c r="B206" s="26"/>
      <c r="C206" s="26"/>
      <c r="D206" s="25" t="str">
        <f aca="false">CONCATENATE(IF(M206="","",CONCATENATE(M206,"")),"",N206)</f>
        <v>Party Name</v>
      </c>
      <c r="E206" s="25" t="str">
        <f aca="false">CONCATENATE(IF(F206="","",CONCATENATE(F206,"_ ")),G206,". ",IF(M206="","",CONCATENATE(M206,"_ ")),"",N206)</f>
        <v>Destination_ Party. Party Name</v>
      </c>
      <c r="F206" s="26" t="s">
        <v>349</v>
      </c>
      <c r="G206" s="26" t="s">
        <v>217</v>
      </c>
      <c r="H206" s="34" t="str">
        <f aca="false">IF(M206="","",M206)</f>
        <v/>
      </c>
      <c r="I206" s="34" t="str">
        <f aca="false">N206</f>
        <v>Party Name</v>
      </c>
      <c r="J206" s="35"/>
      <c r="K206" s="34" t="str">
        <f aca="false">N206</f>
        <v>Party Name</v>
      </c>
      <c r="L206" s="25" t="str">
        <f aca="false">IF(AND(OR(I206="Identification",I206="ID"),K206="Identifier"),I206,IF(AND(OR(I206="Time",I206="Date"),K206="Date Time"),I206,K206))</f>
        <v>Party Name</v>
      </c>
      <c r="M206" s="26"/>
      <c r="N206" s="26" t="s">
        <v>223</v>
      </c>
      <c r="O206" s="26"/>
      <c r="P206" s="26" t="s">
        <v>108</v>
      </c>
      <c r="Q206" s="26" t="s">
        <v>75</v>
      </c>
      <c r="R206" s="28" t="s">
        <v>224</v>
      </c>
      <c r="S206" s="28" t="s">
        <v>48</v>
      </c>
      <c r="T206" s="28"/>
      <c r="U206" s="28" t="s">
        <v>48</v>
      </c>
      <c r="V206" s="28"/>
      <c r="W206" s="28"/>
      <c r="X206" s="28"/>
      <c r="Y206" s="28"/>
      <c r="Z206" s="31"/>
      <c r="AA206" s="18"/>
      <c r="AB206" s="16"/>
      <c r="AC206" s="15"/>
      <c r="AD206" s="32"/>
      <c r="AE206" s="32"/>
      <c r="AF206" s="32"/>
      <c r="AG206" s="32"/>
      <c r="AH206" s="32"/>
      <c r="AI206" s="32"/>
      <c r="AJ206" s="32"/>
      <c r="AK206" s="15"/>
      <c r="AL206" s="15"/>
      <c r="AM206" s="15"/>
      <c r="AN206" s="15"/>
      <c r="AO206" s="15"/>
      <c r="AP206" s="15"/>
      <c r="AQ206" s="15"/>
      <c r="AR206" s="33"/>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row>
    <row r="207" customFormat="false" ht="22.5" hidden="false" customHeight="false" outlineLevel="0" collapsed="false">
      <c r="A207" s="15"/>
      <c r="B207" s="26"/>
      <c r="C207" s="26"/>
      <c r="D207" s="25" t="str">
        <f aca="false">CONCATENATE(IF(M207="","",CONCATENATE(M207,"")),"",N207)</f>
        <v>Contact</v>
      </c>
      <c r="E207" s="25" t="str">
        <f aca="false">CONCATENATE(IF(F207="","",CONCATENATE(F207,"_ ")),G207,". ",IF(M207="","",CONCATENATE(M207,"_ ")),"",N207)</f>
        <v>Destination_ Party. Contact</v>
      </c>
      <c r="F207" s="26" t="s">
        <v>349</v>
      </c>
      <c r="G207" s="26" t="s">
        <v>217</v>
      </c>
      <c r="H207" s="34" t="str">
        <f aca="false">IF(M207="","",M207)</f>
        <v/>
      </c>
      <c r="I207" s="34" t="str">
        <f aca="false">N207</f>
        <v>Contact</v>
      </c>
      <c r="J207" s="35"/>
      <c r="K207" s="34" t="str">
        <f aca="false">N207</f>
        <v>Contact</v>
      </c>
      <c r="L207" s="25" t="str">
        <f aca="false">IF(AND(OR(I207="Identification",I207="ID"),K207="Identifier"),I207,IF(AND(OR(I207="Time",I207="Date"),K207="Date Time"),I207,K207))</f>
        <v>Contact</v>
      </c>
      <c r="M207" s="26"/>
      <c r="N207" s="26" t="s">
        <v>44</v>
      </c>
      <c r="O207" s="26"/>
      <c r="P207" s="26" t="s">
        <v>108</v>
      </c>
      <c r="Q207" s="26" t="s">
        <v>75</v>
      </c>
      <c r="R207" s="28" t="s">
        <v>272</v>
      </c>
      <c r="S207" s="28" t="s">
        <v>48</v>
      </c>
      <c r="T207" s="28"/>
      <c r="U207" s="28" t="s">
        <v>48</v>
      </c>
      <c r="V207" s="28"/>
      <c r="W207" s="28"/>
      <c r="X207" s="28"/>
      <c r="Y207" s="28"/>
      <c r="Z207" s="31"/>
      <c r="AA207" s="18"/>
      <c r="AB207" s="16"/>
      <c r="AC207" s="15"/>
      <c r="AD207" s="32"/>
      <c r="AE207" s="32"/>
      <c r="AF207" s="32"/>
      <c r="AG207" s="32"/>
      <c r="AH207" s="32"/>
      <c r="AI207" s="32"/>
      <c r="AJ207" s="32"/>
      <c r="AK207" s="15"/>
      <c r="AL207" s="15"/>
      <c r="AM207" s="15"/>
      <c r="AN207" s="15"/>
      <c r="AO207" s="15"/>
      <c r="AP207" s="15"/>
      <c r="AQ207" s="15"/>
      <c r="AR207" s="33"/>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row>
    <row r="208" customFormat="false" ht="22.5" hidden="false" customHeight="false" outlineLevel="0" collapsed="false">
      <c r="A208" s="15"/>
      <c r="B208" s="26"/>
      <c r="C208" s="26"/>
      <c r="D208" s="25" t="str">
        <f aca="false">CONCATENATE(IF(M208="","",CONCATENATE(M208,"")),"",N208)</f>
        <v>Language</v>
      </c>
      <c r="E208" s="25" t="str">
        <f aca="false">CONCATENATE(IF(F208="","",CONCATENATE(F208,"_ ")),G208,". ",IF(M208="","",CONCATENATE(M208,"_ ")),"",N208)</f>
        <v>Destination_ Party. Language</v>
      </c>
      <c r="F208" s="26" t="s">
        <v>349</v>
      </c>
      <c r="G208" s="26" t="s">
        <v>217</v>
      </c>
      <c r="H208" s="34" t="str">
        <f aca="false">IF(M208="","",M208)</f>
        <v/>
      </c>
      <c r="I208" s="34" t="str">
        <f aca="false">N208</f>
        <v>Language</v>
      </c>
      <c r="J208" s="35"/>
      <c r="K208" s="35" t="s">
        <v>273</v>
      </c>
      <c r="L208" s="25" t="str">
        <f aca="false">IF(AND(OR(I208="Identification",I208="ID"),K208="Identifier"),I208,IF(AND(OR(I208="Time",I208="Date"),K208="Date Time"),I208,K208))</f>
        <v>Language</v>
      </c>
      <c r="M208" s="26"/>
      <c r="N208" s="26" t="s">
        <v>273</v>
      </c>
      <c r="O208" s="26"/>
      <c r="P208" s="26" t="s">
        <v>108</v>
      </c>
      <c r="Q208" s="26" t="s">
        <v>75</v>
      </c>
      <c r="R208" s="28" t="s">
        <v>274</v>
      </c>
      <c r="S208" s="28" t="s">
        <v>48</v>
      </c>
      <c r="T208" s="28"/>
      <c r="U208" s="28" t="s">
        <v>48</v>
      </c>
      <c r="V208" s="28"/>
      <c r="W208" s="28"/>
      <c r="X208" s="28"/>
      <c r="Y208" s="28"/>
      <c r="Z208" s="31"/>
      <c r="AA208" s="18"/>
      <c r="AB208" s="16"/>
      <c r="AC208" s="15"/>
      <c r="AD208" s="32"/>
      <c r="AE208" s="32"/>
      <c r="AF208" s="32"/>
      <c r="AG208" s="32"/>
      <c r="AH208" s="32"/>
      <c r="AI208" s="32"/>
      <c r="AJ208" s="32"/>
      <c r="AK208" s="15"/>
      <c r="AL208" s="15"/>
      <c r="AM208" s="15"/>
      <c r="AN208" s="15"/>
      <c r="AO208" s="15"/>
      <c r="AP208" s="15"/>
      <c r="AQ208" s="15"/>
      <c r="AR208" s="33"/>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row>
    <row r="209" customFormat="false" ht="22.5" hidden="false" customHeight="false" outlineLevel="0" collapsed="false">
      <c r="A209" s="15"/>
      <c r="B209" s="26"/>
      <c r="C209" s="26"/>
      <c r="D209" s="25" t="str">
        <f aca="false">CONCATENATE(IF(M209="","",CONCATENATE(M209,"")),"",N209)</f>
        <v>Address</v>
      </c>
      <c r="E209" s="25" t="str">
        <f aca="false">CONCATENATE(IF(F209="","",CONCATENATE(F209,"_ ")),G209,". ",IF(M209="","",CONCATENATE(M209,"_ ")),"",N209)</f>
        <v>Destination_ Party. Address</v>
      </c>
      <c r="F209" s="26" t="s">
        <v>349</v>
      </c>
      <c r="G209" s="26" t="s">
        <v>217</v>
      </c>
      <c r="H209" s="34" t="str">
        <f aca="false">IF(M209="","",M209)</f>
        <v/>
      </c>
      <c r="I209" s="34" t="str">
        <f aca="false">N209</f>
        <v>Address</v>
      </c>
      <c r="J209" s="35"/>
      <c r="K209" s="34" t="str">
        <f aca="false">N209</f>
        <v>Address</v>
      </c>
      <c r="L209" s="25" t="str">
        <f aca="false">IF(AND(OR(I209="Identification",I209="ID"),K209="Identifier"),I209,IF(AND(OR(I209="Time",I209="Date"),K209="Date Time"),I209,K209))</f>
        <v>Address</v>
      </c>
      <c r="M209" s="26"/>
      <c r="N209" s="26" t="s">
        <v>112</v>
      </c>
      <c r="O209" s="26"/>
      <c r="P209" s="26" t="s">
        <v>108</v>
      </c>
      <c r="Q209" s="26" t="s">
        <v>75</v>
      </c>
      <c r="R209" s="28" t="s">
        <v>225</v>
      </c>
      <c r="S209" s="28" t="s">
        <v>48</v>
      </c>
      <c r="T209" s="28"/>
      <c r="U209" s="28" t="s">
        <v>48</v>
      </c>
      <c r="V209" s="28"/>
      <c r="W209" s="28"/>
      <c r="X209" s="28"/>
      <c r="Y209" s="28"/>
      <c r="Z209" s="31"/>
      <c r="AA209" s="18"/>
      <c r="AB209" s="16"/>
      <c r="AC209" s="15"/>
      <c r="AD209" s="32"/>
      <c r="AE209" s="32"/>
      <c r="AF209" s="32"/>
      <c r="AG209" s="32"/>
      <c r="AH209" s="32"/>
      <c r="AI209" s="32"/>
      <c r="AJ209" s="32"/>
      <c r="AK209" s="15"/>
      <c r="AL209" s="15"/>
      <c r="AM209" s="15"/>
      <c r="AN209" s="15"/>
      <c r="AO209" s="15"/>
      <c r="AP209" s="15"/>
      <c r="AQ209" s="15"/>
      <c r="AR209" s="33"/>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row>
    <row r="210" customFormat="false" ht="33.75" hidden="false" customHeight="false" outlineLevel="0" collapsed="false">
      <c r="A210" s="15"/>
      <c r="B210" s="8"/>
      <c r="C210" s="8"/>
      <c r="D210" s="9" t="str">
        <f aca="false">CONCATENATE(IF(F210="","",CONCATENATE(F210,"")),"",G210)</f>
        <v>Exchange Rate</v>
      </c>
      <c r="E210" s="9" t="str">
        <f aca="false">CONCATENATE(IF(F210="","",CONCATENATE(F210,"_ ")),"",G210,". Details")</f>
        <v>Exchange Rate. Details</v>
      </c>
      <c r="F210" s="8"/>
      <c r="G210" s="8" t="s">
        <v>351</v>
      </c>
      <c r="H210" s="8"/>
      <c r="I210" s="8"/>
      <c r="J210" s="8"/>
      <c r="K210" s="8" t="s">
        <v>45</v>
      </c>
      <c r="L210" s="9" t="str">
        <f aca="false">IF(AND(OR(I210="Identification",I210="ID"),K210="Identifier"),I210,IF(AND(OR(I210="Time",I210="Date"),K210="DateTime"),I210,K210))</f>
        <v>Details</v>
      </c>
      <c r="M210" s="10"/>
      <c r="N210" s="10"/>
      <c r="O210" s="8"/>
      <c r="P210" s="8"/>
      <c r="Q210" s="21" t="s">
        <v>46</v>
      </c>
      <c r="R210" s="11" t="s">
        <v>352</v>
      </c>
      <c r="S210" s="11"/>
      <c r="T210" s="11"/>
      <c r="U210" s="11"/>
      <c r="V210" s="11"/>
      <c r="W210" s="11"/>
      <c r="X210" s="11"/>
      <c r="Y210" s="11" t="s">
        <v>48</v>
      </c>
      <c r="Z210" s="31"/>
      <c r="AA210" s="18"/>
      <c r="AB210" s="16"/>
      <c r="AC210" s="15"/>
      <c r="AD210" s="32"/>
      <c r="AE210" s="32"/>
      <c r="AF210" s="32"/>
      <c r="AG210" s="32"/>
      <c r="AH210" s="32"/>
      <c r="AI210" s="32"/>
      <c r="AJ210" s="32"/>
      <c r="AK210" s="15"/>
      <c r="AL210" s="15"/>
      <c r="AM210" s="15"/>
      <c r="AN210" s="15"/>
      <c r="AO210" s="15"/>
      <c r="AP210" s="15"/>
      <c r="AQ210" s="15"/>
      <c r="AR210" s="33"/>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row>
    <row r="211" customFormat="false" ht="33.75" hidden="false" customHeight="false" outlineLevel="0" collapsed="false">
      <c r="A211" s="15"/>
      <c r="B211" s="15"/>
      <c r="C211" s="15"/>
      <c r="D211" s="16" t="str">
        <f aca="false">CONCATENATE(H211,IF(AND(J211="",I211=L211),IF(L211="Identification","ID",L211),CONCATENATE(IF(L211="Identification","ID",I211),J211,(IF(K211="Identifier","ID",IF(AND(J211="",K211="Text"),"",K211))))))</f>
        <v>SourceCurrencyCode</v>
      </c>
      <c r="E211" s="16" t="str">
        <f aca="false">CONCATENATE(IF(F211="","",CONCATENATE(F211,"_ ")),G211,". ",IF(H211="","",CONCATENATE(H211,"_ ")),"",I211,IF(AND(J211="",I211=L211),"",CONCATENATE(". ",IF(J211="","",CONCATENATE(J211,"_ ")),K211)))</f>
        <v>Exchange Rate. Source_ Currency. Code</v>
      </c>
      <c r="F211" s="15"/>
      <c r="G211" s="15" t="s">
        <v>351</v>
      </c>
      <c r="H211" s="18" t="s">
        <v>353</v>
      </c>
      <c r="I211" s="15" t="s">
        <v>161</v>
      </c>
      <c r="J211" s="15"/>
      <c r="K211" s="15" t="s">
        <v>81</v>
      </c>
      <c r="L211" s="16" t="str">
        <f aca="false">IF(AND(OR(I211="Identification",I211="ID"),K211="Identifier"),I211,IF(AND(OR(I211="Time",I211="Date"),K211="DateTime"),I211,K211))</f>
        <v>Code</v>
      </c>
      <c r="M211" s="23"/>
      <c r="N211" s="23"/>
      <c r="O211" s="15"/>
      <c r="P211" s="18" t="s">
        <v>51</v>
      </c>
      <c r="Q211" s="18" t="s">
        <v>52</v>
      </c>
      <c r="R211" s="19" t="s">
        <v>354</v>
      </c>
      <c r="S211" s="19"/>
      <c r="T211" s="19"/>
      <c r="U211" s="19"/>
      <c r="V211" s="19"/>
      <c r="W211" s="19"/>
      <c r="X211" s="19"/>
      <c r="Y211" s="19" t="s">
        <v>48</v>
      </c>
      <c r="Z211" s="31"/>
      <c r="AA211" s="18"/>
      <c r="AB211" s="16"/>
      <c r="AC211" s="15"/>
      <c r="AD211" s="32"/>
      <c r="AE211" s="32"/>
      <c r="AF211" s="32"/>
      <c r="AG211" s="32"/>
      <c r="AH211" s="32"/>
      <c r="AI211" s="32"/>
      <c r="AJ211" s="32"/>
      <c r="AK211" s="15"/>
      <c r="AL211" s="15"/>
      <c r="AM211" s="15"/>
      <c r="AN211" s="15"/>
      <c r="AO211" s="15"/>
      <c r="AP211" s="15"/>
      <c r="AQ211" s="15"/>
      <c r="AR211" s="33"/>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row>
    <row r="212" customFormat="false" ht="33.75" hidden="false" customHeight="false" outlineLevel="0" collapsed="false">
      <c r="A212" s="15"/>
      <c r="B212" s="15"/>
      <c r="C212" s="15"/>
      <c r="D212" s="16" t="str">
        <f aca="false">CONCATENATE(H212,IF(AND(J212="",I212=L212),IF(L212="Identification","ID",L212),CONCATENATE(IF(L212="Identification","ID",I212),J212,(IF(K212="Identifier","ID",IF(AND(J212="",K212="Text"),"",K212))))))</f>
        <v>SourceCurrency BaseAmount</v>
      </c>
      <c r="E212" s="16" t="str">
        <f aca="false">CONCATENATE(IF(F212="","",CONCATENATE(F212,"_ ")),G212,". ",IF(H212="","",CONCATENATE(H212,"_ ")),"",I212,IF(AND(J212="",I212=L212),"",CONCATENATE(". ",IF(J212="","",CONCATENATE(J212,"_ ")),K212)))</f>
        <v>Exchange Rate. Source_ Currency Base. Amount</v>
      </c>
      <c r="F212" s="15"/>
      <c r="G212" s="15" t="s">
        <v>351</v>
      </c>
      <c r="H212" s="15" t="s">
        <v>353</v>
      </c>
      <c r="I212" s="15" t="s">
        <v>355</v>
      </c>
      <c r="J212" s="15"/>
      <c r="K212" s="15" t="s">
        <v>178</v>
      </c>
      <c r="L212" s="16" t="str">
        <f aca="false">IF(AND(OR(I212="Identification",I212="ID"),K212="Identifier"),I212,IF(AND(OR(I212="Time",I212="Date"),K212="DateTime"),I212,K212))</f>
        <v>Amount</v>
      </c>
      <c r="M212" s="23"/>
      <c r="N212" s="23"/>
      <c r="O212" s="15"/>
      <c r="P212" s="18" t="s">
        <v>55</v>
      </c>
      <c r="Q212" s="18" t="s">
        <v>52</v>
      </c>
      <c r="R212" s="29" t="s">
        <v>356</v>
      </c>
      <c r="S212" s="29"/>
      <c r="T212" s="29"/>
      <c r="U212" s="29"/>
      <c r="V212" s="29"/>
      <c r="W212" s="29"/>
      <c r="X212" s="29"/>
      <c r="Y212" s="29" t="s">
        <v>48</v>
      </c>
      <c r="Z212" s="31"/>
      <c r="AA212" s="18"/>
      <c r="AB212" s="16"/>
      <c r="AC212" s="15"/>
      <c r="AD212" s="32"/>
      <c r="AE212" s="32"/>
      <c r="AF212" s="32"/>
      <c r="AG212" s="32"/>
      <c r="AH212" s="32"/>
      <c r="AI212" s="32"/>
      <c r="AJ212" s="32"/>
      <c r="AK212" s="15"/>
      <c r="AL212" s="15"/>
      <c r="AM212" s="15"/>
      <c r="AN212" s="15"/>
      <c r="AO212" s="15"/>
      <c r="AP212" s="15"/>
      <c r="AQ212" s="15"/>
      <c r="AR212" s="33"/>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row>
    <row r="213" customFormat="false" ht="33.75" hidden="false" customHeight="false" outlineLevel="0" collapsed="false">
      <c r="A213" s="15"/>
      <c r="B213" s="15"/>
      <c r="C213" s="15"/>
      <c r="D213" s="16" t="str">
        <f aca="false">CONCATENATE(H213,IF(AND(J213="",I213=L213),IF(L213="Identification","ID",L213),CONCATENATE(IF(L213="Identification","ID",I213),J213,(IF(K213="Identifier","ID",IF(AND(J213="",K213="Text"),"",K213))))))</f>
        <v>TargetCurrencyCode</v>
      </c>
      <c r="E213" s="16" t="str">
        <f aca="false">CONCATENATE(IF(F213="","",CONCATENATE(F213,"_ ")),G213,". ",IF(H213="","",CONCATENATE(H213,"_ ")),"",I213,IF(AND(J213="",I213=L213),"",CONCATENATE(". ",IF(J213="","",CONCATENATE(J213,"_ ")),K213)))</f>
        <v>Exchange Rate. Target_ Currency. Code</v>
      </c>
      <c r="F213" s="15"/>
      <c r="G213" s="15" t="s">
        <v>351</v>
      </c>
      <c r="H213" s="18" t="s">
        <v>357</v>
      </c>
      <c r="I213" s="15" t="s">
        <v>161</v>
      </c>
      <c r="J213" s="15"/>
      <c r="K213" s="15" t="s">
        <v>81</v>
      </c>
      <c r="L213" s="16" t="str">
        <f aca="false">IF(AND(OR(I213="Identification",I213="ID"),K213="Identifier"),I213,IF(AND(OR(I213="Time",I213="Date"),K213="DateTime"),I213,K213))</f>
        <v>Code</v>
      </c>
      <c r="M213" s="23"/>
      <c r="N213" s="23"/>
      <c r="O213" s="15"/>
      <c r="P213" s="18" t="s">
        <v>51</v>
      </c>
      <c r="Q213" s="18" t="s">
        <v>52</v>
      </c>
      <c r="R213" s="19" t="s">
        <v>358</v>
      </c>
      <c r="S213" s="19"/>
      <c r="T213" s="19"/>
      <c r="U213" s="19"/>
      <c r="V213" s="19"/>
      <c r="W213" s="19"/>
      <c r="X213" s="19"/>
      <c r="Y213" s="19" t="s">
        <v>48</v>
      </c>
      <c r="Z213" s="31"/>
      <c r="AA213" s="18"/>
      <c r="AB213" s="16"/>
      <c r="AC213" s="15"/>
      <c r="AD213" s="32"/>
      <c r="AE213" s="32"/>
      <c r="AF213" s="32"/>
      <c r="AG213" s="32"/>
      <c r="AH213" s="32"/>
      <c r="AI213" s="32"/>
      <c r="AJ213" s="32"/>
      <c r="AK213" s="15"/>
      <c r="AL213" s="15"/>
      <c r="AM213" s="15"/>
      <c r="AN213" s="15"/>
      <c r="AO213" s="15"/>
      <c r="AP213" s="15"/>
      <c r="AQ213" s="15"/>
      <c r="AR213" s="33"/>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row>
    <row r="214" customFormat="false" ht="22.5" hidden="false" customHeight="false" outlineLevel="0" collapsed="false">
      <c r="A214" s="15"/>
      <c r="B214" s="15"/>
      <c r="C214" s="15"/>
      <c r="D214" s="16" t="str">
        <f aca="false">CONCATENATE(H214,IF(AND(J214="",I214=L214),IF(L214="Identification","ID",L214),CONCATENATE(IF(L214="Identification","ID",I214),J214,(IF(K214="Identifier","ID",IF(AND(J214="",K214="Text"),"",K214))))))</f>
        <v>TargetCurrency BaseAmount</v>
      </c>
      <c r="E214" s="16" t="str">
        <f aca="false">CONCATENATE(IF(F214="","",CONCATENATE(F214,"_ ")),G214,". ",IF(H214="","",CONCATENATE(H214,"_ ")),"",I214,IF(AND(J214="",I214=L214),"",CONCATENATE(". ",IF(J214="","",CONCATENATE(J214,"_ ")),K214)))</f>
        <v>Exchange Rate. Target_ Currency Base. Amount</v>
      </c>
      <c r="F214" s="15"/>
      <c r="G214" s="15" t="s">
        <v>351</v>
      </c>
      <c r="H214" s="15" t="s">
        <v>357</v>
      </c>
      <c r="I214" s="15" t="s">
        <v>355</v>
      </c>
      <c r="J214" s="15"/>
      <c r="K214" s="15" t="s">
        <v>178</v>
      </c>
      <c r="L214" s="16" t="str">
        <f aca="false">IF(AND(OR(I214="Identification",I214="ID"),K214="Identifier"),I214,IF(AND(OR(I214="Time",I214="Date"),K214="DateTime"),I214,K214))</f>
        <v>Amount</v>
      </c>
      <c r="M214" s="23"/>
      <c r="N214" s="23"/>
      <c r="O214" s="15"/>
      <c r="P214" s="18" t="s">
        <v>55</v>
      </c>
      <c r="Q214" s="18" t="s">
        <v>52</v>
      </c>
      <c r="R214" s="29" t="s">
        <v>359</v>
      </c>
      <c r="S214" s="29"/>
      <c r="T214" s="29"/>
      <c r="U214" s="29"/>
      <c r="V214" s="29"/>
      <c r="W214" s="29"/>
      <c r="X214" s="29"/>
      <c r="Y214" s="29" t="s">
        <v>48</v>
      </c>
      <c r="Z214" s="31"/>
      <c r="AA214" s="18"/>
      <c r="AB214" s="16"/>
      <c r="AC214" s="15"/>
      <c r="AD214" s="32"/>
      <c r="AE214" s="32"/>
      <c r="AF214" s="32"/>
      <c r="AG214" s="32"/>
      <c r="AH214" s="32"/>
      <c r="AI214" s="32"/>
      <c r="AJ214" s="32"/>
      <c r="AK214" s="15"/>
      <c r="AL214" s="15"/>
      <c r="AM214" s="15"/>
      <c r="AN214" s="15"/>
      <c r="AO214" s="15"/>
      <c r="AP214" s="15"/>
      <c r="AQ214" s="15"/>
      <c r="AR214" s="33"/>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row>
    <row r="215" customFormat="false" ht="33.75" hidden="false" customHeight="false" outlineLevel="0" collapsed="false">
      <c r="A215" s="15"/>
      <c r="B215" s="15"/>
      <c r="C215" s="15"/>
      <c r="D215" s="16" t="str">
        <f aca="false">CONCATENATE(H215,IF(AND(J215="",I215=L215),IF(L215="Identification","ID",L215),CONCATENATE(IF(L215="Identification","ID",I215),J215,(IF(K215="Identifier","ID",IF(AND(J215="",K215="Text"),"",K215))))))</f>
        <v>Exchange Market IdentificationID</v>
      </c>
      <c r="E215" s="16" t="str">
        <f aca="false">CONCATENATE(IF(F215="","",CONCATENATE(F215,"_ ")),G215,". ",IF(H215="","",CONCATENATE(H215,"_ ")),"",I215,IF(AND(J215="",I215=L215),"",CONCATENATE(". ",IF(J215="","",CONCATENATE(J215,"_ ")),K215)))</f>
        <v>Exchange Rate. Exchange Market Identification. Identifier</v>
      </c>
      <c r="F215" s="15"/>
      <c r="G215" s="15" t="s">
        <v>351</v>
      </c>
      <c r="H215" s="15"/>
      <c r="I215" s="15" t="s">
        <v>360</v>
      </c>
      <c r="J215" s="15"/>
      <c r="K215" s="15" t="s">
        <v>50</v>
      </c>
      <c r="L215" s="16" t="str">
        <f aca="false">IF(AND(OR(I215="Identification",I215="ID"),K215="Identifier"),I215,IF(AND(OR(I215="Time",I215="Date"),K215="DateTime"),I215,K215))</f>
        <v>Identifier</v>
      </c>
      <c r="M215" s="23"/>
      <c r="N215" s="23"/>
      <c r="O215" s="15"/>
      <c r="P215" s="18" t="s">
        <v>55</v>
      </c>
      <c r="Q215" s="18" t="s">
        <v>52</v>
      </c>
      <c r="R215" s="19" t="s">
        <v>361</v>
      </c>
      <c r="S215" s="19"/>
      <c r="T215" s="19"/>
      <c r="U215" s="19"/>
      <c r="V215" s="19"/>
      <c r="W215" s="19"/>
      <c r="X215" s="19"/>
      <c r="Y215" s="19" t="s">
        <v>48</v>
      </c>
      <c r="Z215" s="31"/>
      <c r="AA215" s="18"/>
      <c r="AB215" s="16"/>
      <c r="AC215" s="15"/>
      <c r="AD215" s="32"/>
      <c r="AE215" s="32"/>
      <c r="AF215" s="32"/>
      <c r="AG215" s="32"/>
      <c r="AH215" s="32"/>
      <c r="AI215" s="32"/>
      <c r="AJ215" s="32"/>
      <c r="AK215" s="15"/>
      <c r="AL215" s="15"/>
      <c r="AM215" s="15"/>
      <c r="AN215" s="15"/>
      <c r="AO215" s="15"/>
      <c r="AP215" s="15"/>
      <c r="AQ215" s="15"/>
      <c r="AR215" s="33"/>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row>
    <row r="216" customFormat="false" ht="33.75" hidden="false" customHeight="false" outlineLevel="0" collapsed="false">
      <c r="A216" s="15"/>
      <c r="B216" s="15"/>
      <c r="C216" s="15"/>
      <c r="D216" s="16" t="str">
        <f aca="false">CONCATENATE(H216,IF(AND(J216="",I216=L216),IF(L216="Identification","ID",L216),CONCATENATE(IF(L216="Identification","ID",I216),J216,(IF(K216="Identifier","ID",IF(AND(J216="",K216="Text"),"",K216))))))</f>
        <v>Calculation RateNumeric</v>
      </c>
      <c r="E216" s="16" t="str">
        <f aca="false">CONCATENATE(IF(F216="","",CONCATENATE(F216,"_ ")),G216,". ",IF(H216="","",CONCATENATE(H216,"_ ")),"",I216,IF(AND(J216="",I216=L216),"",CONCATENATE(". ",IF(J216="","",CONCATENATE(J216,"_ ")),K216)))</f>
        <v>Exchange Rate. Calculation Rate. Numeric</v>
      </c>
      <c r="F216" s="15"/>
      <c r="G216" s="15" t="s">
        <v>351</v>
      </c>
      <c r="H216" s="15"/>
      <c r="I216" s="15" t="s">
        <v>362</v>
      </c>
      <c r="J216" s="15"/>
      <c r="K216" s="15" t="s">
        <v>166</v>
      </c>
      <c r="L216" s="16" t="str">
        <f aca="false">IF(AND(OR(I216="Identification",I216="ID"),K216="Identifier"),I216,IF(AND(OR(I216="Time",I216="Date"),K216="DateTime"),I216,K216))</f>
        <v>Numeric</v>
      </c>
      <c r="M216" s="23"/>
      <c r="N216" s="23"/>
      <c r="O216" s="15"/>
      <c r="P216" s="18" t="s">
        <v>51</v>
      </c>
      <c r="Q216" s="18" t="s">
        <v>52</v>
      </c>
      <c r="R216" s="19" t="s">
        <v>363</v>
      </c>
      <c r="S216" s="19"/>
      <c r="T216" s="19"/>
      <c r="U216" s="19"/>
      <c r="V216" s="19"/>
      <c r="W216" s="19"/>
      <c r="X216" s="19"/>
      <c r="Y216" s="19" t="s">
        <v>48</v>
      </c>
      <c r="Z216" s="31"/>
      <c r="AA216" s="18"/>
      <c r="AB216" s="16"/>
      <c r="AC216" s="15"/>
      <c r="AD216" s="32"/>
      <c r="AE216" s="32"/>
      <c r="AF216" s="32"/>
      <c r="AG216" s="32"/>
      <c r="AH216" s="32"/>
      <c r="AI216" s="32"/>
      <c r="AJ216" s="32"/>
      <c r="AK216" s="15"/>
      <c r="AL216" s="15"/>
      <c r="AM216" s="15"/>
      <c r="AN216" s="15"/>
      <c r="AO216" s="15"/>
      <c r="AP216" s="15"/>
      <c r="AQ216" s="15"/>
      <c r="AR216" s="33"/>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row>
    <row r="217" customFormat="false" ht="12.75" hidden="false" customHeight="false" outlineLevel="0" collapsed="false">
      <c r="A217" s="15"/>
      <c r="B217" s="15"/>
      <c r="C217" s="15"/>
      <c r="D217" s="16" t="str">
        <f aca="false">CONCATENATE(H217,IF(AND(J217="",I217=L217),IF(L217="Identification","ID",L217),CONCATENATE(IF(L217="Identification","ID",I217),J217,(IF(K217="Identifier","ID",IF(AND(J217="",K217="Text"),"",K217))))))</f>
        <v>Date</v>
      </c>
      <c r="E217" s="16" t="str">
        <f aca="false">CONCATENATE(IF(F217="","",CONCATENATE(F217,"_ ")),G217,". ",IF(H217="","",CONCATENATE(H217,"_ ")),"",I217,IF(AND(J217="",I217=L217),"",CONCATENATE(". ",IF(J217="","",CONCATENATE(J217,"_ ")),K217)))</f>
        <v>Exchange Rate. Date</v>
      </c>
      <c r="F217" s="15"/>
      <c r="G217" s="15" t="s">
        <v>351</v>
      </c>
      <c r="H217" s="15"/>
      <c r="I217" s="15" t="s">
        <v>237</v>
      </c>
      <c r="J217" s="15"/>
      <c r="K217" s="15" t="s">
        <v>237</v>
      </c>
      <c r="L217" s="16" t="str">
        <f aca="false">IF(AND(OR(I217="Identification",I217="ID"),K217="Identifier"),I217,IF(AND(OR(I217="Time",I217="Date"),K217="DateTime"),I217,K217))</f>
        <v>Date</v>
      </c>
      <c r="M217" s="23"/>
      <c r="N217" s="23"/>
      <c r="O217" s="15"/>
      <c r="P217" s="18" t="s">
        <v>55</v>
      </c>
      <c r="Q217" s="18" t="s">
        <v>52</v>
      </c>
      <c r="R217" s="19" t="s">
        <v>364</v>
      </c>
      <c r="S217" s="19"/>
      <c r="T217" s="19"/>
      <c r="U217" s="19"/>
      <c r="V217" s="19"/>
      <c r="W217" s="19"/>
      <c r="X217" s="19"/>
      <c r="Y217" s="19" t="s">
        <v>48</v>
      </c>
      <c r="Z217" s="31"/>
      <c r="AA217" s="18"/>
      <c r="AB217" s="16"/>
      <c r="AC217" s="15"/>
      <c r="AD217" s="32"/>
      <c r="AE217" s="32"/>
      <c r="AF217" s="32"/>
      <c r="AG217" s="32"/>
      <c r="AH217" s="32"/>
      <c r="AI217" s="32"/>
      <c r="AJ217" s="32"/>
      <c r="AK217" s="15"/>
      <c r="AL217" s="15"/>
      <c r="AM217" s="15"/>
      <c r="AN217" s="15"/>
      <c r="AO217" s="15"/>
      <c r="AP217" s="15"/>
      <c r="AQ217" s="15"/>
      <c r="AR217" s="33"/>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row>
    <row r="218" customFormat="false" ht="22.5" hidden="false" customHeight="false" outlineLevel="0" collapsed="false">
      <c r="A218" s="15"/>
      <c r="B218" s="26"/>
      <c r="C218" s="26"/>
      <c r="D218" s="25" t="str">
        <f aca="false">CONCATENATE(IF(M218="","",CONCATENATE(M218,"")),"",N218)</f>
        <v>Allowance Charge</v>
      </c>
      <c r="E218" s="25" t="str">
        <f aca="false">CONCATENATE(IF(F218="","",CONCATENATE(F218,"_ ")),G218,". ",IF(M218="","",CONCATENATE(M218,"_ ")),"",N218)</f>
        <v>Exchange Rate. Allowance Charge</v>
      </c>
      <c r="F218" s="26"/>
      <c r="G218" s="26" t="s">
        <v>351</v>
      </c>
      <c r="H218" s="27"/>
      <c r="I218" s="26" t="s">
        <v>151</v>
      </c>
      <c r="J218" s="27"/>
      <c r="K218" s="26" t="s">
        <v>151</v>
      </c>
      <c r="L218" s="25" t="str">
        <f aca="false">IF(AND(OR(I218="Identification",I218="ID"),K218="Identifier"),I218,IF(AND(OR(I218="Time",I218="Date"),K218="DateTime"),I218,K218))</f>
        <v>Allowance Charge</v>
      </c>
      <c r="M218" s="26"/>
      <c r="N218" s="26" t="s">
        <v>151</v>
      </c>
      <c r="O218" s="26"/>
      <c r="P218" s="26" t="s">
        <v>108</v>
      </c>
      <c r="Q218" s="26" t="s">
        <v>75</v>
      </c>
      <c r="R218" s="28" t="s">
        <v>365</v>
      </c>
      <c r="S218" s="28"/>
      <c r="T218" s="28"/>
      <c r="U218" s="28"/>
      <c r="V218" s="28"/>
      <c r="W218" s="28"/>
      <c r="X218" s="28"/>
      <c r="Y218" s="28" t="s">
        <v>48</v>
      </c>
      <c r="Z218" s="31"/>
      <c r="AA218" s="18"/>
      <c r="AB218" s="16"/>
      <c r="AC218" s="15"/>
      <c r="AD218" s="32"/>
      <c r="AE218" s="32"/>
      <c r="AF218" s="32"/>
      <c r="AG218" s="32"/>
      <c r="AH218" s="32"/>
      <c r="AI218" s="32"/>
      <c r="AJ218" s="32"/>
      <c r="AK218" s="15"/>
      <c r="AL218" s="15"/>
      <c r="AM218" s="15"/>
      <c r="AN218" s="15"/>
      <c r="AO218" s="15"/>
      <c r="AP218" s="15"/>
      <c r="AQ218" s="15"/>
      <c r="AR218" s="33"/>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row>
    <row r="219" customFormat="false" ht="22.5" hidden="false" customHeight="false" outlineLevel="0" collapsed="false">
      <c r="A219" s="15"/>
      <c r="B219" s="26"/>
      <c r="C219" s="26"/>
      <c r="D219" s="25" t="str">
        <f aca="false">CONCATENATE(IF(F219="","",CONCATENATE(F219,"")),"",G219)</f>
        <v>Exchange Rate</v>
      </c>
      <c r="E219" s="25" t="str">
        <f aca="false">CONCATENATE(IF(F219="","",CONCATENATE(F219,"_ ")),"",G219,". Details")</f>
        <v>Exchange Rate. Details</v>
      </c>
      <c r="F219" s="26"/>
      <c r="G219" s="26" t="s">
        <v>351</v>
      </c>
      <c r="H219" s="26" t="s">
        <v>366</v>
      </c>
      <c r="I219" s="26" t="s">
        <v>105</v>
      </c>
      <c r="J219" s="27"/>
      <c r="K219" s="26" t="s">
        <v>105</v>
      </c>
      <c r="L219" s="25" t="str">
        <f aca="false">IF(AND(OR(I219="Identification",I219="ID"),K219="Identifier"),I219,IF(AND(OR(I219="Time",I219="Date"),K219="DateTime"),I219,K219))</f>
        <v>Contract</v>
      </c>
      <c r="M219" s="26" t="s">
        <v>366</v>
      </c>
      <c r="N219" s="26" t="s">
        <v>105</v>
      </c>
      <c r="O219" s="26"/>
      <c r="P219" s="26" t="s">
        <v>55</v>
      </c>
      <c r="Q219" s="26" t="s">
        <v>75</v>
      </c>
      <c r="R219" s="28" t="s">
        <v>367</v>
      </c>
      <c r="S219" s="28"/>
      <c r="T219" s="28"/>
      <c r="U219" s="28"/>
      <c r="V219" s="28"/>
      <c r="W219" s="28"/>
      <c r="X219" s="28"/>
      <c r="Y219" s="28" t="s">
        <v>48</v>
      </c>
      <c r="Z219" s="31"/>
      <c r="AA219" s="18"/>
      <c r="AB219" s="16"/>
      <c r="AC219" s="15"/>
      <c r="AD219" s="32"/>
      <c r="AE219" s="32"/>
      <c r="AF219" s="32"/>
      <c r="AG219" s="32"/>
      <c r="AH219" s="32"/>
      <c r="AI219" s="32"/>
      <c r="AJ219" s="32"/>
      <c r="AK219" s="15"/>
      <c r="AL219" s="15"/>
      <c r="AM219" s="15"/>
      <c r="AN219" s="15"/>
      <c r="AO219" s="15"/>
      <c r="AP219" s="15"/>
      <c r="AQ219" s="15"/>
      <c r="AR219" s="33"/>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row>
    <row r="220" customFormat="false" ht="33.75" hidden="false" customHeight="false" outlineLevel="0" collapsed="false">
      <c r="A220" s="15"/>
      <c r="B220" s="8"/>
      <c r="C220" s="8"/>
      <c r="D220" s="9" t="str">
        <f aca="false">CONCATENATE(IF(F220="","",CONCATENATE(F220,"")),"",G220)</f>
        <v>FI Branch</v>
      </c>
      <c r="E220" s="9" t="str">
        <f aca="false">CONCATENATE(IF(F220="","",CONCATENATE(F220,"_ ")),"",G220,". Details")</f>
        <v>FI Branch. Details</v>
      </c>
      <c r="F220" s="8"/>
      <c r="G220" s="8" t="s">
        <v>368</v>
      </c>
      <c r="H220" s="8"/>
      <c r="I220" s="8" t="s">
        <v>45</v>
      </c>
      <c r="J220" s="8"/>
      <c r="K220" s="8" t="s">
        <v>45</v>
      </c>
      <c r="L220" s="9" t="str">
        <f aca="false">IF(AND(OR(I220="Identification",I220="ID"),K220="Identifier"),I220,IF(AND(OR(I220="Time",I220="Date"),K220="Date Time"),I220,K220))</f>
        <v>Details</v>
      </c>
      <c r="M220" s="10"/>
      <c r="N220" s="10"/>
      <c r="O220" s="8"/>
      <c r="P220" s="8"/>
      <c r="Q220" s="8" t="s">
        <v>46</v>
      </c>
      <c r="R220" s="11" t="s">
        <v>369</v>
      </c>
      <c r="S220" s="11" t="s">
        <v>48</v>
      </c>
      <c r="T220" s="11"/>
      <c r="U220" s="11" t="s">
        <v>48</v>
      </c>
      <c r="V220" s="11"/>
      <c r="W220" s="11"/>
      <c r="X220" s="11"/>
      <c r="Y220" s="11" t="s">
        <v>48</v>
      </c>
      <c r="Z220" s="31"/>
      <c r="AA220" s="18"/>
      <c r="AB220" s="16"/>
      <c r="AC220" s="15"/>
      <c r="AD220" s="32"/>
      <c r="AE220" s="32"/>
      <c r="AF220" s="32"/>
      <c r="AG220" s="32"/>
      <c r="AH220" s="32"/>
      <c r="AI220" s="32"/>
      <c r="AJ220" s="32"/>
      <c r="AK220" s="15"/>
      <c r="AL220" s="15"/>
      <c r="AM220" s="15"/>
      <c r="AN220" s="15"/>
      <c r="AO220" s="15"/>
      <c r="AP220" s="15"/>
      <c r="AQ220" s="15"/>
      <c r="AR220" s="33"/>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row>
    <row r="221" customFormat="false" ht="22.5" hidden="false" customHeight="false" outlineLevel="0" collapsed="false">
      <c r="A221" s="15"/>
      <c r="B221" s="15"/>
      <c r="C221" s="15"/>
      <c r="D221" s="16" t="str">
        <f aca="false">CONCATENATE(H221,IF(AND(J221="",I221=L221),IF(L221="Identification","ID",L221),CONCATENATE(IF(L221="Identification","ID",I221),J221,(IF(K221="Identifier","ID",IF(AND(J221="",K221="Text"),"",K221))))))</f>
        <v>ID</v>
      </c>
      <c r="E221" s="16" t="str">
        <f aca="false">CONCATENATE(IF(F221="","",CONCATENATE(F221,"_ ")),G221,". ",IF(H221="","",CONCATENATE(H221,"_ ")),"",I221,IF(AND(J221="",I221=L221),"",CONCATENATE(". ",IF(J221="","",CONCATENATE(J221,"_ ")),K221)))</f>
        <v>FI Branch. Identification</v>
      </c>
      <c r="F221" s="15"/>
      <c r="G221" s="15" t="s">
        <v>368</v>
      </c>
      <c r="H221" s="15"/>
      <c r="I221" s="15" t="s">
        <v>49</v>
      </c>
      <c r="J221" s="15"/>
      <c r="K221" s="15" t="s">
        <v>50</v>
      </c>
      <c r="L221" s="16" t="str">
        <f aca="false">IF(AND(OR(I221="Identification",I221="ID"),K221="Identifier"),I221,IF(AND(OR(I221="Time",I221="Date"),K221="Date Time"),I221,K221))</f>
        <v>Identification</v>
      </c>
      <c r="M221" s="23"/>
      <c r="N221" s="23"/>
      <c r="O221" s="15"/>
      <c r="P221" s="15" t="s">
        <v>51</v>
      </c>
      <c r="Q221" s="15" t="s">
        <v>52</v>
      </c>
      <c r="R221" s="19" t="s">
        <v>370</v>
      </c>
      <c r="S221" s="19" t="s">
        <v>48</v>
      </c>
      <c r="T221" s="19"/>
      <c r="U221" s="19" t="s">
        <v>48</v>
      </c>
      <c r="V221" s="19"/>
      <c r="W221" s="19"/>
      <c r="X221" s="19"/>
      <c r="Y221" s="19" t="s">
        <v>48</v>
      </c>
      <c r="Z221" s="31"/>
      <c r="AA221" s="18"/>
      <c r="AB221" s="16"/>
      <c r="AC221" s="15"/>
      <c r="AD221" s="32"/>
      <c r="AE221" s="32"/>
      <c r="AF221" s="32"/>
      <c r="AG221" s="32"/>
      <c r="AH221" s="32"/>
      <c r="AI221" s="32"/>
      <c r="AJ221" s="32"/>
      <c r="AK221" s="15"/>
      <c r="AL221" s="15"/>
      <c r="AM221" s="15"/>
      <c r="AN221" s="15"/>
      <c r="AO221" s="15"/>
      <c r="AP221" s="15"/>
      <c r="AQ221" s="15"/>
      <c r="AR221" s="33"/>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row>
    <row r="222" customFormat="false" ht="12.75" hidden="false" customHeight="false" outlineLevel="0" collapsed="false">
      <c r="A222" s="15"/>
      <c r="B222" s="15"/>
      <c r="C222" s="15"/>
      <c r="D222" s="16" t="str">
        <f aca="false">CONCATENATE(H222,IF(AND(J222="",I222=L222),IF(L222="Identification","ID",L222),CONCATENATE(IF(L222="Identification","ID",I222),J222,(IF(K222="Identifier","ID",IF(AND(J222="",K222="Text"),"",K222))))))</f>
        <v>Name</v>
      </c>
      <c r="E222" s="16" t="str">
        <f aca="false">CONCATENATE(IF(F222="","",CONCATENATE(F222,"_ ")),G222,". ",IF(H222="","",CONCATENATE(H222,"_ ")),"",I222,IF(AND(J222="",I222=L222),"",CONCATENATE(". ",IF(J222="","",CONCATENATE(J222,"_ ")),K222)))</f>
        <v>FI Branch. Name</v>
      </c>
      <c r="F222" s="15"/>
      <c r="G222" s="15" t="s">
        <v>368</v>
      </c>
      <c r="H222" s="15"/>
      <c r="I222" s="15" t="s">
        <v>54</v>
      </c>
      <c r="J222" s="15"/>
      <c r="K222" s="15" t="s">
        <v>54</v>
      </c>
      <c r="L222" s="16" t="str">
        <f aca="false">IF(AND(OR(I222="Identification",I222="ID"),K222="Identifier"),I222,IF(AND(OR(I222="Time",I222="Date"),K222="Date Time"),I222,K222))</f>
        <v>Name</v>
      </c>
      <c r="M222" s="23"/>
      <c r="N222" s="23"/>
      <c r="O222" s="15"/>
      <c r="P222" s="15" t="s">
        <v>55</v>
      </c>
      <c r="Q222" s="15" t="s">
        <v>52</v>
      </c>
      <c r="R222" s="19" t="s">
        <v>371</v>
      </c>
      <c r="S222" s="19" t="s">
        <v>48</v>
      </c>
      <c r="T222" s="19"/>
      <c r="U222" s="19" t="s">
        <v>48</v>
      </c>
      <c r="V222" s="19"/>
      <c r="W222" s="19"/>
      <c r="X222" s="19"/>
      <c r="Y222" s="19" t="s">
        <v>48</v>
      </c>
      <c r="Z222" s="31"/>
      <c r="AA222" s="18"/>
      <c r="AB222" s="16"/>
      <c r="AC222" s="15"/>
      <c r="AD222" s="32"/>
      <c r="AE222" s="32"/>
      <c r="AF222" s="32"/>
      <c r="AG222" s="32"/>
      <c r="AH222" s="32"/>
      <c r="AI222" s="32"/>
      <c r="AJ222" s="32"/>
      <c r="AK222" s="15"/>
      <c r="AL222" s="15"/>
      <c r="AM222" s="15"/>
      <c r="AN222" s="15"/>
      <c r="AO222" s="15"/>
      <c r="AP222" s="15"/>
      <c r="AQ222" s="15"/>
      <c r="AR222" s="33"/>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row>
    <row r="223" customFormat="false" ht="33.75" hidden="false" customHeight="false" outlineLevel="0" collapsed="false">
      <c r="A223" s="15"/>
      <c r="B223" s="26"/>
      <c r="C223" s="26"/>
      <c r="D223" s="25" t="str">
        <f aca="false">CONCATENATE(IF(M223="","",CONCATENATE(M223,"")),"",N223)</f>
        <v>Financial Institution</v>
      </c>
      <c r="E223" s="25" t="str">
        <f aca="false">CONCATENATE(IF(F223="","",CONCATENATE(F223,"_ ")),G223,". ",IF(M223="","",CONCATENATE(M223,"_ ")),"",N223)</f>
        <v>FI Branch. Financial Institution</v>
      </c>
      <c r="F223" s="26"/>
      <c r="G223" s="26" t="s">
        <v>368</v>
      </c>
      <c r="H223" s="34" t="str">
        <f aca="false">IF(M223="","",M223)</f>
        <v/>
      </c>
      <c r="I223" s="34" t="str">
        <f aca="false">N223</f>
        <v>Financial Institution</v>
      </c>
      <c r="J223" s="35"/>
      <c r="K223" s="34" t="str">
        <f aca="false">N223</f>
        <v>Financial Institution</v>
      </c>
      <c r="L223" s="25" t="str">
        <f aca="false">IF(AND(OR(I223="Identification",I223="ID"),K223="Identifier"),I223,IF(AND(OR(I223="Time",I223="Date"),K223="Date Time"),I223,K223))</f>
        <v>Financial Institution</v>
      </c>
      <c r="M223" s="26"/>
      <c r="N223" s="26" t="s">
        <v>372</v>
      </c>
      <c r="O223" s="26"/>
      <c r="P223" s="26" t="s">
        <v>51</v>
      </c>
      <c r="Q223" s="26" t="s">
        <v>75</v>
      </c>
      <c r="R223" s="28" t="s">
        <v>373</v>
      </c>
      <c r="S223" s="28" t="s">
        <v>48</v>
      </c>
      <c r="T223" s="28"/>
      <c r="U223" s="28" t="s">
        <v>48</v>
      </c>
      <c r="V223" s="28"/>
      <c r="W223" s="28"/>
      <c r="X223" s="28"/>
      <c r="Y223" s="28" t="s">
        <v>48</v>
      </c>
      <c r="Z223" s="31"/>
      <c r="AA223" s="18"/>
      <c r="AB223" s="16"/>
      <c r="AC223" s="15"/>
      <c r="AD223" s="32"/>
      <c r="AE223" s="32"/>
      <c r="AF223" s="32"/>
      <c r="AG223" s="32"/>
      <c r="AH223" s="32"/>
      <c r="AI223" s="32"/>
      <c r="AJ223" s="32"/>
      <c r="AK223" s="15"/>
      <c r="AL223" s="15"/>
      <c r="AM223" s="15"/>
      <c r="AN223" s="15"/>
      <c r="AO223" s="15"/>
      <c r="AP223" s="15"/>
      <c r="AQ223" s="15"/>
      <c r="AR223" s="33"/>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row>
    <row r="224" customFormat="false" ht="33.75" hidden="false" customHeight="false" outlineLevel="0" collapsed="false">
      <c r="A224" s="15"/>
      <c r="B224" s="26"/>
      <c r="C224" s="26"/>
      <c r="D224" s="25" t="str">
        <f aca="false">CONCATENATE(IF(M224="","",CONCATENATE(M224,"")),"",N224)</f>
        <v>Address</v>
      </c>
      <c r="E224" s="25" t="str">
        <f aca="false">CONCATENATE(IF(F224="","",CONCATENATE(F224,"_ ")),G224,". ",IF(M224="","",CONCATENATE(M224,"_ ")),"",N224)</f>
        <v>FI Branch. Address</v>
      </c>
      <c r="F224" s="26"/>
      <c r="G224" s="26" t="s">
        <v>368</v>
      </c>
      <c r="H224" s="34" t="str">
        <f aca="false">IF(M224="","",M224)</f>
        <v/>
      </c>
      <c r="I224" s="34" t="str">
        <f aca="false">N224</f>
        <v>Address</v>
      </c>
      <c r="J224" s="35"/>
      <c r="K224" s="34" t="str">
        <f aca="false">N224</f>
        <v>Address</v>
      </c>
      <c r="L224" s="25" t="str">
        <f aca="false">IF(AND(OR(I224="Identification",I224="ID"),K224="Identifier"),I224,IF(AND(OR(I224="Time",I224="Date"),K224="Date Time"),I224,K224))</f>
        <v>Address</v>
      </c>
      <c r="M224" s="26"/>
      <c r="N224" s="26" t="s">
        <v>112</v>
      </c>
      <c r="O224" s="26"/>
      <c r="P224" s="26" t="s">
        <v>55</v>
      </c>
      <c r="Q224" s="26" t="s">
        <v>75</v>
      </c>
      <c r="R224" s="28" t="s">
        <v>374</v>
      </c>
      <c r="S224" s="28" t="s">
        <v>48</v>
      </c>
      <c r="T224" s="28"/>
      <c r="U224" s="28" t="s">
        <v>48</v>
      </c>
      <c r="V224" s="28"/>
      <c r="W224" s="28"/>
      <c r="X224" s="28"/>
      <c r="Y224" s="28" t="s">
        <v>48</v>
      </c>
      <c r="Z224" s="31"/>
      <c r="AA224" s="18"/>
      <c r="AB224" s="16"/>
      <c r="AC224" s="15"/>
      <c r="AD224" s="32"/>
      <c r="AE224" s="32"/>
      <c r="AF224" s="32"/>
      <c r="AG224" s="32"/>
      <c r="AH224" s="32"/>
      <c r="AI224" s="32"/>
      <c r="AJ224" s="32"/>
      <c r="AK224" s="15"/>
      <c r="AL224" s="15"/>
      <c r="AM224" s="15"/>
      <c r="AN224" s="15"/>
      <c r="AO224" s="15"/>
      <c r="AP224" s="15"/>
      <c r="AQ224" s="15"/>
      <c r="AR224" s="33"/>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row>
    <row r="225" customFormat="false" ht="22.5" hidden="false" customHeight="false" outlineLevel="0" collapsed="false">
      <c r="A225" s="15"/>
      <c r="B225" s="8"/>
      <c r="C225" s="8"/>
      <c r="D225" s="9" t="str">
        <f aca="false">CONCATENATE(IF(F225="","",CONCATENATE(F225,"")),"",G225)</f>
        <v>Financial Institution</v>
      </c>
      <c r="E225" s="9" t="str">
        <f aca="false">CONCATENATE(IF(F225="","",CONCATENATE(F225,"_ ")),"",G225,". Details")</f>
        <v>Financial Institution. Details</v>
      </c>
      <c r="F225" s="8"/>
      <c r="G225" s="8" t="s">
        <v>372</v>
      </c>
      <c r="H225" s="8"/>
      <c r="I225" s="8" t="s">
        <v>45</v>
      </c>
      <c r="J225" s="8"/>
      <c r="K225" s="8" t="s">
        <v>45</v>
      </c>
      <c r="L225" s="9" t="str">
        <f aca="false">IF(AND(OR(I225="Identification",I225="ID"),K225="Identifier"),I225,IF(AND(OR(I225="Time",I225="Date"),K225="Date Time"),I225,K225))</f>
        <v>Details</v>
      </c>
      <c r="M225" s="10"/>
      <c r="N225" s="10"/>
      <c r="O225" s="8"/>
      <c r="P225" s="8"/>
      <c r="Q225" s="8" t="s">
        <v>46</v>
      </c>
      <c r="R225" s="11" t="s">
        <v>375</v>
      </c>
      <c r="S225" s="11" t="s">
        <v>48</v>
      </c>
      <c r="T225" s="11"/>
      <c r="U225" s="11" t="s">
        <v>48</v>
      </c>
      <c r="V225" s="11"/>
      <c r="W225" s="11"/>
      <c r="X225" s="11"/>
      <c r="Y225" s="11" t="s">
        <v>48</v>
      </c>
      <c r="Z225" s="31"/>
      <c r="AA225" s="18"/>
      <c r="AB225" s="16"/>
      <c r="AC225" s="15"/>
      <c r="AD225" s="32"/>
      <c r="AE225" s="32"/>
      <c r="AF225" s="32"/>
      <c r="AG225" s="32"/>
      <c r="AH225" s="32"/>
      <c r="AI225" s="32"/>
      <c r="AJ225" s="32"/>
      <c r="AK225" s="15"/>
      <c r="AL225" s="15"/>
      <c r="AM225" s="15"/>
      <c r="AN225" s="15"/>
      <c r="AO225" s="15"/>
      <c r="AP225" s="15"/>
      <c r="AQ225" s="15"/>
      <c r="AR225" s="33"/>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row>
    <row r="226" customFormat="false" ht="33.75" hidden="false" customHeight="false" outlineLevel="0" collapsed="false">
      <c r="A226" s="15"/>
      <c r="B226" s="15"/>
      <c r="C226" s="15"/>
      <c r="D226" s="16" t="str">
        <f aca="false">CONCATENATE(H226,IF(AND(J226="",I226=L226),IF(L226="Identification","ID",L226),CONCATENATE(IF(L226="Identification","ID",I226),J226,(IF(K226="Identifier","ID",IF(AND(J226="",K226="Text"),"",K226))))))</f>
        <v>ID</v>
      </c>
      <c r="E226" s="16" t="str">
        <f aca="false">CONCATENATE(IF(F226="","",CONCATENATE(F226,"_ ")),G226,". ",IF(H226="","",CONCATENATE(H226,"_ ")),"",I226,IF(AND(J226="",I226=L226),"",CONCATENATE(". ",IF(J226="","",CONCATENATE(J226,"_ ")),K226)))</f>
        <v>Financial Institution. Identification</v>
      </c>
      <c r="F226" s="15"/>
      <c r="G226" s="15" t="s">
        <v>372</v>
      </c>
      <c r="H226" s="15"/>
      <c r="I226" s="15" t="s">
        <v>49</v>
      </c>
      <c r="J226" s="15"/>
      <c r="K226" s="15" t="s">
        <v>50</v>
      </c>
      <c r="L226" s="16" t="str">
        <f aca="false">IF(AND(OR(I226="Identification",I226="ID"),K226="Identifier"),I226,IF(AND(OR(I226="Time",I226="Date"),K226="Date Time"),I226,K226))</f>
        <v>Identification</v>
      </c>
      <c r="M226" s="23"/>
      <c r="N226" s="23"/>
      <c r="O226" s="15"/>
      <c r="P226" s="15" t="s">
        <v>51</v>
      </c>
      <c r="Q226" s="15" t="s">
        <v>52</v>
      </c>
      <c r="R226" s="19" t="s">
        <v>376</v>
      </c>
      <c r="S226" s="19" t="s">
        <v>48</v>
      </c>
      <c r="T226" s="19"/>
      <c r="U226" s="19" t="s">
        <v>48</v>
      </c>
      <c r="V226" s="19"/>
      <c r="W226" s="19"/>
      <c r="X226" s="19"/>
      <c r="Y226" s="19" t="s">
        <v>48</v>
      </c>
      <c r="Z226" s="31"/>
      <c r="AA226" s="18"/>
      <c r="AB226" s="16"/>
      <c r="AC226" s="15"/>
      <c r="AD226" s="32"/>
      <c r="AE226" s="32"/>
      <c r="AF226" s="32"/>
      <c r="AG226" s="32"/>
      <c r="AH226" s="32"/>
      <c r="AI226" s="32"/>
      <c r="AJ226" s="32"/>
      <c r="AK226" s="15"/>
      <c r="AL226" s="15"/>
      <c r="AM226" s="15"/>
      <c r="AN226" s="15"/>
      <c r="AO226" s="15"/>
      <c r="AP226" s="15"/>
      <c r="AQ226" s="15"/>
      <c r="AR226" s="33"/>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row>
    <row r="227" customFormat="false" ht="12.75" hidden="false" customHeight="false" outlineLevel="0" collapsed="false">
      <c r="A227" s="15"/>
      <c r="B227" s="15"/>
      <c r="C227" s="15"/>
      <c r="D227" s="16" t="str">
        <f aca="false">CONCATENATE(H227,IF(AND(J227="",I227=L227),IF(L227="Identification","ID",L227),CONCATENATE(IF(L227="Identification","ID",I227),J227,(IF(K227="Identifier","ID",IF(AND(J227="",K227="Text"),"",K227))))))</f>
        <v>Name</v>
      </c>
      <c r="E227" s="16" t="str">
        <f aca="false">CONCATENATE(IF(F227="","",CONCATENATE(F227,"_ ")),G227,". ",IF(H227="","",CONCATENATE(H227,"_ ")),"",I227,IF(AND(J227="",I227=L227),"",CONCATENATE(". ",IF(J227="","",CONCATENATE(J227,"_ ")),K227)))</f>
        <v>Financial Institution. Name</v>
      </c>
      <c r="F227" s="15"/>
      <c r="G227" s="15" t="s">
        <v>372</v>
      </c>
      <c r="H227" s="15"/>
      <c r="I227" s="15" t="s">
        <v>54</v>
      </c>
      <c r="J227" s="15"/>
      <c r="K227" s="15" t="s">
        <v>54</v>
      </c>
      <c r="L227" s="16" t="str">
        <f aca="false">IF(AND(OR(I227="Identification",I227="ID"),K227="Identifier"),I227,IF(AND(OR(I227="Time",I227="Date"),K227="Date Time"),I227,K227))</f>
        <v>Name</v>
      </c>
      <c r="M227" s="23"/>
      <c r="N227" s="23"/>
      <c r="O227" s="15"/>
      <c r="P227" s="15" t="s">
        <v>55</v>
      </c>
      <c r="Q227" s="15" t="s">
        <v>52</v>
      </c>
      <c r="R227" s="19" t="s">
        <v>377</v>
      </c>
      <c r="S227" s="19" t="s">
        <v>48</v>
      </c>
      <c r="T227" s="19"/>
      <c r="U227" s="19" t="s">
        <v>48</v>
      </c>
      <c r="V227" s="19"/>
      <c r="W227" s="19"/>
      <c r="X227" s="19"/>
      <c r="Y227" s="19" t="s">
        <v>48</v>
      </c>
      <c r="Z227" s="31"/>
      <c r="AA227" s="18"/>
      <c r="AB227" s="16"/>
      <c r="AC227" s="15"/>
      <c r="AD227" s="32"/>
      <c r="AE227" s="32"/>
      <c r="AF227" s="32"/>
      <c r="AG227" s="32"/>
      <c r="AH227" s="32"/>
      <c r="AI227" s="32"/>
      <c r="AJ227" s="32"/>
      <c r="AK227" s="15"/>
      <c r="AL227" s="15"/>
      <c r="AM227" s="15"/>
      <c r="AN227" s="15"/>
      <c r="AO227" s="15"/>
      <c r="AP227" s="15"/>
      <c r="AQ227" s="15"/>
      <c r="AR227" s="33"/>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row>
    <row r="228" customFormat="false" ht="33.75" hidden="false" customHeight="false" outlineLevel="0" collapsed="false">
      <c r="A228" s="15"/>
      <c r="B228" s="26"/>
      <c r="C228" s="26"/>
      <c r="D228" s="25" t="str">
        <f aca="false">CONCATENATE(IF(M228="","",CONCATENATE(M228,"")),"",N228)</f>
        <v>Address</v>
      </c>
      <c r="E228" s="25" t="str">
        <f aca="false">CONCATENATE(IF(F228="","",CONCATENATE(F228,"_ ")),G228,". ",IF(M228="","",CONCATENATE(M228,"_ ")),"",N228)</f>
        <v>Financial Institution. Address</v>
      </c>
      <c r="F228" s="26"/>
      <c r="G228" s="26" t="s">
        <v>372</v>
      </c>
      <c r="H228" s="34" t="str">
        <f aca="false">IF(M228="","",M228)</f>
        <v/>
      </c>
      <c r="I228" s="34" t="str">
        <f aca="false">N228</f>
        <v>Address</v>
      </c>
      <c r="J228" s="35"/>
      <c r="K228" s="34" t="str">
        <f aca="false">N228</f>
        <v>Address</v>
      </c>
      <c r="L228" s="25" t="str">
        <f aca="false">IF(AND(OR(I228="Identification",I228="ID"),K228="Identifier"),I228,IF(AND(OR(I228="Time",I228="Date"),K228="Date Time"),I228,K228))</f>
        <v>Address</v>
      </c>
      <c r="M228" s="26"/>
      <c r="N228" s="26" t="s">
        <v>112</v>
      </c>
      <c r="O228" s="26"/>
      <c r="P228" s="26" t="s">
        <v>55</v>
      </c>
      <c r="Q228" s="26" t="s">
        <v>75</v>
      </c>
      <c r="R228" s="28" t="s">
        <v>378</v>
      </c>
      <c r="S228" s="28" t="s">
        <v>48</v>
      </c>
      <c r="T228" s="28"/>
      <c r="U228" s="28" t="s">
        <v>48</v>
      </c>
      <c r="V228" s="28"/>
      <c r="W228" s="28"/>
      <c r="X228" s="28"/>
      <c r="Y228" s="28" t="s">
        <v>48</v>
      </c>
      <c r="Z228" s="31"/>
      <c r="AA228" s="18"/>
      <c r="AB228" s="16"/>
      <c r="AC228" s="15"/>
      <c r="AD228" s="32"/>
      <c r="AE228" s="32"/>
      <c r="AF228" s="32"/>
      <c r="AG228" s="32"/>
      <c r="AH228" s="32"/>
      <c r="AI228" s="32"/>
      <c r="AJ228" s="32"/>
      <c r="AK228" s="15"/>
      <c r="AL228" s="15"/>
      <c r="AM228" s="15"/>
      <c r="AN228" s="15"/>
      <c r="AO228" s="15"/>
      <c r="AP228" s="15"/>
      <c r="AQ228" s="15"/>
      <c r="AR228" s="33"/>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row>
    <row r="229" customFormat="false" ht="22.5" hidden="false" customHeight="false" outlineLevel="0" collapsed="false">
      <c r="A229" s="15"/>
      <c r="B229" s="8"/>
      <c r="C229" s="8"/>
      <c r="D229" s="9" t="str">
        <f aca="false">CONCATENATE(IF(F229="","",CONCATENATE(F229,"")),"",G229)</f>
        <v>Freight ForwarderParty</v>
      </c>
      <c r="E229" s="9" t="str">
        <f aca="false">CONCATENATE(IF(F229="","",CONCATENATE(F229,"_ ")),"",G229,". Details")</f>
        <v>Freight Forwarder_ Party. Details</v>
      </c>
      <c r="F229" s="8" t="s">
        <v>379</v>
      </c>
      <c r="G229" s="8" t="s">
        <v>217</v>
      </c>
      <c r="H229" s="8"/>
      <c r="I229" s="8" t="s">
        <v>45</v>
      </c>
      <c r="J229" s="8"/>
      <c r="K229" s="8" t="s">
        <v>45</v>
      </c>
      <c r="L229" s="8"/>
      <c r="M229" s="10"/>
      <c r="N229" s="10"/>
      <c r="O229" s="8"/>
      <c r="P229" s="8"/>
      <c r="Q229" s="8" t="s">
        <v>46</v>
      </c>
      <c r="R229" s="11" t="s">
        <v>218</v>
      </c>
      <c r="S229" s="11" t="s">
        <v>48</v>
      </c>
      <c r="T229" s="11"/>
      <c r="U229" s="11" t="s">
        <v>48</v>
      </c>
      <c r="V229" s="11"/>
      <c r="W229" s="11" t="s">
        <v>48</v>
      </c>
      <c r="X229" s="11" t="s">
        <v>48</v>
      </c>
      <c r="Y229" s="11"/>
      <c r="Z229" s="31"/>
      <c r="AA229" s="18"/>
      <c r="AB229" s="16"/>
      <c r="AC229" s="15"/>
      <c r="AD229" s="32"/>
      <c r="AE229" s="32"/>
      <c r="AF229" s="32"/>
      <c r="AG229" s="32"/>
      <c r="AH229" s="32"/>
      <c r="AI229" s="32"/>
      <c r="AJ229" s="32"/>
      <c r="AK229" s="15"/>
      <c r="AL229" s="15"/>
      <c r="AM229" s="15"/>
      <c r="AN229" s="15"/>
      <c r="AO229" s="15"/>
      <c r="AP229" s="15"/>
      <c r="AQ229" s="15"/>
      <c r="AR229" s="33"/>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row>
    <row r="230" customFormat="false" ht="33.75" hidden="false" customHeight="false" outlineLevel="0" collapsed="false">
      <c r="A230" s="15"/>
      <c r="B230" s="15"/>
      <c r="C230" s="15"/>
      <c r="D230" s="16" t="str">
        <f aca="false">CONCATENATE(H230,IF(AND(J230="",I230=L230),IF(L230="Identification","ID",L230),CONCATENATE(IF(L230="Identification","ID",I230),J230,(IF(K230="Identifier","ID",IF(AND(J230="",K230="Text"),"",K230))))))</f>
        <v>ID</v>
      </c>
      <c r="E230" s="16" t="str">
        <f aca="false">CONCATENATE(IF(F230="","",CONCATENATE(F230,"_ ")),G230,". ",IF(H230="","",CONCATENATE(H230,"_ ")),"",I230,IF(AND(J230="",I230=L230),"",CONCATENATE(". ",IF(J230="","",CONCATENATE(J230,"_ ")),K230)))</f>
        <v>Freight Forwarder_ Party. Identification</v>
      </c>
      <c r="F230" s="15" t="s">
        <v>379</v>
      </c>
      <c r="G230" s="15" t="s">
        <v>217</v>
      </c>
      <c r="H230" s="15"/>
      <c r="I230" s="15" t="s">
        <v>49</v>
      </c>
      <c r="J230" s="15"/>
      <c r="K230" s="15" t="s">
        <v>50</v>
      </c>
      <c r="L230" s="16" t="str">
        <f aca="false">IF(AND(OR(I230="Identification",I230="ID"),K230="Identifier"),I230,IF(AND(OR(I230="Time",I230="Date"),K230="Date Time"),I230,K230))</f>
        <v>Identification</v>
      </c>
      <c r="M230" s="17"/>
      <c r="N230" s="17"/>
      <c r="O230" s="15"/>
      <c r="P230" s="18" t="s">
        <v>51</v>
      </c>
      <c r="Q230" s="18" t="s">
        <v>52</v>
      </c>
      <c r="R230" s="19" t="s">
        <v>219</v>
      </c>
      <c r="S230" s="19" t="s">
        <v>48</v>
      </c>
      <c r="T230" s="19"/>
      <c r="U230" s="19" t="s">
        <v>48</v>
      </c>
      <c r="V230" s="19"/>
      <c r="W230" s="19" t="s">
        <v>48</v>
      </c>
      <c r="X230" s="19" t="s">
        <v>48</v>
      </c>
      <c r="Y230" s="19"/>
      <c r="Z230" s="31"/>
      <c r="AA230" s="18"/>
      <c r="AB230" s="16"/>
      <c r="AC230" s="15"/>
      <c r="AD230" s="32"/>
      <c r="AE230" s="32"/>
      <c r="AF230" s="32"/>
      <c r="AG230" s="32"/>
      <c r="AH230" s="32"/>
      <c r="AI230" s="32"/>
      <c r="AJ230" s="32"/>
      <c r="AK230" s="15"/>
      <c r="AL230" s="15"/>
      <c r="AM230" s="15"/>
      <c r="AN230" s="15"/>
      <c r="AO230" s="15"/>
      <c r="AP230" s="15"/>
      <c r="AQ230" s="15"/>
      <c r="AR230" s="33"/>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row>
    <row r="231" customFormat="false" ht="22.5" hidden="false" customHeight="false" outlineLevel="0" collapsed="false">
      <c r="A231" s="15"/>
      <c r="B231" s="26"/>
      <c r="C231" s="26"/>
      <c r="D231" s="25" t="str">
        <f aca="false">CONCATENATE(IF(M231="","",CONCATENATE(M231,"")),"",N231)</f>
        <v>Party Name</v>
      </c>
      <c r="E231" s="25" t="str">
        <f aca="false">CONCATENATE(IF(F231="","",CONCATENATE(F231,"_ ")),G231,". ",IF(M231="","",CONCATENATE(M231,"_ ")),"",N231)</f>
        <v>Freight Forwarder_ Party. Party Name</v>
      </c>
      <c r="F231" s="26" t="s">
        <v>379</v>
      </c>
      <c r="G231" s="26" t="s">
        <v>217</v>
      </c>
      <c r="H231" s="34" t="str">
        <f aca="false">IF(M231="","",M231)</f>
        <v/>
      </c>
      <c r="I231" s="34" t="str">
        <f aca="false">N231</f>
        <v>Party Name</v>
      </c>
      <c r="J231" s="35"/>
      <c r="K231" s="34" t="str">
        <f aca="false">N231</f>
        <v>Party Name</v>
      </c>
      <c r="L231" s="35"/>
      <c r="M231" s="26"/>
      <c r="N231" s="26" t="s">
        <v>223</v>
      </c>
      <c r="O231" s="26"/>
      <c r="P231" s="36" t="s">
        <v>108</v>
      </c>
      <c r="Q231" s="26" t="s">
        <v>75</v>
      </c>
      <c r="R231" s="28" t="s">
        <v>224</v>
      </c>
      <c r="S231" s="28" t="s">
        <v>48</v>
      </c>
      <c r="T231" s="28"/>
      <c r="U231" s="28" t="s">
        <v>48</v>
      </c>
      <c r="V231" s="28"/>
      <c r="W231" s="28" t="s">
        <v>48</v>
      </c>
      <c r="X231" s="28" t="s">
        <v>48</v>
      </c>
      <c r="Y231" s="28"/>
      <c r="Z231" s="31"/>
      <c r="AA231" s="18"/>
      <c r="AB231" s="16"/>
      <c r="AC231" s="15"/>
      <c r="AD231" s="32"/>
      <c r="AE231" s="32"/>
      <c r="AF231" s="32"/>
      <c r="AG231" s="32"/>
      <c r="AH231" s="32"/>
      <c r="AI231" s="32"/>
      <c r="AJ231" s="32"/>
      <c r="AK231" s="15"/>
      <c r="AL231" s="15"/>
      <c r="AM231" s="15"/>
      <c r="AN231" s="15"/>
      <c r="AO231" s="15"/>
      <c r="AP231" s="15"/>
      <c r="AQ231" s="15"/>
      <c r="AR231" s="33"/>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row>
    <row r="232" customFormat="false" ht="22.5" hidden="false" customHeight="false" outlineLevel="0" collapsed="false">
      <c r="A232" s="15"/>
      <c r="B232" s="26"/>
      <c r="C232" s="26"/>
      <c r="D232" s="25" t="str">
        <f aca="false">CONCATENATE(IF(M232="","",CONCATENATE(M232,"")),"",N232)</f>
        <v>Address</v>
      </c>
      <c r="E232" s="25" t="str">
        <f aca="false">CONCATENATE(IF(F232="","",CONCATENATE(F232,"_ ")),G232,". ",IF(M232="","",CONCATENATE(M232,"_ ")),"",N232)</f>
        <v>Freight Forwarder_ Party. Address</v>
      </c>
      <c r="F232" s="26" t="s">
        <v>379</v>
      </c>
      <c r="G232" s="26" t="s">
        <v>217</v>
      </c>
      <c r="H232" s="34" t="str">
        <f aca="false">IF(M232="","",M232)</f>
        <v/>
      </c>
      <c r="I232" s="34" t="str">
        <f aca="false">N232</f>
        <v>Address</v>
      </c>
      <c r="J232" s="35"/>
      <c r="K232" s="34" t="str">
        <f aca="false">N232</f>
        <v>Address</v>
      </c>
      <c r="L232" s="35"/>
      <c r="M232" s="26"/>
      <c r="N232" s="26" t="s">
        <v>112</v>
      </c>
      <c r="O232" s="26"/>
      <c r="P232" s="36" t="s">
        <v>108</v>
      </c>
      <c r="Q232" s="26" t="s">
        <v>75</v>
      </c>
      <c r="R232" s="28" t="s">
        <v>225</v>
      </c>
      <c r="S232" s="28" t="s">
        <v>48</v>
      </c>
      <c r="T232" s="28"/>
      <c r="U232" s="28" t="s">
        <v>48</v>
      </c>
      <c r="V232" s="28"/>
      <c r="W232" s="28" t="s">
        <v>48</v>
      </c>
      <c r="X232" s="28" t="s">
        <v>48</v>
      </c>
      <c r="Y232" s="28"/>
      <c r="Z232" s="31"/>
      <c r="AA232" s="18"/>
      <c r="AB232" s="16"/>
      <c r="AC232" s="15"/>
      <c r="AD232" s="32"/>
      <c r="AE232" s="32"/>
      <c r="AF232" s="32"/>
      <c r="AG232" s="32"/>
      <c r="AH232" s="32"/>
      <c r="AI232" s="32"/>
      <c r="AJ232" s="32"/>
      <c r="AK232" s="15"/>
      <c r="AL232" s="15"/>
      <c r="AM232" s="15"/>
      <c r="AN232" s="15"/>
      <c r="AO232" s="15"/>
      <c r="AP232" s="15"/>
      <c r="AQ232" s="15"/>
      <c r="AR232" s="33"/>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row>
    <row r="233" customFormat="false" ht="22.5" hidden="false" customHeight="false" outlineLevel="0" collapsed="false">
      <c r="A233" s="15"/>
      <c r="B233" s="26"/>
      <c r="C233" s="26"/>
      <c r="D233" s="25" t="str">
        <f aca="false">CONCATENATE(IF(M233="","",CONCATENATE(M233,"")),"",N233)</f>
        <v>Party Tax Scheme</v>
      </c>
      <c r="E233" s="25" t="str">
        <f aca="false">CONCATENATE(IF(F233="","",CONCATENATE(F233,"_ ")),G233,". ",IF(M233="","",CONCATENATE(M233,"_ ")),"",N233)</f>
        <v>Freight Forwarder_ Party. Party Tax Scheme</v>
      </c>
      <c r="F233" s="26" t="s">
        <v>379</v>
      </c>
      <c r="G233" s="26" t="s">
        <v>217</v>
      </c>
      <c r="H233" s="34" t="str">
        <f aca="false">IF(M233="","",M233)</f>
        <v/>
      </c>
      <c r="I233" s="34" t="str">
        <f aca="false">N233</f>
        <v>Party Tax Scheme</v>
      </c>
      <c r="J233" s="35"/>
      <c r="K233" s="34" t="str">
        <f aca="false">N233</f>
        <v>Party Tax Scheme</v>
      </c>
      <c r="L233" s="35"/>
      <c r="M233" s="26"/>
      <c r="N233" s="26" t="s">
        <v>226</v>
      </c>
      <c r="O233" s="26"/>
      <c r="P233" s="36" t="s">
        <v>108</v>
      </c>
      <c r="Q233" s="26" t="s">
        <v>75</v>
      </c>
      <c r="R233" s="28" t="s">
        <v>227</v>
      </c>
      <c r="S233" s="28" t="s">
        <v>48</v>
      </c>
      <c r="T233" s="28"/>
      <c r="U233" s="28" t="s">
        <v>48</v>
      </c>
      <c r="V233" s="28"/>
      <c r="W233" s="28"/>
      <c r="X233" s="28"/>
      <c r="Y233" s="28"/>
      <c r="Z233" s="31"/>
      <c r="AA233" s="18"/>
      <c r="AB233" s="16"/>
      <c r="AC233" s="15"/>
      <c r="AD233" s="32"/>
      <c r="AE233" s="32"/>
      <c r="AF233" s="32"/>
      <c r="AG233" s="32"/>
      <c r="AH233" s="32"/>
      <c r="AI233" s="32"/>
      <c r="AJ233" s="32"/>
      <c r="AK233" s="15"/>
      <c r="AL233" s="15"/>
      <c r="AM233" s="15"/>
      <c r="AN233" s="15"/>
      <c r="AO233" s="15"/>
      <c r="AP233" s="15"/>
      <c r="AQ233" s="15"/>
      <c r="AR233" s="33"/>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row>
    <row r="234" customFormat="false" ht="22.5" hidden="false" customHeight="false" outlineLevel="0" collapsed="false">
      <c r="A234" s="15"/>
      <c r="B234" s="26"/>
      <c r="C234" s="26"/>
      <c r="D234" s="25" t="str">
        <f aca="false">CONCATENATE(IF(M234="","",CONCATENATE(M234,"")),"",N234)</f>
        <v>Contact</v>
      </c>
      <c r="E234" s="25" t="str">
        <f aca="false">CONCATENATE(IF(F234="","",CONCATENATE(F234,"_ ")),G234,". ",IF(M234="","",CONCATENATE(M234,"_ ")),"",N234)</f>
        <v>Freight Forwarder_ Party. Contact</v>
      </c>
      <c r="F234" s="26" t="s">
        <v>379</v>
      </c>
      <c r="G234" s="26" t="s">
        <v>217</v>
      </c>
      <c r="H234" s="34" t="str">
        <f aca="false">IF(M234="","",M234)</f>
        <v/>
      </c>
      <c r="I234" s="34" t="str">
        <f aca="false">N234</f>
        <v>Contact</v>
      </c>
      <c r="J234" s="35"/>
      <c r="K234" s="34" t="str">
        <f aca="false">N234</f>
        <v>Contact</v>
      </c>
      <c r="L234" s="35"/>
      <c r="M234" s="26"/>
      <c r="N234" s="26" t="s">
        <v>44</v>
      </c>
      <c r="O234" s="26"/>
      <c r="P234" s="36" t="s">
        <v>55</v>
      </c>
      <c r="Q234" s="26" t="s">
        <v>75</v>
      </c>
      <c r="R234" s="28" t="s">
        <v>380</v>
      </c>
      <c r="S234" s="28" t="s">
        <v>48</v>
      </c>
      <c r="T234" s="28"/>
      <c r="U234" s="28" t="s">
        <v>48</v>
      </c>
      <c r="V234" s="28"/>
      <c r="W234" s="28" t="s">
        <v>48</v>
      </c>
      <c r="X234" s="28" t="s">
        <v>48</v>
      </c>
      <c r="Y234" s="28"/>
      <c r="Z234" s="31"/>
      <c r="AA234" s="18"/>
      <c r="AB234" s="16"/>
      <c r="AC234" s="15"/>
      <c r="AD234" s="32"/>
      <c r="AE234" s="32"/>
      <c r="AF234" s="32"/>
      <c r="AG234" s="32"/>
      <c r="AH234" s="32"/>
      <c r="AI234" s="32"/>
      <c r="AJ234" s="32"/>
      <c r="AK234" s="15"/>
      <c r="AL234" s="15"/>
      <c r="AM234" s="15"/>
      <c r="AN234" s="15"/>
      <c r="AO234" s="15"/>
      <c r="AP234" s="15"/>
      <c r="AQ234" s="15"/>
      <c r="AR234" s="33"/>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row>
    <row r="235" customFormat="false" ht="56.25" hidden="false" customHeight="false" outlineLevel="0" collapsed="false">
      <c r="A235" s="15"/>
      <c r="B235" s="8"/>
      <c r="C235" s="8"/>
      <c r="D235" s="9" t="str">
        <f aca="false">CONCATENATE(IF(F235="","",CONCATENATE(F235,"")),"",G235)</f>
        <v>Handling UnitDespatch Line</v>
      </c>
      <c r="E235" s="9" t="str">
        <f aca="false">CONCATENATE(IF(F235="","",CONCATENATE(F235,"_ ")),"",G235,". Details")</f>
        <v>Handling Unit_ Despatch Line. Details</v>
      </c>
      <c r="F235" s="8" t="s">
        <v>345</v>
      </c>
      <c r="G235" s="8" t="s">
        <v>325</v>
      </c>
      <c r="H235" s="10"/>
      <c r="I235" s="10" t="s">
        <v>45</v>
      </c>
      <c r="J235" s="10"/>
      <c r="K235" s="10" t="s">
        <v>45</v>
      </c>
      <c r="L235" s="9" t="str">
        <f aca="false">IF(AND(OR(I235="Identification",I235="ID"),K235="Identifier"),I235,IF(AND(OR(I235="Time",I235="Date"),K235="Date Time"),I235,K235))</f>
        <v>Details</v>
      </c>
      <c r="M235" s="8"/>
      <c r="N235" s="8"/>
      <c r="O235" s="8"/>
      <c r="P235" s="8"/>
      <c r="Q235" s="8" t="s">
        <v>46</v>
      </c>
      <c r="R235" s="8" t="s">
        <v>381</v>
      </c>
      <c r="S235" s="8"/>
      <c r="T235" s="8"/>
      <c r="U235" s="8"/>
      <c r="V235" s="8"/>
      <c r="W235" s="8" t="s">
        <v>48</v>
      </c>
      <c r="X235" s="8"/>
      <c r="Y235" s="8"/>
      <c r="Z235" s="31"/>
      <c r="AA235" s="18"/>
      <c r="AB235" s="16"/>
      <c r="AC235" s="15"/>
      <c r="AD235" s="32"/>
      <c r="AE235" s="32"/>
      <c r="AF235" s="32"/>
      <c r="AG235" s="32"/>
      <c r="AH235" s="32"/>
      <c r="AI235" s="32"/>
      <c r="AJ235" s="32"/>
      <c r="AK235" s="15"/>
      <c r="AL235" s="15"/>
      <c r="AM235" s="15"/>
      <c r="AN235" s="15"/>
      <c r="AO235" s="15"/>
      <c r="AP235" s="15"/>
      <c r="AQ235" s="15"/>
      <c r="AR235" s="33"/>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row>
    <row r="236" customFormat="false" ht="33.75" hidden="false" customHeight="false" outlineLevel="0" collapsed="false">
      <c r="A236" s="15"/>
      <c r="B236" s="22"/>
      <c r="C236" s="22"/>
      <c r="D236" s="16" t="str">
        <f aca="false">CONCATENATE(H236,IF(AND(J236="",I236=L236),IF(L236="Identification","ID",L236),CONCATENATE(IF(L236="Identification","ID",I236),J236,(IF(K236="Identifier","ID",IF(AND(J236="",K236="Text"),"",K236))))))</f>
        <v>Line IdentificationID</v>
      </c>
      <c r="E236" s="16" t="str">
        <f aca="false">CONCATENATE(IF(F236="","",CONCATENATE(F236,"_ ")),G236,". ",IF(H236="","",CONCATENATE(H236,"_ ")),"",I236,IF(AND(J236="",I236=L236),"",CONCATENATE(". ",IF(J236="","",CONCATENATE(J236,"_ ")),K236)))</f>
        <v>Handling Unit_ Despatch Line. Line Identification. Identifier</v>
      </c>
      <c r="F236" s="15" t="s">
        <v>345</v>
      </c>
      <c r="G236" s="15" t="s">
        <v>325</v>
      </c>
      <c r="H236" s="15"/>
      <c r="I236" s="15" t="s">
        <v>327</v>
      </c>
      <c r="J236" s="15"/>
      <c r="K236" s="15" t="s">
        <v>50</v>
      </c>
      <c r="L236" s="16" t="str">
        <f aca="false">IF(AND(OR(I236="Identification",I236="ID"),K236="Identifier"),I236,IF(AND(OR(I236="Time",I236="Date"),K236="Date Time"),I236,K236))</f>
        <v>Identifier</v>
      </c>
      <c r="M236" s="23"/>
      <c r="N236" s="23"/>
      <c r="O236" s="15"/>
      <c r="P236" s="15" t="s">
        <v>51</v>
      </c>
      <c r="Q236" s="15" t="s">
        <v>52</v>
      </c>
      <c r="R236" s="29" t="s">
        <v>328</v>
      </c>
      <c r="S236" s="29"/>
      <c r="T236" s="29"/>
      <c r="U236" s="29"/>
      <c r="V236" s="29"/>
      <c r="W236" s="29" t="s">
        <v>48</v>
      </c>
      <c r="X236" s="29"/>
      <c r="Y236" s="29"/>
      <c r="Z236" s="31"/>
      <c r="AA236" s="18"/>
      <c r="AB236" s="16"/>
      <c r="AC236" s="15"/>
      <c r="AD236" s="32"/>
      <c r="AE236" s="32"/>
      <c r="AF236" s="32"/>
      <c r="AG236" s="32"/>
      <c r="AH236" s="32"/>
      <c r="AI236" s="32"/>
      <c r="AJ236" s="32"/>
      <c r="AK236" s="15"/>
      <c r="AL236" s="15"/>
      <c r="AM236" s="15"/>
      <c r="AN236" s="15"/>
      <c r="AO236" s="15"/>
      <c r="AP236" s="15"/>
      <c r="AQ236" s="15"/>
      <c r="AR236" s="33"/>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row>
    <row r="237" customFormat="false" ht="22.5" hidden="false" customHeight="false" outlineLevel="0" collapsed="false">
      <c r="A237" s="15"/>
      <c r="B237" s="22"/>
      <c r="C237" s="22"/>
      <c r="D237" s="16" t="str">
        <f aca="false">CONCATENATE(H237,IF(AND(J237="",I237=L237),IF(L237="Identification","ID",L237),CONCATENATE(IF(L237="Identification","ID",I237),J237,(IF(K237="Identifier","ID",IF(AND(J237="",K237="Text"),"",K237))))))</f>
        <v>Order Line IdentificationID</v>
      </c>
      <c r="E237" s="16" t="str">
        <f aca="false">CONCATENATE(IF(F237="","",CONCATENATE(F237,"_ ")),G237,". ",IF(H237="","",CONCATENATE(H237,"_ ")),"",I237,IF(AND(J237="",I237=L237),"",CONCATENATE(". ",IF(J237="","",CONCATENATE(J237,"_ ")),K237)))</f>
        <v>Handling Unit_ Despatch Line. Order Line Identification. Identifier</v>
      </c>
      <c r="F237" s="15" t="s">
        <v>345</v>
      </c>
      <c r="G237" s="15" t="s">
        <v>325</v>
      </c>
      <c r="H237" s="15"/>
      <c r="I237" s="15" t="s">
        <v>329</v>
      </c>
      <c r="J237" s="15"/>
      <c r="K237" s="15" t="s">
        <v>50</v>
      </c>
      <c r="L237" s="15"/>
      <c r="M237" s="23"/>
      <c r="N237" s="23"/>
      <c r="O237" s="15"/>
      <c r="P237" s="15" t="s">
        <v>330</v>
      </c>
      <c r="Q237" s="15" t="s">
        <v>52</v>
      </c>
      <c r="R237" s="29" t="s">
        <v>331</v>
      </c>
      <c r="S237" s="29"/>
      <c r="T237" s="29"/>
      <c r="U237" s="29"/>
      <c r="V237" s="29"/>
      <c r="W237" s="29" t="s">
        <v>48</v>
      </c>
      <c r="X237" s="29"/>
      <c r="Y237" s="29"/>
      <c r="Z237" s="31"/>
      <c r="AA237" s="18"/>
      <c r="AB237" s="16"/>
      <c r="AC237" s="15"/>
      <c r="AD237" s="32"/>
      <c r="AE237" s="32"/>
      <c r="AF237" s="32"/>
      <c r="AG237" s="32"/>
      <c r="AH237" s="32"/>
      <c r="AI237" s="32"/>
      <c r="AJ237" s="32"/>
      <c r="AK237" s="15"/>
      <c r="AL237" s="15"/>
      <c r="AM237" s="15"/>
      <c r="AN237" s="15"/>
      <c r="AO237" s="15"/>
      <c r="AP237" s="15"/>
      <c r="AQ237" s="15"/>
      <c r="AR237" s="33"/>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row>
    <row r="238" customFormat="false" ht="22.5" hidden="false" customHeight="false" outlineLevel="0" collapsed="false">
      <c r="A238" s="15"/>
      <c r="B238" s="22"/>
      <c r="C238" s="22"/>
      <c r="D238" s="16" t="str">
        <f aca="false">CONCATENATE(H238,IF(AND(J238="",I238=L238),IF(L238="Identification","ID",L238),CONCATENATE(IF(L238="Identification","ID",I238),J238,(IF(K238="Identifier","ID",IF(AND(J238="",K238="Text"),"",K238))))))</f>
        <v>DespatchedQuantity</v>
      </c>
      <c r="E238" s="16" t="str">
        <f aca="false">CONCATENATE(IF(F238="","",CONCATENATE(F238,"_ ")),G238,". ",IF(H238="","",CONCATENATE(H238,"_ ")),"",I238,IF(AND(J238="",I238=L238),"",CONCATENATE(". ",IF(J238="","",CONCATENATE(J238,"_ ")),K238)))</f>
        <v>Handling Unit_ Despatch Line. Despatched_ Quantity</v>
      </c>
      <c r="F238" s="15" t="s">
        <v>345</v>
      </c>
      <c r="G238" s="15" t="s">
        <v>325</v>
      </c>
      <c r="H238" s="15" t="s">
        <v>341</v>
      </c>
      <c r="I238" s="15" t="s">
        <v>68</v>
      </c>
      <c r="J238" s="15"/>
      <c r="K238" s="15" t="s">
        <v>68</v>
      </c>
      <c r="L238" s="16" t="str">
        <f aca="false">IF(AND(OR(I238="Identification",I238="ID"),K238="Identifier"),I238,IF(AND(OR(I238="Time",I238="Date"),K238="Date Time"),I238,K238))</f>
        <v>Quantity</v>
      </c>
      <c r="M238" s="23"/>
      <c r="N238" s="23"/>
      <c r="O238" s="15"/>
      <c r="P238" s="15" t="s">
        <v>51</v>
      </c>
      <c r="Q238" s="15" t="s">
        <v>52</v>
      </c>
      <c r="R238" s="15" t="s">
        <v>333</v>
      </c>
      <c r="S238" s="15"/>
      <c r="T238" s="15"/>
      <c r="U238" s="15"/>
      <c r="V238" s="15"/>
      <c r="W238" s="15" t="s">
        <v>48</v>
      </c>
      <c r="X238" s="15"/>
      <c r="Y238" s="15"/>
      <c r="Z238" s="31"/>
      <c r="AA238" s="18"/>
      <c r="AB238" s="16"/>
      <c r="AC238" s="15"/>
      <c r="AD238" s="32"/>
      <c r="AE238" s="32"/>
      <c r="AF238" s="32"/>
      <c r="AG238" s="32"/>
      <c r="AH238" s="32"/>
      <c r="AI238" s="32"/>
      <c r="AJ238" s="32"/>
      <c r="AK238" s="15"/>
      <c r="AL238" s="15"/>
      <c r="AM238" s="15"/>
      <c r="AN238" s="15"/>
      <c r="AO238" s="15"/>
      <c r="AP238" s="15"/>
      <c r="AQ238" s="15"/>
      <c r="AR238" s="33"/>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row>
    <row r="239" customFormat="false" ht="45" hidden="false" customHeight="false" outlineLevel="0" collapsed="false">
      <c r="A239" s="15"/>
      <c r="B239" s="22"/>
      <c r="C239" s="22"/>
      <c r="D239" s="16" t="str">
        <f aca="false">CONCATENATE(H239,IF(AND(J239="",I239=L239),IF(L239="Identification","ID",L239),CONCATENATE(IF(L239="Identification","ID",I239),J239,(IF(K239="Identifier","ID",IF(AND(J239="",K239="Text"),"",K239))))))</f>
        <v>To FollowQuantity</v>
      </c>
      <c r="E239" s="16" t="str">
        <f aca="false">CONCATENATE(IF(F239="","",CONCATENATE(F239,"_ ")),G239,". ",IF(H239="","",CONCATENATE(H239,"_ ")),"",I239,IF(AND(J239="",I239=L239),"",CONCATENATE(". ",IF(J239="","",CONCATENATE(J239,"_ ")),K239)))</f>
        <v>Handling Unit_ Despatch Line. To Follow_ Quantity</v>
      </c>
      <c r="F239" s="15" t="s">
        <v>345</v>
      </c>
      <c r="G239" s="15" t="s">
        <v>325</v>
      </c>
      <c r="H239" s="15" t="s">
        <v>382</v>
      </c>
      <c r="I239" s="15" t="s">
        <v>68</v>
      </c>
      <c r="J239" s="15"/>
      <c r="K239" s="15" t="s">
        <v>68</v>
      </c>
      <c r="L239" s="16" t="str">
        <f aca="false">IF(AND(OR(I239="Identification",I239="ID"),K239="Identifier"),I239,IF(AND(OR(I239="Time",I239="Date"),K239="Date Time"),I239,K239))</f>
        <v>Quantity</v>
      </c>
      <c r="M239" s="23"/>
      <c r="N239" s="23"/>
      <c r="O239" s="15"/>
      <c r="P239" s="15" t="s">
        <v>55</v>
      </c>
      <c r="Q239" s="15" t="s">
        <v>52</v>
      </c>
      <c r="R239" s="15" t="s">
        <v>335</v>
      </c>
      <c r="S239" s="15"/>
      <c r="T239" s="15"/>
      <c r="U239" s="15"/>
      <c r="V239" s="15"/>
      <c r="W239" s="15" t="s">
        <v>48</v>
      </c>
      <c r="X239" s="15"/>
      <c r="Y239" s="15"/>
      <c r="Z239" s="31"/>
      <c r="AA239" s="18"/>
      <c r="AB239" s="16"/>
      <c r="AC239" s="15"/>
      <c r="AD239" s="32"/>
      <c r="AE239" s="32"/>
      <c r="AF239" s="32"/>
      <c r="AG239" s="32"/>
      <c r="AH239" s="32"/>
      <c r="AI239" s="32"/>
      <c r="AJ239" s="32"/>
      <c r="AK239" s="15"/>
      <c r="AL239" s="15"/>
      <c r="AM239" s="15"/>
      <c r="AN239" s="15"/>
      <c r="AO239" s="15"/>
      <c r="AP239" s="15"/>
      <c r="AQ239" s="15"/>
      <c r="AR239" s="33"/>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row>
    <row r="240" customFormat="false" ht="33.75" hidden="false" customHeight="false" outlineLevel="0" collapsed="false">
      <c r="A240" s="15"/>
      <c r="B240" s="22"/>
      <c r="C240" s="22"/>
      <c r="D240" s="16" t="str">
        <f aca="false">CONCATENATE(H240,IF(AND(J240="",I240=L240),IF(L240="Identification","ID",L240),CONCATENATE(IF(L240="Identification","ID",I240),J240,(IF(K240="Identifier","ID",IF(AND(J240="",K240="Text"),"",K240))))))</f>
        <v>To FollowReason</v>
      </c>
      <c r="E240" s="16" t="str">
        <f aca="false">CONCATENATE(IF(F240="","",CONCATENATE(F240,"_ ")),G240,". ",IF(H240="","",CONCATENATE(H240,"_ ")),"",I240,IF(AND(J240="",I240=L240),"",CONCATENATE(". ",IF(J240="","",CONCATENATE(J240,"_ ")),K240)))</f>
        <v>Handling Unit_ Despatch Line. To Follow_ Reason. Text</v>
      </c>
      <c r="F240" s="15" t="s">
        <v>345</v>
      </c>
      <c r="G240" s="15" t="s">
        <v>325</v>
      </c>
      <c r="H240" s="15" t="s">
        <v>382</v>
      </c>
      <c r="I240" s="15" t="s">
        <v>157</v>
      </c>
      <c r="J240" s="15"/>
      <c r="K240" s="15" t="s">
        <v>58</v>
      </c>
      <c r="L240" s="16" t="str">
        <f aca="false">IF(AND(OR(I240="Identification",I240="ID"),K240="Identifier"),I240,IF(AND(OR(I240="Time",I240="Date"),K240="Date Time"),I240,K240))</f>
        <v>Text</v>
      </c>
      <c r="M240" s="23"/>
      <c r="N240" s="23"/>
      <c r="O240" s="15"/>
      <c r="P240" s="15" t="s">
        <v>55</v>
      </c>
      <c r="Q240" s="15" t="s">
        <v>52</v>
      </c>
      <c r="R240" s="29" t="s">
        <v>336</v>
      </c>
      <c r="S240" s="29"/>
      <c r="T240" s="29"/>
      <c r="U240" s="29"/>
      <c r="V240" s="29"/>
      <c r="W240" s="29" t="s">
        <v>48</v>
      </c>
      <c r="X240" s="29"/>
      <c r="Y240" s="29"/>
      <c r="Z240" s="31"/>
      <c r="AA240" s="18"/>
      <c r="AB240" s="16"/>
      <c r="AC240" s="15"/>
      <c r="AD240" s="32"/>
      <c r="AE240" s="32"/>
      <c r="AF240" s="32"/>
      <c r="AG240" s="32"/>
      <c r="AH240" s="32"/>
      <c r="AI240" s="32"/>
      <c r="AJ240" s="32"/>
      <c r="AK240" s="15"/>
      <c r="AL240" s="15"/>
      <c r="AM240" s="15"/>
      <c r="AN240" s="15"/>
      <c r="AO240" s="15"/>
      <c r="AP240" s="15"/>
      <c r="AQ240" s="15"/>
      <c r="AR240" s="33"/>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row>
    <row r="241" customFormat="false" ht="22.5" hidden="false" customHeight="false" outlineLevel="0" collapsed="false">
      <c r="A241" s="15"/>
      <c r="B241" s="26"/>
      <c r="C241" s="26"/>
      <c r="D241" s="25" t="str">
        <f aca="false">CONCATENATE(IF(M241="","",CONCATENATE(M241,"")),"",N241)</f>
        <v>Delivery Schedule</v>
      </c>
      <c r="E241" s="25" t="str">
        <f aca="false">CONCATENATE(IF(F241="","",CONCATENATE(F241,"_ ")),G241,". ",IF(M241="","",CONCATENATE(M241,"_ ")),"",N241)</f>
        <v>Handling Unit_ Despatch Line. Delivery Schedule</v>
      </c>
      <c r="F241" s="26" t="s">
        <v>345</v>
      </c>
      <c r="G241" s="26" t="s">
        <v>325</v>
      </c>
      <c r="H241" s="27"/>
      <c r="I241" s="26" t="s">
        <v>299</v>
      </c>
      <c r="J241" s="27"/>
      <c r="K241" s="26" t="s">
        <v>299</v>
      </c>
      <c r="L241" s="25" t="str">
        <f aca="false">IF(AND(OR(I241="Identification",I241="ID"),K241="Identifier"),I241,IF(AND(OR(I241="Time",I241="Date"),K241="Date Time"),I241,K241))</f>
        <v>Delivery Schedule</v>
      </c>
      <c r="M241" s="26"/>
      <c r="N241" s="26" t="s">
        <v>299</v>
      </c>
      <c r="O241" s="26"/>
      <c r="P241" s="26" t="s">
        <v>51</v>
      </c>
      <c r="Q241" s="26" t="s">
        <v>75</v>
      </c>
      <c r="R241" s="28" t="s">
        <v>337</v>
      </c>
      <c r="S241" s="28"/>
      <c r="T241" s="28"/>
      <c r="U241" s="28"/>
      <c r="V241" s="28"/>
      <c r="W241" s="28" t="s">
        <v>48</v>
      </c>
      <c r="X241" s="28"/>
      <c r="Y241" s="28"/>
      <c r="Z241" s="31"/>
      <c r="AA241" s="18"/>
      <c r="AB241" s="16"/>
      <c r="AC241" s="15"/>
      <c r="AD241" s="32"/>
      <c r="AE241" s="32"/>
      <c r="AF241" s="32"/>
      <c r="AG241" s="32"/>
      <c r="AH241" s="32"/>
      <c r="AI241" s="32"/>
      <c r="AJ241" s="32"/>
      <c r="AK241" s="15"/>
      <c r="AL241" s="15"/>
      <c r="AM241" s="15"/>
      <c r="AN241" s="15"/>
      <c r="AO241" s="15"/>
      <c r="AP241" s="15"/>
      <c r="AQ241" s="15"/>
      <c r="AR241" s="33"/>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row>
    <row r="242" customFormat="false" ht="45" hidden="false" customHeight="false" outlineLevel="0" collapsed="false">
      <c r="A242" s="15"/>
      <c r="B242" s="8"/>
      <c r="C242" s="8"/>
      <c r="D242" s="9" t="str">
        <f aca="false">CONCATENATE(IF(F242="","",CONCATENATE(F242,"")),"",G242)</f>
        <v>Handling UnitReceipt Line</v>
      </c>
      <c r="E242" s="9" t="str">
        <f aca="false">CONCATENATE(IF(F242="","",CONCATENATE(F242,"_ ")),"",G242,". Details")</f>
        <v>Handling Unit_ Receipt Line. Details</v>
      </c>
      <c r="F242" s="8" t="s">
        <v>345</v>
      </c>
      <c r="G242" s="8" t="s">
        <v>383</v>
      </c>
      <c r="H242" s="10"/>
      <c r="I242" s="8" t="s">
        <v>45</v>
      </c>
      <c r="J242" s="8"/>
      <c r="K242" s="8" t="s">
        <v>45</v>
      </c>
      <c r="L242" s="9" t="str">
        <f aca="false">IF(AND(OR(I242="Identification",I242="ID"),K242="Identifier"),I242,IF(AND(OR(I242="Time",I242="Date"),K242="Date Time"),I242,K242))</f>
        <v>Details</v>
      </c>
      <c r="M242" s="8"/>
      <c r="N242" s="8"/>
      <c r="O242" s="8"/>
      <c r="P242" s="8"/>
      <c r="Q242" s="8" t="s">
        <v>46</v>
      </c>
      <c r="R242" s="11" t="s">
        <v>384</v>
      </c>
      <c r="S242" s="11"/>
      <c r="T242" s="11"/>
      <c r="U242" s="11"/>
      <c r="V242" s="11"/>
      <c r="W242" s="11"/>
      <c r="X242" s="11" t="s">
        <v>48</v>
      </c>
      <c r="Y242" s="11"/>
      <c r="Z242" s="31"/>
      <c r="AA242" s="18"/>
      <c r="AB242" s="16"/>
      <c r="AC242" s="15"/>
      <c r="AD242" s="32"/>
      <c r="AE242" s="32"/>
      <c r="AF242" s="32"/>
      <c r="AG242" s="32"/>
      <c r="AH242" s="32"/>
      <c r="AI242" s="32"/>
      <c r="AJ242" s="32"/>
      <c r="AK242" s="15"/>
      <c r="AL242" s="15"/>
      <c r="AM242" s="15"/>
      <c r="AN242" s="15"/>
      <c r="AO242" s="15"/>
      <c r="AP242" s="15"/>
      <c r="AQ242" s="15"/>
      <c r="AR242" s="33"/>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row>
    <row r="243" customFormat="false" ht="22.5" hidden="false" customHeight="false" outlineLevel="0" collapsed="false">
      <c r="A243" s="15"/>
      <c r="B243" s="22"/>
      <c r="C243" s="22"/>
      <c r="D243" s="16" t="str">
        <f aca="false">CONCATENATE(H243,IF(AND(J243="",I243=L243),IF(L243="Identification","ID",L243),CONCATENATE(IF(L243="Identification","ID",I243),J243,(IF(K243="Identifier","ID",IF(AND(J243="",K243="Text"),"",K243))))))</f>
        <v>ID</v>
      </c>
      <c r="E243" s="16" t="str">
        <f aca="false">CONCATENATE(IF(F243="","",CONCATENATE(F243,"_ ")),G243,". ",IF(H243="","",CONCATENATE(H243,"_ ")),"",I243,IF(AND(J243="",I243=L243),"",CONCATENATE(". ",IF(J243="","",CONCATENATE(J243,"_ ")),K243)))</f>
        <v>Handling Unit_ Receipt Line. Identification</v>
      </c>
      <c r="F243" s="15" t="s">
        <v>345</v>
      </c>
      <c r="G243" s="15" t="s">
        <v>383</v>
      </c>
      <c r="H243" s="15"/>
      <c r="I243" s="15" t="s">
        <v>49</v>
      </c>
      <c r="J243" s="15"/>
      <c r="K243" s="15" t="s">
        <v>50</v>
      </c>
      <c r="L243" s="16" t="str">
        <f aca="false">IF(AND(OR(I243="Identification",I243="ID"),K243="Identifier"),I243,IF(AND(OR(I243="Time",I243="Date"),K243="Date Time"),I243,K243))</f>
        <v>Identification</v>
      </c>
      <c r="M243" s="23"/>
      <c r="N243" s="23"/>
      <c r="O243" s="15"/>
      <c r="P243" s="18" t="s">
        <v>51</v>
      </c>
      <c r="Q243" s="18" t="s">
        <v>52</v>
      </c>
      <c r="R243" s="29" t="s">
        <v>385</v>
      </c>
      <c r="S243" s="29"/>
      <c r="T243" s="29"/>
      <c r="U243" s="29"/>
      <c r="V243" s="29"/>
      <c r="W243" s="29"/>
      <c r="X243" s="29" t="s">
        <v>48</v>
      </c>
      <c r="Y243" s="29"/>
      <c r="Z243" s="31"/>
      <c r="AA243" s="18"/>
      <c r="AB243" s="16"/>
      <c r="AC243" s="15"/>
      <c r="AD243" s="32"/>
      <c r="AE243" s="32"/>
      <c r="AF243" s="32"/>
      <c r="AG243" s="32"/>
      <c r="AH243" s="32"/>
      <c r="AI243" s="32"/>
      <c r="AJ243" s="32"/>
      <c r="AK243" s="15"/>
      <c r="AL243" s="15"/>
      <c r="AM243" s="15"/>
      <c r="AN243" s="15"/>
      <c r="AO243" s="15"/>
      <c r="AP243" s="15"/>
      <c r="AQ243" s="15"/>
      <c r="AR243" s="33"/>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row>
    <row r="244" customFormat="false" ht="22.5" hidden="false" customHeight="false" outlineLevel="0" collapsed="false">
      <c r="A244" s="15"/>
      <c r="B244" s="22"/>
      <c r="C244" s="22"/>
      <c r="D244" s="16" t="str">
        <f aca="false">CONCATENATE(H244,IF(AND(J244="",I244=L244),IF(L244="Identification","ID",L244),CONCATENATE(IF(L244="Identification","ID",I244),J244,(IF(K244="Identifier","ID",IF(AND(J244="",K244="Text"),"",K244))))))</f>
        <v>ReceivedQuantity</v>
      </c>
      <c r="E244" s="16" t="str">
        <f aca="false">CONCATENATE(IF(F244="","",CONCATENATE(F244,"_ ")),G244,". ",IF(H244="","",CONCATENATE(H244,"_ ")),"",I244,IF(AND(J244="",I244=L244),"",CONCATENATE(". ",IF(J244="","",CONCATENATE(J244,"_ ")),K244)))</f>
        <v>Handling Unit_ Receipt Line. Received_ Quantity</v>
      </c>
      <c r="F244" s="15" t="s">
        <v>345</v>
      </c>
      <c r="G244" s="15" t="s">
        <v>383</v>
      </c>
      <c r="H244" s="15" t="s">
        <v>386</v>
      </c>
      <c r="I244" s="15" t="s">
        <v>68</v>
      </c>
      <c r="J244" s="15"/>
      <c r="K244" s="15" t="s">
        <v>68</v>
      </c>
      <c r="L244" s="16" t="str">
        <f aca="false">IF(AND(OR(I244="Identification",I244="ID"),K244="Identifier"),I244,IF(AND(OR(I244="Time",I244="Date"),K244="Date Time"),I244,K244))</f>
        <v>Quantity</v>
      </c>
      <c r="M244" s="23"/>
      <c r="N244" s="23"/>
      <c r="O244" s="15"/>
      <c r="P244" s="18" t="s">
        <v>51</v>
      </c>
      <c r="Q244" s="18" t="s">
        <v>52</v>
      </c>
      <c r="R244" s="29" t="s">
        <v>387</v>
      </c>
      <c r="S244" s="29"/>
      <c r="T244" s="29"/>
      <c r="U244" s="29"/>
      <c r="V244" s="29"/>
      <c r="W244" s="29"/>
      <c r="X244" s="29" t="s">
        <v>48</v>
      </c>
      <c r="Y244" s="29"/>
      <c r="Z244" s="31"/>
      <c r="AA244" s="18"/>
      <c r="AB244" s="16"/>
      <c r="AC244" s="15"/>
      <c r="AD244" s="32"/>
      <c r="AE244" s="32"/>
      <c r="AF244" s="32"/>
      <c r="AG244" s="32"/>
      <c r="AH244" s="32"/>
      <c r="AI244" s="32"/>
      <c r="AJ244" s="32"/>
      <c r="AK244" s="15"/>
      <c r="AL244" s="15"/>
      <c r="AM244" s="15"/>
      <c r="AN244" s="15"/>
      <c r="AO244" s="15"/>
      <c r="AP244" s="15"/>
      <c r="AQ244" s="15"/>
      <c r="AR244" s="33"/>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row>
    <row r="245" customFormat="false" ht="45" hidden="false" customHeight="false" outlineLevel="0" collapsed="false">
      <c r="A245" s="15"/>
      <c r="B245" s="22"/>
      <c r="C245" s="22"/>
      <c r="D245" s="16" t="str">
        <f aca="false">CONCATENATE(H245,IF(AND(J245="",I245=L245),IF(L245="Identification","ID",L245),CONCATENATE(IF(L245="Identification","ID",I245),J245,(IF(K245="Identifier","ID",IF(AND(J245="",K245="Text"),"",K245))))))</f>
        <v>ShortQuantity</v>
      </c>
      <c r="E245" s="16" t="str">
        <f aca="false">CONCATENATE(IF(F245="","",CONCATENATE(F245,"_ ")),G245,". ",IF(H245="","",CONCATENATE(H245,"_ ")),"",I245,IF(AND(J245="",I245=L245),"",CONCATENATE(". ",IF(J245="","",CONCATENATE(J245,"_ ")),K245)))</f>
        <v>Handling Unit_ Receipt Line. Short_ Quantity</v>
      </c>
      <c r="F245" s="15" t="s">
        <v>345</v>
      </c>
      <c r="G245" s="15" t="s">
        <v>383</v>
      </c>
      <c r="H245" s="15" t="s">
        <v>388</v>
      </c>
      <c r="I245" s="15" t="s">
        <v>68</v>
      </c>
      <c r="J245" s="15"/>
      <c r="K245" s="15" t="s">
        <v>68</v>
      </c>
      <c r="L245" s="16" t="str">
        <f aca="false">IF(AND(OR(I245="Identification",I245="ID"),K245="Identifier"),I245,IF(AND(OR(I245="Time",I245="Date"),K245="Date Time"),I245,K245))</f>
        <v>Quantity</v>
      </c>
      <c r="M245" s="23"/>
      <c r="N245" s="23"/>
      <c r="O245" s="15"/>
      <c r="P245" s="18" t="s">
        <v>55</v>
      </c>
      <c r="Q245" s="18" t="s">
        <v>52</v>
      </c>
      <c r="R245" s="29" t="s">
        <v>389</v>
      </c>
      <c r="S245" s="29"/>
      <c r="T245" s="29"/>
      <c r="U245" s="29"/>
      <c r="V245" s="29"/>
      <c r="W245" s="29"/>
      <c r="X245" s="29" t="s">
        <v>48</v>
      </c>
      <c r="Y245" s="29"/>
      <c r="Z245" s="31"/>
      <c r="AA245" s="18"/>
      <c r="AB245" s="16"/>
      <c r="AC245" s="15"/>
      <c r="AD245" s="32"/>
      <c r="AE245" s="32"/>
      <c r="AF245" s="32"/>
      <c r="AG245" s="32"/>
      <c r="AH245" s="32"/>
      <c r="AI245" s="32"/>
      <c r="AJ245" s="32"/>
      <c r="AK245" s="15"/>
      <c r="AL245" s="15"/>
      <c r="AM245" s="15"/>
      <c r="AN245" s="15"/>
      <c r="AO245" s="15"/>
      <c r="AP245" s="15"/>
      <c r="AQ245" s="15"/>
      <c r="AR245" s="33"/>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row>
    <row r="246" customFormat="false" ht="33.75" hidden="false" customHeight="false" outlineLevel="0" collapsed="false">
      <c r="A246" s="15"/>
      <c r="B246" s="22"/>
      <c r="C246" s="22"/>
      <c r="D246" s="16" t="str">
        <f aca="false">CONCATENATE(H246,IF(AND(J246="",I246=L246),IF(L246="Identification","ID",L246),CONCATENATE(IF(L246="Identification","ID",I246),J246,(IF(K246="Identifier","ID",IF(AND(J246="",K246="Text"),"",K246))))))</f>
        <v>ShortageActionCode</v>
      </c>
      <c r="E246" s="16" t="str">
        <f aca="false">CONCATENATE(IF(F246="","",CONCATENATE(F246,"_ ")),G246,". ",IF(H246="","",CONCATENATE(H246,"_ ")),"",I246,IF(AND(J246="",I246=L246),"",CONCATENATE(". ",IF(J246="","",CONCATENATE(J246,"_ ")),K246)))</f>
        <v>Handling Unit_ Receipt Line. Shortage_ Action. Code</v>
      </c>
      <c r="F246" s="15" t="s">
        <v>345</v>
      </c>
      <c r="G246" s="15" t="s">
        <v>383</v>
      </c>
      <c r="H246" s="15" t="s">
        <v>390</v>
      </c>
      <c r="I246" s="15" t="s">
        <v>391</v>
      </c>
      <c r="J246" s="15"/>
      <c r="K246" s="15" t="s">
        <v>81</v>
      </c>
      <c r="L246" s="16" t="str">
        <f aca="false">IF(AND(OR(I246="Identification",I246="ID"),K246="Identifier"),I246,IF(AND(OR(I246="Time",I246="Date"),K246="Date Time"),I246,K246))</f>
        <v>Code</v>
      </c>
      <c r="M246" s="23"/>
      <c r="N246" s="23"/>
      <c r="O246" s="15"/>
      <c r="P246" s="18" t="s">
        <v>55</v>
      </c>
      <c r="Q246" s="18" t="s">
        <v>52</v>
      </c>
      <c r="R246" s="29" t="s">
        <v>392</v>
      </c>
      <c r="S246" s="29"/>
      <c r="T246" s="29"/>
      <c r="U246" s="29"/>
      <c r="V246" s="29"/>
      <c r="W246" s="29"/>
      <c r="X246" s="29" t="s">
        <v>48</v>
      </c>
      <c r="Y246" s="29"/>
      <c r="Z246" s="31"/>
      <c r="AA246" s="18"/>
      <c r="AB246" s="16"/>
      <c r="AC246" s="15"/>
      <c r="AD246" s="32"/>
      <c r="AE246" s="32"/>
      <c r="AF246" s="32"/>
      <c r="AG246" s="32"/>
      <c r="AH246" s="32"/>
      <c r="AI246" s="32"/>
      <c r="AJ246" s="32"/>
      <c r="AK246" s="15"/>
      <c r="AL246" s="15"/>
      <c r="AM246" s="15"/>
      <c r="AN246" s="15"/>
      <c r="AO246" s="15"/>
      <c r="AP246" s="15"/>
      <c r="AQ246" s="15"/>
      <c r="AR246" s="33"/>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row>
    <row r="247" customFormat="false" ht="22.5" hidden="false" customHeight="false" outlineLevel="0" collapsed="false">
      <c r="A247" s="15"/>
      <c r="B247" s="22"/>
      <c r="C247" s="22"/>
      <c r="D247" s="16" t="str">
        <f aca="false">CONCATENATE(H247,IF(AND(J247="",I247=L247),IF(L247="Identification","ID",L247),CONCATENATE(IF(L247="Identification","ID",I247),J247,(IF(K247="Identifier","ID",IF(AND(J247="",K247="Text"),"",K247))))))</f>
        <v>RejectedQuantity</v>
      </c>
      <c r="E247" s="16" t="str">
        <f aca="false">CONCATENATE(IF(F247="","",CONCATENATE(F247,"_ ")),G247,". ",IF(H247="","",CONCATENATE(H247,"_ ")),"",I247,IF(AND(J247="",I247=L247),"",CONCATENATE(". ",IF(J247="","",CONCATENATE(J247,"_ ")),K247)))</f>
        <v>Handling Unit_ Receipt Line. Rejected_ Quantity</v>
      </c>
      <c r="F247" s="15" t="s">
        <v>345</v>
      </c>
      <c r="G247" s="15" t="s">
        <v>383</v>
      </c>
      <c r="H247" s="15" t="s">
        <v>393</v>
      </c>
      <c r="I247" s="15" t="s">
        <v>68</v>
      </c>
      <c r="J247" s="15"/>
      <c r="K247" s="15" t="s">
        <v>68</v>
      </c>
      <c r="L247" s="16" t="str">
        <f aca="false">IF(AND(OR(I247="Identification",I247="ID"),K247="Identifier"),I247,IF(AND(OR(I247="Time",I247="Date"),K247="Date Time"),I247,K247))</f>
        <v>Quantity</v>
      </c>
      <c r="M247" s="23"/>
      <c r="N247" s="23"/>
      <c r="O247" s="15"/>
      <c r="P247" s="18" t="s">
        <v>55</v>
      </c>
      <c r="Q247" s="18" t="s">
        <v>52</v>
      </c>
      <c r="R247" s="29" t="s">
        <v>394</v>
      </c>
      <c r="S247" s="29"/>
      <c r="T247" s="29"/>
      <c r="U247" s="29"/>
      <c r="V247" s="29"/>
      <c r="W247" s="29"/>
      <c r="X247" s="29" t="s">
        <v>48</v>
      </c>
      <c r="Y247" s="29"/>
      <c r="Z247" s="31"/>
      <c r="AA247" s="18"/>
      <c r="AB247" s="16"/>
      <c r="AC247" s="15"/>
      <c r="AD247" s="32"/>
      <c r="AE247" s="32"/>
      <c r="AF247" s="32"/>
      <c r="AG247" s="32"/>
      <c r="AH247" s="32"/>
      <c r="AI247" s="32"/>
      <c r="AJ247" s="32"/>
      <c r="AK247" s="15"/>
      <c r="AL247" s="15"/>
      <c r="AM247" s="15"/>
      <c r="AN247" s="15"/>
      <c r="AO247" s="15"/>
      <c r="AP247" s="15"/>
      <c r="AQ247" s="15"/>
      <c r="AR247" s="33"/>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row>
    <row r="248" customFormat="false" ht="22.5" hidden="false" customHeight="false" outlineLevel="0" collapsed="false">
      <c r="A248" s="15"/>
      <c r="B248" s="22"/>
      <c r="C248" s="22"/>
      <c r="D248" s="16" t="str">
        <f aca="false">CONCATENATE(H248,IF(AND(J248="",I248=L248),IF(L248="Identification","ID",L248),CONCATENATE(IF(L248="Identification","ID",I248),J248,(IF(K248="Identifier","ID",IF(AND(J248="",K248="Text"),"",K248))))))</f>
        <v>RejectReasonCode</v>
      </c>
      <c r="E248" s="16" t="str">
        <f aca="false">CONCATENATE(IF(F248="","",CONCATENATE(F248,"_ ")),G248,". ",IF(H248="","",CONCATENATE(H248,"_ ")),"",I248,IF(AND(J248="",I248=L248),"",CONCATENATE(". ",IF(J248="","",CONCATENATE(J248,"_ ")),K248)))</f>
        <v>Handling Unit_ Receipt Line. Reject_ Reason. Code</v>
      </c>
      <c r="F248" s="15" t="s">
        <v>345</v>
      </c>
      <c r="G248" s="15" t="s">
        <v>383</v>
      </c>
      <c r="H248" s="15" t="s">
        <v>395</v>
      </c>
      <c r="I248" s="15" t="s">
        <v>157</v>
      </c>
      <c r="J248" s="15"/>
      <c r="K248" s="15" t="s">
        <v>81</v>
      </c>
      <c r="L248" s="16" t="str">
        <f aca="false">IF(AND(OR(I248="Identification",I248="ID"),K248="Identifier"),I248,IF(AND(OR(I248="Time",I248="Date"),K248="Date Time"),I248,K248))</f>
        <v>Code</v>
      </c>
      <c r="M248" s="23"/>
      <c r="N248" s="23"/>
      <c r="O248" s="15"/>
      <c r="P248" s="18" t="s">
        <v>55</v>
      </c>
      <c r="Q248" s="18" t="s">
        <v>52</v>
      </c>
      <c r="R248" s="29" t="s">
        <v>396</v>
      </c>
      <c r="S248" s="29"/>
      <c r="T248" s="29"/>
      <c r="U248" s="29"/>
      <c r="V248" s="29"/>
      <c r="W248" s="29"/>
      <c r="X248" s="29" t="s">
        <v>48</v>
      </c>
      <c r="Y248" s="29"/>
      <c r="Z248" s="31"/>
      <c r="AA248" s="18"/>
      <c r="AB248" s="16"/>
      <c r="AC248" s="15"/>
      <c r="AD248" s="32"/>
      <c r="AE248" s="32"/>
      <c r="AF248" s="32"/>
      <c r="AG248" s="32"/>
      <c r="AH248" s="32"/>
      <c r="AI248" s="32"/>
      <c r="AJ248" s="32"/>
      <c r="AK248" s="15"/>
      <c r="AL248" s="15"/>
      <c r="AM248" s="15"/>
      <c r="AN248" s="15"/>
      <c r="AO248" s="15"/>
      <c r="AP248" s="15"/>
      <c r="AQ248" s="15"/>
      <c r="AR248" s="33"/>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row>
    <row r="249" customFormat="false" ht="33.75" hidden="false" customHeight="false" outlineLevel="0" collapsed="false">
      <c r="A249" s="15"/>
      <c r="B249" s="22"/>
      <c r="C249" s="22"/>
      <c r="D249" s="16" t="str">
        <f aca="false">CONCATENATE(H249,IF(AND(J249="",I249=L249),IF(L249="Identification","ID",L249),CONCATENATE(IF(L249="Identification","ID",I249),J249,(IF(K249="Identifier","ID",IF(AND(J249="",K249="Text"),"",K249))))))</f>
        <v>RejectActionCode</v>
      </c>
      <c r="E249" s="16" t="str">
        <f aca="false">CONCATENATE(IF(F249="","",CONCATENATE(F249,"_ ")),G249,". ",IF(H249="","",CONCATENATE(H249,"_ ")),"",I249,IF(AND(J249="",I249=L249),"",CONCATENATE(". ",IF(J249="","",CONCATENATE(J249,"_ ")),K249)))</f>
        <v>Handling Unit_ Receipt Line. Reject_ Action. Code</v>
      </c>
      <c r="F249" s="15" t="s">
        <v>345</v>
      </c>
      <c r="G249" s="15" t="s">
        <v>383</v>
      </c>
      <c r="H249" s="15" t="s">
        <v>395</v>
      </c>
      <c r="I249" s="15" t="s">
        <v>391</v>
      </c>
      <c r="J249" s="15"/>
      <c r="K249" s="15" t="s">
        <v>81</v>
      </c>
      <c r="L249" s="16" t="str">
        <f aca="false">IF(AND(OR(I249="Identification",I249="ID"),K249="Identifier"),I249,IF(AND(OR(I249="Time",I249="Date"),K249="Date Time"),I249,K249))</f>
        <v>Code</v>
      </c>
      <c r="M249" s="23"/>
      <c r="N249" s="23"/>
      <c r="O249" s="15"/>
      <c r="P249" s="18" t="s">
        <v>55</v>
      </c>
      <c r="Q249" s="18" t="s">
        <v>52</v>
      </c>
      <c r="R249" s="29" t="s">
        <v>397</v>
      </c>
      <c r="S249" s="29"/>
      <c r="T249" s="29"/>
      <c r="U249" s="29"/>
      <c r="V249" s="29"/>
      <c r="W249" s="29"/>
      <c r="X249" s="29" t="s">
        <v>48</v>
      </c>
      <c r="Y249" s="29"/>
      <c r="Z249" s="31"/>
      <c r="AA249" s="18"/>
      <c r="AB249" s="16"/>
      <c r="AC249" s="15"/>
      <c r="AD249" s="32"/>
      <c r="AE249" s="32"/>
      <c r="AF249" s="32"/>
      <c r="AG249" s="32"/>
      <c r="AH249" s="32"/>
      <c r="AI249" s="32"/>
      <c r="AJ249" s="32"/>
      <c r="AK249" s="15"/>
      <c r="AL249" s="15"/>
      <c r="AM249" s="15"/>
      <c r="AN249" s="15"/>
      <c r="AO249" s="15"/>
      <c r="AP249" s="15"/>
      <c r="AQ249" s="15"/>
      <c r="AR249" s="33"/>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row>
    <row r="250" customFormat="false" ht="22.5" hidden="false" customHeight="false" outlineLevel="0" collapsed="false">
      <c r="A250" s="15"/>
      <c r="B250" s="22"/>
      <c r="C250" s="22"/>
      <c r="D250" s="16" t="str">
        <f aca="false">CONCATENATE(H250,IF(AND(J250="",I250=L250),IF(L250="Identification","ID",L250),CONCATENATE(IF(L250="Identification","ID",I250),J250,(IF(K250="Identifier","ID",IF(AND(J250="",K250="Text"),"",K250))))))</f>
        <v>ReceivedDate</v>
      </c>
      <c r="E250" s="16" t="str">
        <f aca="false">CONCATENATE(IF(F250="","",CONCATENATE(F250,"_ ")),G250,". ",IF(H250="","",CONCATENATE(H250,"_ ")),"",I250,IF(AND(J250="",I250=L250),"",CONCATENATE(". ",IF(J250="","",CONCATENATE(J250,"_ ")),K250)))</f>
        <v>Handling Unit_ Receipt Line. Received_ Date</v>
      </c>
      <c r="F250" s="15" t="s">
        <v>345</v>
      </c>
      <c r="G250" s="15" t="s">
        <v>383</v>
      </c>
      <c r="H250" s="15" t="s">
        <v>386</v>
      </c>
      <c r="I250" s="15" t="s">
        <v>237</v>
      </c>
      <c r="J250" s="15"/>
      <c r="K250" s="15" t="s">
        <v>398</v>
      </c>
      <c r="L250" s="16" t="str">
        <f aca="false">IF(AND(OR(I250="Identification",I250="ID"),K250="Identifier"),I250,IF(AND(OR(I250="Time",I250="Date"),K250="Date Time"),I250,K250))</f>
        <v>Date</v>
      </c>
      <c r="M250" s="23"/>
      <c r="N250" s="23"/>
      <c r="O250" s="15"/>
      <c r="P250" s="18" t="s">
        <v>51</v>
      </c>
      <c r="Q250" s="18" t="s">
        <v>52</v>
      </c>
      <c r="R250" s="29" t="s">
        <v>399</v>
      </c>
      <c r="S250" s="29"/>
      <c r="T250" s="29"/>
      <c r="U250" s="29"/>
      <c r="V250" s="29"/>
      <c r="W250" s="29"/>
      <c r="X250" s="29" t="s">
        <v>48</v>
      </c>
      <c r="Y250" s="29"/>
      <c r="Z250" s="31"/>
      <c r="AA250" s="18"/>
      <c r="AB250" s="16"/>
      <c r="AC250" s="15"/>
      <c r="AD250" s="32"/>
      <c r="AE250" s="32"/>
      <c r="AF250" s="32"/>
      <c r="AG250" s="32"/>
      <c r="AH250" s="32"/>
      <c r="AI250" s="32"/>
      <c r="AJ250" s="32"/>
      <c r="AK250" s="15"/>
      <c r="AL250" s="15"/>
      <c r="AM250" s="15"/>
      <c r="AN250" s="15"/>
      <c r="AO250" s="15"/>
      <c r="AP250" s="15"/>
      <c r="AQ250" s="15"/>
      <c r="AR250" s="33"/>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row>
    <row r="251" customFormat="false" ht="22.5" hidden="false" customHeight="false" outlineLevel="0" collapsed="false">
      <c r="A251" s="15"/>
      <c r="B251" s="22"/>
      <c r="C251" s="22"/>
      <c r="D251" s="16" t="str">
        <f aca="false">CONCATENATE(H251,IF(AND(J251="",I251=L251),IF(L251="Identification","ID",L251),CONCATENATE(IF(L251="Identification","ID",I251),J251,(IF(K251="Identifier","ID",IF(AND(J251="",K251="Text"),"",K251))))))</f>
        <v>TimingComplaintCode</v>
      </c>
      <c r="E251" s="16" t="str">
        <f aca="false">CONCATENATE(IF(F251="","",CONCATENATE(F251,"_ ")),G251,". ",IF(H251="","",CONCATENATE(H251,"_ ")),"",I251,IF(AND(J251="",I251=L251),"",CONCATENATE(". ",IF(J251="","",CONCATENATE(J251,"_ ")),K251)))</f>
        <v>Handling Unit_ Receipt Line. Timing_ Complaint. Code</v>
      </c>
      <c r="F251" s="15" t="s">
        <v>345</v>
      </c>
      <c r="G251" s="15" t="s">
        <v>383</v>
      </c>
      <c r="H251" s="15" t="s">
        <v>400</v>
      </c>
      <c r="I251" s="15" t="s">
        <v>401</v>
      </c>
      <c r="J251" s="15"/>
      <c r="K251" s="15" t="s">
        <v>81</v>
      </c>
      <c r="L251" s="16" t="str">
        <f aca="false">IF(AND(OR(I251="Identification",I251="ID"),K251="Identifier"),I251,IF(AND(OR(I251="Time",I251="Date"),K251="Date Time"),I251,K251))</f>
        <v>Code</v>
      </c>
      <c r="M251" s="23"/>
      <c r="N251" s="23"/>
      <c r="O251" s="15"/>
      <c r="P251" s="18" t="s">
        <v>55</v>
      </c>
      <c r="Q251" s="18" t="s">
        <v>52</v>
      </c>
      <c r="R251" s="29" t="s">
        <v>402</v>
      </c>
      <c r="S251" s="29"/>
      <c r="T251" s="29"/>
      <c r="U251" s="29"/>
      <c r="V251" s="29"/>
      <c r="W251" s="29"/>
      <c r="X251" s="29" t="s">
        <v>48</v>
      </c>
      <c r="Y251" s="29"/>
      <c r="Z251" s="31"/>
      <c r="AA251" s="18"/>
      <c r="AB251" s="16"/>
      <c r="AC251" s="15"/>
      <c r="AD251" s="32"/>
      <c r="AE251" s="32"/>
      <c r="AF251" s="32"/>
      <c r="AG251" s="32"/>
      <c r="AH251" s="32"/>
      <c r="AI251" s="32"/>
      <c r="AJ251" s="32"/>
      <c r="AK251" s="15"/>
      <c r="AL251" s="15"/>
      <c r="AM251" s="15"/>
      <c r="AN251" s="15"/>
      <c r="AO251" s="15"/>
      <c r="AP251" s="15"/>
      <c r="AQ251" s="15"/>
      <c r="AR251" s="33"/>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row>
    <row r="252" customFormat="false" ht="22.5" hidden="false" customHeight="false" outlineLevel="0" collapsed="false">
      <c r="A252" s="15"/>
      <c r="B252" s="26"/>
      <c r="C252" s="26"/>
      <c r="D252" s="25" t="str">
        <f aca="false">CONCATENATE(IF(M252="","",CONCATENATE(M252,"")),"",N252)</f>
        <v>ReferencedDespatch Line</v>
      </c>
      <c r="E252" s="25" t="str">
        <f aca="false">CONCATENATE(IF(F252="","",CONCATENATE(F252,"_ ")),G252,". ",IF(M252="","",CONCATENATE(M252,"_ ")),"",N252)</f>
        <v>Handling Unit_ Receipt Line. Referenced_ Despatch Line</v>
      </c>
      <c r="F252" s="26" t="s">
        <v>345</v>
      </c>
      <c r="G252" s="26" t="s">
        <v>383</v>
      </c>
      <c r="H252" s="26" t="s">
        <v>338</v>
      </c>
      <c r="I252" s="26" t="s">
        <v>325</v>
      </c>
      <c r="J252" s="27"/>
      <c r="K252" s="26" t="s">
        <v>325</v>
      </c>
      <c r="L252" s="16" t="str">
        <f aca="false">IF(AND(OR(I252="Identification",I252="ID"),K252="Identifier"),I252,IF(AND(OR(I252="Time",I252="Date"),K252="Date Time"),I252,K252))</f>
        <v>Despatch Line</v>
      </c>
      <c r="M252" s="26" t="s">
        <v>338</v>
      </c>
      <c r="N252" s="26" t="s">
        <v>325</v>
      </c>
      <c r="O252" s="26"/>
      <c r="P252" s="26" t="s">
        <v>51</v>
      </c>
      <c r="Q252" s="26" t="s">
        <v>75</v>
      </c>
      <c r="R252" s="40" t="s">
        <v>403</v>
      </c>
      <c r="S252" s="40"/>
      <c r="T252" s="40"/>
      <c r="U252" s="40"/>
      <c r="V252" s="40"/>
      <c r="W252" s="40"/>
      <c r="X252" s="40" t="s">
        <v>48</v>
      </c>
      <c r="Y252" s="40"/>
      <c r="Z252" s="31"/>
      <c r="AA252" s="18"/>
      <c r="AB252" s="16"/>
      <c r="AC252" s="15"/>
      <c r="AD252" s="32"/>
      <c r="AE252" s="32"/>
      <c r="AF252" s="32"/>
      <c r="AG252" s="32"/>
      <c r="AH252" s="32"/>
      <c r="AI252" s="32"/>
      <c r="AJ252" s="32"/>
      <c r="AK252" s="15"/>
      <c r="AL252" s="15"/>
      <c r="AM252" s="15"/>
      <c r="AN252" s="15"/>
      <c r="AO252" s="15"/>
      <c r="AP252" s="15"/>
      <c r="AQ252" s="15"/>
      <c r="AR252" s="33"/>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row>
    <row r="253" customFormat="false" ht="12.75" hidden="false" customHeight="false" outlineLevel="0" collapsed="false">
      <c r="A253" s="15"/>
      <c r="B253" s="8"/>
      <c r="C253" s="8"/>
      <c r="D253" s="9" t="str">
        <f aca="false">CONCATENATE(IF(F253="","",CONCATENATE(F253,"")),"",G253)</f>
        <v>Hazardous Item</v>
      </c>
      <c r="E253" s="9" t="str">
        <f aca="false">CONCATENATE(IF(F253="","",CONCATENATE(F253,"_ ")),"",G253,". Details")</f>
        <v>Hazardous Item. Details</v>
      </c>
      <c r="F253" s="8"/>
      <c r="G253" s="8" t="s">
        <v>404</v>
      </c>
      <c r="H253" s="8"/>
      <c r="I253" s="8" t="s">
        <v>45</v>
      </c>
      <c r="J253" s="8"/>
      <c r="K253" s="8" t="s">
        <v>45</v>
      </c>
      <c r="L253" s="8"/>
      <c r="M253" s="10"/>
      <c r="N253" s="10"/>
      <c r="O253" s="8"/>
      <c r="P253" s="8"/>
      <c r="Q253" s="8" t="s">
        <v>46</v>
      </c>
      <c r="R253" s="11" t="s">
        <v>405</v>
      </c>
      <c r="S253" s="11" t="s">
        <v>48</v>
      </c>
      <c r="T253" s="11"/>
      <c r="U253" s="11" t="s">
        <v>48</v>
      </c>
      <c r="V253" s="11"/>
      <c r="W253" s="11" t="s">
        <v>48</v>
      </c>
      <c r="X253" s="11"/>
      <c r="Y253" s="11"/>
      <c r="Z253" s="31"/>
      <c r="AA253" s="18"/>
      <c r="AB253" s="16"/>
      <c r="AC253" s="15"/>
      <c r="AD253" s="32"/>
      <c r="AE253" s="32"/>
      <c r="AF253" s="32"/>
      <c r="AG253" s="32"/>
      <c r="AH253" s="32"/>
      <c r="AI253" s="32"/>
      <c r="AJ253" s="32"/>
      <c r="AK253" s="15"/>
      <c r="AL253" s="15"/>
      <c r="AM253" s="15"/>
      <c r="AN253" s="15"/>
      <c r="AO253" s="15"/>
      <c r="AP253" s="15"/>
      <c r="AQ253" s="15"/>
      <c r="AR253" s="33"/>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row>
    <row r="254" customFormat="false" ht="12.75" hidden="false" customHeight="false" outlineLevel="0" collapsed="false">
      <c r="A254" s="15"/>
      <c r="B254" s="15"/>
      <c r="C254" s="15"/>
      <c r="D254" s="16" t="str">
        <f aca="false">CONCATENATE(H254,IF(AND(J254="",I254=L254),IF(L254="Identification","ID",L254),CONCATENATE(IF(L254="Identification","ID",I254),J254,(IF(K254="Identifier","ID",IF(AND(J254="",K254="Text"),"",K254))))))</f>
        <v>ID</v>
      </c>
      <c r="E254" s="16" t="str">
        <f aca="false">CONCATENATE(IF(F254="","",CONCATENATE(F254,"_ ")),G254,". ",IF(H254="","",CONCATENATE(H254,"_ ")),"",I254,IF(AND(J254="",I254=L254),"",CONCATENATE(". ",IF(J254="","",CONCATENATE(J254,"_ ")),K254)))</f>
        <v>Hazardous Item. Identification</v>
      </c>
      <c r="F254" s="15"/>
      <c r="G254" s="15" t="s">
        <v>404</v>
      </c>
      <c r="H254" s="15"/>
      <c r="I254" s="15" t="s">
        <v>49</v>
      </c>
      <c r="J254" s="15"/>
      <c r="K254" s="15" t="s">
        <v>50</v>
      </c>
      <c r="L254" s="16" t="str">
        <f aca="false">IF(AND(OR(I254="Identification",I254="ID"),K254="Identifier"),I254,IF(AND(OR(I254="Time",I254="Date"),K254="Date Time"),I254,K254))</f>
        <v>Identification</v>
      </c>
      <c r="M254" s="17"/>
      <c r="N254" s="17"/>
      <c r="O254" s="15"/>
      <c r="P254" s="18" t="s">
        <v>51</v>
      </c>
      <c r="Q254" s="15" t="s">
        <v>52</v>
      </c>
      <c r="R254" s="19" t="s">
        <v>406</v>
      </c>
      <c r="S254" s="19" t="s">
        <v>48</v>
      </c>
      <c r="T254" s="19"/>
      <c r="U254" s="19" t="s">
        <v>48</v>
      </c>
      <c r="V254" s="19"/>
      <c r="W254" s="19" t="s">
        <v>48</v>
      </c>
      <c r="X254" s="19"/>
      <c r="Y254" s="19"/>
      <c r="Z254" s="31"/>
      <c r="AA254" s="18"/>
      <c r="AB254" s="16"/>
      <c r="AC254" s="15"/>
      <c r="AD254" s="32"/>
      <c r="AE254" s="32"/>
      <c r="AF254" s="32"/>
      <c r="AG254" s="32"/>
      <c r="AH254" s="32"/>
      <c r="AI254" s="32"/>
      <c r="AJ254" s="32"/>
      <c r="AK254" s="15"/>
      <c r="AL254" s="15"/>
      <c r="AM254" s="15"/>
      <c r="AN254" s="15"/>
      <c r="AO254" s="15"/>
      <c r="AP254" s="15"/>
      <c r="AQ254" s="15"/>
      <c r="AR254" s="33"/>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row>
    <row r="255" customFormat="false" ht="56.25" hidden="false" customHeight="false" outlineLevel="0" collapsed="false">
      <c r="A255" s="15"/>
      <c r="B255" s="15"/>
      <c r="C255" s="15"/>
      <c r="D255" s="16" t="str">
        <f aca="false">CONCATENATE(H255,IF(AND(J255="",I255=L255),IF(L255="Identification","ID",L255),CONCATENATE(IF(L255="Identification","ID",I255),J255,(IF(K255="Identifier","ID",IF(AND(J255="",K255="Text"),"",K255))))))</f>
        <v>PlacardNotation</v>
      </c>
      <c r="E255" s="16" t="str">
        <f aca="false">CONCATENATE(IF(F255="","",CONCATENATE(F255,"_ ")),G255,". ",IF(H255="","",CONCATENATE(H255,"_ ")),"",I255,IF(AND(J255="",I255=L255),"",CONCATENATE(". ",IF(J255="","",CONCATENATE(J255,"_ ")),K255)))</f>
        <v>Hazardous Item. Placard_ Notation. Text</v>
      </c>
      <c r="F255" s="15"/>
      <c r="G255" s="15" t="s">
        <v>404</v>
      </c>
      <c r="H255" s="15" t="s">
        <v>407</v>
      </c>
      <c r="I255" s="15" t="s">
        <v>408</v>
      </c>
      <c r="J255" s="15"/>
      <c r="K255" s="15" t="s">
        <v>58</v>
      </c>
      <c r="L255" s="16" t="str">
        <f aca="false">IF(AND(OR(I255="Identification",I255="ID"),K255="Identifier"),I255,IF(AND(OR(I255="Time",I255="Date"),K255="Date Time"),I255,K255))</f>
        <v>Text</v>
      </c>
      <c r="M255" s="17"/>
      <c r="N255" s="17"/>
      <c r="O255" s="15"/>
      <c r="P255" s="18" t="s">
        <v>55</v>
      </c>
      <c r="Q255" s="15" t="s">
        <v>52</v>
      </c>
      <c r="R255" s="19" t="s">
        <v>409</v>
      </c>
      <c r="S255" s="19" t="s">
        <v>48</v>
      </c>
      <c r="T255" s="19"/>
      <c r="U255" s="19" t="s">
        <v>48</v>
      </c>
      <c r="V255" s="19"/>
      <c r="W255" s="19" t="s">
        <v>48</v>
      </c>
      <c r="X255" s="19"/>
      <c r="Y255" s="19"/>
      <c r="Z255" s="31"/>
      <c r="AA255" s="18"/>
      <c r="AB255" s="16"/>
      <c r="AC255" s="15"/>
      <c r="AD255" s="32"/>
      <c r="AE255" s="32"/>
      <c r="AF255" s="32"/>
      <c r="AG255" s="32"/>
      <c r="AH255" s="32"/>
      <c r="AI255" s="32"/>
      <c r="AJ255" s="32"/>
      <c r="AK255" s="15"/>
      <c r="AL255" s="15"/>
      <c r="AM255" s="15"/>
      <c r="AN255" s="15"/>
      <c r="AO255" s="15"/>
      <c r="AP255" s="15"/>
      <c r="AQ255" s="15"/>
      <c r="AR255" s="33"/>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row>
    <row r="256" customFormat="false" ht="56.25" hidden="false" customHeight="false" outlineLevel="0" collapsed="false">
      <c r="A256" s="15"/>
      <c r="B256" s="15"/>
      <c r="C256" s="15"/>
      <c r="D256" s="16" t="str">
        <f aca="false">CONCATENATE(H256,IF(AND(J256="",I256=L256),IF(L256="Identification","ID",L256),CONCATENATE(IF(L256="Identification","ID",I256),J256,(IF(K256="Identifier","ID",IF(AND(J256="",K256="Text"),"",K256))))))</f>
        <v>PlacardEndorsement</v>
      </c>
      <c r="E256" s="16" t="str">
        <f aca="false">CONCATENATE(IF(F256="","",CONCATENATE(F256,"_ ")),G256,". ",IF(H256="","",CONCATENATE(H256,"_ ")),"",I256,IF(AND(J256="",I256=L256),"",CONCATENATE(". ",IF(J256="","",CONCATENATE(J256,"_ ")),K256)))</f>
        <v>Hazardous Item. Placard_ Endorsement. Text</v>
      </c>
      <c r="F256" s="15"/>
      <c r="G256" s="15" t="s">
        <v>404</v>
      </c>
      <c r="H256" s="15" t="s">
        <v>407</v>
      </c>
      <c r="I256" s="15" t="s">
        <v>410</v>
      </c>
      <c r="J256" s="15"/>
      <c r="K256" s="15" t="s">
        <v>58</v>
      </c>
      <c r="L256" s="16" t="str">
        <f aca="false">IF(AND(OR(I256="Identification",I256="ID"),K256="Identifier"),I256,IF(AND(OR(I256="Time",I256="Date"),K256="Date Time"),I256,K256))</f>
        <v>Text</v>
      </c>
      <c r="M256" s="17"/>
      <c r="N256" s="17"/>
      <c r="O256" s="15"/>
      <c r="P256" s="18" t="s">
        <v>55</v>
      </c>
      <c r="Q256" s="15" t="s">
        <v>52</v>
      </c>
      <c r="R256" s="19" t="s">
        <v>411</v>
      </c>
      <c r="S256" s="19" t="s">
        <v>48</v>
      </c>
      <c r="T256" s="19"/>
      <c r="U256" s="19" t="s">
        <v>48</v>
      </c>
      <c r="V256" s="19"/>
      <c r="W256" s="19" t="s">
        <v>48</v>
      </c>
      <c r="X256" s="19"/>
      <c r="Y256" s="19"/>
      <c r="Z256" s="31"/>
      <c r="AA256" s="18"/>
      <c r="AB256" s="16"/>
      <c r="AC256" s="15"/>
      <c r="AD256" s="32"/>
      <c r="AE256" s="32"/>
      <c r="AF256" s="32"/>
      <c r="AG256" s="32"/>
      <c r="AH256" s="32"/>
      <c r="AI256" s="32"/>
      <c r="AJ256" s="32"/>
      <c r="AK256" s="15"/>
      <c r="AL256" s="15"/>
      <c r="AM256" s="15"/>
      <c r="AN256" s="15"/>
      <c r="AO256" s="15"/>
      <c r="AP256" s="15"/>
      <c r="AQ256" s="15"/>
      <c r="AR256" s="33"/>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row>
    <row r="257" customFormat="false" ht="78.75" hidden="false" customHeight="false" outlineLevel="0" collapsed="false">
      <c r="A257" s="15"/>
      <c r="B257" s="15"/>
      <c r="C257" s="15"/>
      <c r="D257" s="16" t="str">
        <f aca="false">CONCATENATE(H257,IF(AND(J257="",I257=L257),IF(L257="Identification","ID",L257),CONCATENATE(IF(L257="Identification","ID",I257),J257,(IF(K257="Identifier","ID",IF(AND(J257="",K257="Text"),"",K257))))))</f>
        <v>AdditionalInformation</v>
      </c>
      <c r="E257" s="16" t="str">
        <f aca="false">CONCATENATE(IF(F257="","",CONCATENATE(F257,"_ ")),G257,". ",IF(H257="","",CONCATENATE(H257,"_ ")),"",I257,IF(AND(J257="",I257=L257),"",CONCATENATE(". ",IF(J257="","",CONCATENATE(J257,"_ ")),K257)))</f>
        <v>Hazardous Item. Additional_ Information. Text</v>
      </c>
      <c r="F257" s="15"/>
      <c r="G257" s="15" t="s">
        <v>404</v>
      </c>
      <c r="H257" s="15" t="s">
        <v>125</v>
      </c>
      <c r="I257" s="15" t="s">
        <v>89</v>
      </c>
      <c r="J257" s="15"/>
      <c r="K257" s="15" t="s">
        <v>58</v>
      </c>
      <c r="L257" s="16" t="str">
        <f aca="false">IF(AND(OR(I257="Identification",I257="ID"),K257="Identifier"),I257,IF(AND(OR(I257="Time",I257="Date"),K257="Date Time"),I257,K257))</f>
        <v>Text</v>
      </c>
      <c r="M257" s="17"/>
      <c r="N257" s="17"/>
      <c r="O257" s="15"/>
      <c r="P257" s="18" t="s">
        <v>55</v>
      </c>
      <c r="Q257" s="15" t="s">
        <v>52</v>
      </c>
      <c r="R257" s="19" t="s">
        <v>412</v>
      </c>
      <c r="S257" s="19" t="s">
        <v>48</v>
      </c>
      <c r="T257" s="19"/>
      <c r="U257" s="19" t="s">
        <v>48</v>
      </c>
      <c r="V257" s="19"/>
      <c r="W257" s="19" t="s">
        <v>48</v>
      </c>
      <c r="X257" s="19"/>
      <c r="Y257" s="19"/>
      <c r="Z257" s="31"/>
      <c r="AA257" s="18"/>
      <c r="AB257" s="16"/>
      <c r="AC257" s="15"/>
      <c r="AD257" s="32"/>
      <c r="AE257" s="32"/>
      <c r="AF257" s="32"/>
      <c r="AG257" s="32"/>
      <c r="AH257" s="32"/>
      <c r="AI257" s="32"/>
      <c r="AJ257" s="32"/>
      <c r="AK257" s="15"/>
      <c r="AL257" s="15"/>
      <c r="AM257" s="15"/>
      <c r="AN257" s="15"/>
      <c r="AO257" s="15"/>
      <c r="AP257" s="15"/>
      <c r="AQ257" s="15"/>
      <c r="AR257" s="33"/>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row>
    <row r="258" customFormat="false" ht="22.5" hidden="false" customHeight="false" outlineLevel="0" collapsed="false">
      <c r="A258" s="15"/>
      <c r="B258" s="15"/>
      <c r="C258" s="15"/>
      <c r="D258" s="16" t="str">
        <f aca="false">CONCATENATE(H258,IF(AND(J258="",I258=L258),IF(L258="Identification","ID",L258),CONCATENATE(IF(L258="Identification","ID",I258),J258,(IF(K258="Identifier","ID",IF(AND(J258="",K258="Text"),"",K258))))))</f>
        <v>UNDGCode</v>
      </c>
      <c r="E258" s="16" t="str">
        <f aca="false">CONCATENATE(IF(F258="","",CONCATENATE(F258,"_ ")),G258,". ",IF(H258="","",CONCATENATE(H258,"_ ")),"",I258,IF(AND(J258="",I258=L258),"",CONCATENATE(". ",IF(J258="","",CONCATENATE(J258,"_ ")),K258)))</f>
        <v>Hazardous Item. UNDG. Code</v>
      </c>
      <c r="F258" s="15"/>
      <c r="G258" s="15" t="s">
        <v>404</v>
      </c>
      <c r="H258" s="15"/>
      <c r="I258" s="15" t="s">
        <v>413</v>
      </c>
      <c r="J258" s="15"/>
      <c r="K258" s="15" t="s">
        <v>81</v>
      </c>
      <c r="L258" s="16" t="str">
        <f aca="false">IF(AND(OR(I258="Identification",I258="ID"),K258="Identifier"),I258,IF(AND(OR(I258="Time",I258="Date"),K258="Date Time"),I258,K258))</f>
        <v>Code</v>
      </c>
      <c r="M258" s="17"/>
      <c r="N258" s="17"/>
      <c r="O258" s="15"/>
      <c r="P258" s="18" t="s">
        <v>55</v>
      </c>
      <c r="Q258" s="15" t="s">
        <v>52</v>
      </c>
      <c r="R258" s="19" t="s">
        <v>414</v>
      </c>
      <c r="S258" s="19" t="s">
        <v>48</v>
      </c>
      <c r="T258" s="19"/>
      <c r="U258" s="19" t="s">
        <v>48</v>
      </c>
      <c r="V258" s="19"/>
      <c r="W258" s="19" t="s">
        <v>48</v>
      </c>
      <c r="X258" s="19"/>
      <c r="Y258" s="19"/>
      <c r="Z258" s="31"/>
      <c r="AA258" s="18"/>
      <c r="AB258" s="16"/>
      <c r="AC258" s="15"/>
      <c r="AD258" s="32"/>
      <c r="AE258" s="32"/>
      <c r="AF258" s="32"/>
      <c r="AG258" s="32"/>
      <c r="AH258" s="32"/>
      <c r="AI258" s="32"/>
      <c r="AJ258" s="32"/>
      <c r="AK258" s="15"/>
      <c r="AL258" s="15"/>
      <c r="AM258" s="15"/>
      <c r="AN258" s="15"/>
      <c r="AO258" s="15"/>
      <c r="AP258" s="15"/>
      <c r="AQ258" s="15"/>
      <c r="AR258" s="33"/>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row>
    <row r="259" customFormat="false" ht="45" hidden="false" customHeight="false" outlineLevel="0" collapsed="false">
      <c r="A259" s="15"/>
      <c r="B259" s="15"/>
      <c r="C259" s="15"/>
      <c r="D259" s="16" t="str">
        <f aca="false">CONCATENATE(H259,IF(AND(J259="",I259=L259),IF(L259="Identification","ID",L259),CONCATENATE(IF(L259="Identification","ID",I259),J259,(IF(K259="Identifier","ID",IF(AND(J259="",K259="Text"),"",K259))))))</f>
        <v>FlashpointMeasure</v>
      </c>
      <c r="E259" s="16" t="str">
        <f aca="false">CONCATENATE(IF(F259="","",CONCATENATE(F259,"_ ")),G259,". ",IF(H259="","",CONCATENATE(H259,"_ ")),"",I259,IF(AND(J259="",I259=L259),"",CONCATENATE(". ",IF(J259="","",CONCATENATE(J259,"_ ")),K259)))</f>
        <v>Hazardous Item. Flashpoint. Measure</v>
      </c>
      <c r="F259" s="15"/>
      <c r="G259" s="15" t="s">
        <v>404</v>
      </c>
      <c r="H259" s="15"/>
      <c r="I259" s="15" t="s">
        <v>415</v>
      </c>
      <c r="J259" s="15"/>
      <c r="K259" s="15" t="s">
        <v>93</v>
      </c>
      <c r="L259" s="16" t="str">
        <f aca="false">IF(AND(OR(I259="Identification",I259="ID"),K259="Identifier"),I259,IF(AND(OR(I259="Time",I259="Date"),K259="Date Time"),I259,K259))</f>
        <v>Measure</v>
      </c>
      <c r="M259" s="17"/>
      <c r="N259" s="17"/>
      <c r="O259" s="15"/>
      <c r="P259" s="18" t="s">
        <v>55</v>
      </c>
      <c r="Q259" s="15" t="s">
        <v>52</v>
      </c>
      <c r="R259" s="19" t="s">
        <v>416</v>
      </c>
      <c r="S259" s="19" t="s">
        <v>48</v>
      </c>
      <c r="T259" s="19"/>
      <c r="U259" s="19" t="s">
        <v>48</v>
      </c>
      <c r="V259" s="19"/>
      <c r="W259" s="19" t="s">
        <v>48</v>
      </c>
      <c r="X259" s="19"/>
      <c r="Y259" s="19"/>
      <c r="Z259" s="31"/>
      <c r="AA259" s="18"/>
      <c r="AB259" s="16"/>
      <c r="AC259" s="15"/>
      <c r="AD259" s="32"/>
      <c r="AE259" s="32"/>
      <c r="AF259" s="32"/>
      <c r="AG259" s="32"/>
      <c r="AH259" s="32"/>
      <c r="AI259" s="32"/>
      <c r="AJ259" s="32"/>
      <c r="AK259" s="15"/>
      <c r="AL259" s="15"/>
      <c r="AM259" s="15"/>
      <c r="AN259" s="15"/>
      <c r="AO259" s="15"/>
      <c r="AP259" s="15"/>
      <c r="AQ259" s="15"/>
      <c r="AR259" s="33"/>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row>
    <row r="260" customFormat="false" ht="33.75" hidden="false" customHeight="false" outlineLevel="0" collapsed="false">
      <c r="A260" s="15"/>
      <c r="B260" s="15"/>
      <c r="C260" s="15"/>
      <c r="D260" s="16" t="str">
        <f aca="false">CONCATENATE(H260,IF(AND(J260="",I260=L260),IF(L260="Identification","ID",L260),CONCATENATE(IF(L260="Identification","ID",I260),J260,(IF(K260="Identifier","ID",IF(AND(J260="",K260="Text"),"",K260))))))</f>
        <v>EmergencyTemperatureMeasure</v>
      </c>
      <c r="E260" s="16" t="str">
        <f aca="false">CONCATENATE(IF(F260="","",CONCATENATE(F260,"_ ")),G260,". ",IF(H260="","",CONCATENATE(H260,"_ ")),"",I260,IF(AND(J260="",I260=L260),"",CONCATENATE(". ",IF(J260="","",CONCATENATE(J260,"_ ")),K260)))</f>
        <v>Hazardous Item. Emergency_ Temperature. Measure</v>
      </c>
      <c r="F260" s="15"/>
      <c r="G260" s="15" t="s">
        <v>404</v>
      </c>
      <c r="H260" s="15" t="s">
        <v>417</v>
      </c>
      <c r="I260" s="15" t="s">
        <v>418</v>
      </c>
      <c r="J260" s="15"/>
      <c r="K260" s="15" t="s">
        <v>93</v>
      </c>
      <c r="L260" s="16" t="str">
        <f aca="false">IF(AND(OR(I260="Identification",I260="ID"),K260="Identifier"),I260,IF(AND(OR(I260="Time",I260="Date"),K260="Date Time"),I260,K260))</f>
        <v>Measure</v>
      </c>
      <c r="M260" s="17"/>
      <c r="N260" s="17"/>
      <c r="O260" s="15"/>
      <c r="P260" s="18" t="s">
        <v>55</v>
      </c>
      <c r="Q260" s="15" t="s">
        <v>52</v>
      </c>
      <c r="R260" s="19" t="s">
        <v>419</v>
      </c>
      <c r="S260" s="19" t="s">
        <v>48</v>
      </c>
      <c r="T260" s="19"/>
      <c r="U260" s="19" t="s">
        <v>48</v>
      </c>
      <c r="V260" s="19"/>
      <c r="W260" s="19" t="s">
        <v>48</v>
      </c>
      <c r="X260" s="19"/>
      <c r="Y260" s="19"/>
      <c r="Z260" s="31"/>
      <c r="AA260" s="18"/>
      <c r="AB260" s="16"/>
      <c r="AC260" s="15"/>
      <c r="AD260" s="32"/>
      <c r="AE260" s="32"/>
      <c r="AF260" s="32"/>
      <c r="AG260" s="32"/>
      <c r="AH260" s="32"/>
      <c r="AI260" s="32"/>
      <c r="AJ260" s="32"/>
      <c r="AK260" s="15"/>
      <c r="AL260" s="15"/>
      <c r="AM260" s="15"/>
      <c r="AN260" s="15"/>
      <c r="AO260" s="15"/>
      <c r="AP260" s="15"/>
      <c r="AQ260" s="15"/>
      <c r="AR260" s="33"/>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row>
    <row r="261" customFormat="false" ht="22.5" hidden="false" customHeight="false" outlineLevel="0" collapsed="false">
      <c r="A261" s="15"/>
      <c r="B261" s="15"/>
      <c r="C261" s="15"/>
      <c r="D261" s="16" t="str">
        <f aca="false">CONCATENATE(H261,IF(AND(J261="",I261=L261),IF(L261="Identification","ID",L261),CONCATENATE(IF(L261="Identification","ID",I261),J261,(IF(K261="Identifier","ID",IF(AND(J261="",K261="Text"),"",K261))))))</f>
        <v>TemperatureMeasure</v>
      </c>
      <c r="E261" s="16" t="str">
        <f aca="false">CONCATENATE(IF(F261="","",CONCATENATE(F261,"_ ")),G261,". ",IF(H261="","",CONCATENATE(H261,"_ ")),"",I261,IF(AND(J261="",I261=L261),"",CONCATENATE(". ",IF(J261="","",CONCATENATE(J261,"_ ")),K261)))</f>
        <v>Hazardous Item. Temperature. Measure</v>
      </c>
      <c r="F261" s="15"/>
      <c r="G261" s="15" t="s">
        <v>404</v>
      </c>
      <c r="H261" s="15"/>
      <c r="I261" s="15" t="s">
        <v>418</v>
      </c>
      <c r="J261" s="15"/>
      <c r="K261" s="15" t="s">
        <v>93</v>
      </c>
      <c r="L261" s="16" t="str">
        <f aca="false">IF(AND(OR(I261="Identification",I261="ID"),K261="Identifier"),I261,IF(AND(OR(I261="Time",I261="Date"),K261="Date Time"),I261,K261))</f>
        <v>Measure</v>
      </c>
      <c r="M261" s="17"/>
      <c r="N261" s="17"/>
      <c r="O261" s="15"/>
      <c r="P261" s="18" t="s">
        <v>108</v>
      </c>
      <c r="Q261" s="15" t="s">
        <v>52</v>
      </c>
      <c r="R261" s="19" t="s">
        <v>420</v>
      </c>
      <c r="S261" s="19" t="s">
        <v>48</v>
      </c>
      <c r="T261" s="19"/>
      <c r="U261" s="19" t="s">
        <v>48</v>
      </c>
      <c r="V261" s="19"/>
      <c r="W261" s="19" t="s">
        <v>48</v>
      </c>
      <c r="X261" s="19"/>
      <c r="Y261" s="19"/>
      <c r="Z261" s="31"/>
      <c r="AA261" s="18"/>
      <c r="AB261" s="16"/>
      <c r="AC261" s="15"/>
      <c r="AD261" s="32"/>
      <c r="AE261" s="32"/>
      <c r="AF261" s="32"/>
      <c r="AG261" s="32"/>
      <c r="AH261" s="32"/>
      <c r="AI261" s="32"/>
      <c r="AJ261" s="32"/>
      <c r="AK261" s="15"/>
      <c r="AL261" s="15"/>
      <c r="AM261" s="15"/>
      <c r="AN261" s="15"/>
      <c r="AO261" s="15"/>
      <c r="AP261" s="15"/>
      <c r="AQ261" s="15"/>
      <c r="AR261" s="33"/>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row>
    <row r="262" customFormat="false" ht="22.5" hidden="false" customHeight="false" outlineLevel="0" collapsed="false">
      <c r="A262" s="15"/>
      <c r="B262" s="15"/>
      <c r="C262" s="15"/>
      <c r="D262" s="16" t="str">
        <f aca="false">CONCATENATE(H262,IF(AND(J262="",I262=L262),IF(L262="Identification","ID",L262),CONCATENATE(IF(L262="Identification","ID",I262),J262,(IF(K262="Identifier","ID",IF(AND(J262="",K262="Text"),"",K262))))))</f>
        <v>EmergencyProceduresCode</v>
      </c>
      <c r="E262" s="16" t="str">
        <f aca="false">CONCATENATE(IF(F262="","",CONCATENATE(F262,"_ ")),G262,". ",IF(H262="","",CONCATENATE(H262,"_ ")),"",I262,IF(AND(J262="",I262=L262),"",CONCATENATE(". ",IF(J262="","",CONCATENATE(J262,"_ ")),K262)))</f>
        <v>Hazardous Item. Emergency_ Procedures. Code</v>
      </c>
      <c r="F262" s="15"/>
      <c r="G262" s="15" t="s">
        <v>404</v>
      </c>
      <c r="H262" s="15" t="s">
        <v>417</v>
      </c>
      <c r="I262" s="15" t="s">
        <v>421</v>
      </c>
      <c r="J262" s="15"/>
      <c r="K262" s="15" t="s">
        <v>81</v>
      </c>
      <c r="L262" s="16" t="str">
        <f aca="false">IF(AND(OR(I262="Identification",I262="ID"),K262="Identifier"),I262,IF(AND(OR(I262="Time",I262="Date"),K262="Date Time"),I262,K262))</f>
        <v>Code</v>
      </c>
      <c r="M262" s="17"/>
      <c r="N262" s="17"/>
      <c r="O262" s="15"/>
      <c r="P262" s="18" t="s">
        <v>55</v>
      </c>
      <c r="Q262" s="15" t="s">
        <v>52</v>
      </c>
      <c r="R262" s="19" t="s">
        <v>422</v>
      </c>
      <c r="S262" s="19" t="s">
        <v>48</v>
      </c>
      <c r="T262" s="19"/>
      <c r="U262" s="19" t="s">
        <v>48</v>
      </c>
      <c r="V262" s="19"/>
      <c r="W262" s="19" t="s">
        <v>48</v>
      </c>
      <c r="X262" s="19"/>
      <c r="Y262" s="19"/>
      <c r="Z262" s="31"/>
      <c r="AA262" s="18"/>
      <c r="AB262" s="16"/>
      <c r="AC262" s="15"/>
      <c r="AD262" s="32"/>
      <c r="AE262" s="32"/>
      <c r="AF262" s="32"/>
      <c r="AG262" s="32"/>
      <c r="AH262" s="32"/>
      <c r="AI262" s="32"/>
      <c r="AJ262" s="32"/>
      <c r="AK262" s="15"/>
      <c r="AL262" s="15"/>
      <c r="AM262" s="15"/>
      <c r="AN262" s="15"/>
      <c r="AO262" s="15"/>
      <c r="AP262" s="15"/>
      <c r="AQ262" s="15"/>
      <c r="AR262" s="33"/>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row>
    <row r="263" customFormat="false" ht="22.5" hidden="false" customHeight="false" outlineLevel="0" collapsed="false">
      <c r="A263" s="15"/>
      <c r="B263" s="15"/>
      <c r="C263" s="15"/>
      <c r="D263" s="16" t="str">
        <f aca="false">CONCATENATE(H263,IF(AND(J263="",I263=L263),IF(L263="Identification","ID",L263),CONCATENATE(IF(L263="Identification","ID",I263),J263,(IF(K263="Identifier","ID",IF(AND(J263="",K263="Text"),"",K263))))))</f>
        <v>Medical First AidGuideCode</v>
      </c>
      <c r="E263" s="16" t="str">
        <f aca="false">CONCATENATE(IF(F263="","",CONCATENATE(F263,"_ ")),G263,". ",IF(H263="","",CONCATENATE(H263,"_ ")),"",I263,IF(AND(J263="",I263=L263),"",CONCATENATE(". ",IF(J263="","",CONCATENATE(J263,"_ ")),K263)))</f>
        <v>Hazardous Item. Medical First Aid_ Guide. Code</v>
      </c>
      <c r="F263" s="15"/>
      <c r="G263" s="15" t="s">
        <v>404</v>
      </c>
      <c r="H263" s="15" t="s">
        <v>423</v>
      </c>
      <c r="I263" s="15" t="s">
        <v>424</v>
      </c>
      <c r="J263" s="15"/>
      <c r="K263" s="15" t="s">
        <v>81</v>
      </c>
      <c r="L263" s="16" t="str">
        <f aca="false">IF(AND(OR(I263="Identification",I263="ID"),K263="Identifier"),I263,IF(AND(OR(I263="Time",I263="Date"),K263="Date Time"),I263,K263))</f>
        <v>Code</v>
      </c>
      <c r="M263" s="17"/>
      <c r="N263" s="17"/>
      <c r="O263" s="15"/>
      <c r="P263" s="18" t="s">
        <v>55</v>
      </c>
      <c r="Q263" s="15" t="s">
        <v>52</v>
      </c>
      <c r="R263" s="19" t="s">
        <v>425</v>
      </c>
      <c r="S263" s="19" t="s">
        <v>48</v>
      </c>
      <c r="T263" s="19"/>
      <c r="U263" s="19" t="s">
        <v>48</v>
      </c>
      <c r="V263" s="19"/>
      <c r="W263" s="19" t="s">
        <v>48</v>
      </c>
      <c r="X263" s="19"/>
      <c r="Y263" s="19"/>
      <c r="Z263" s="31"/>
      <c r="AA263" s="18"/>
      <c r="AB263" s="16"/>
      <c r="AC263" s="15"/>
      <c r="AD263" s="32"/>
      <c r="AE263" s="32"/>
      <c r="AF263" s="32"/>
      <c r="AG263" s="32"/>
      <c r="AH263" s="32"/>
      <c r="AI263" s="32"/>
      <c r="AJ263" s="32"/>
      <c r="AK263" s="15"/>
      <c r="AL263" s="15"/>
      <c r="AM263" s="15"/>
      <c r="AN263" s="15"/>
      <c r="AO263" s="15"/>
      <c r="AP263" s="15"/>
      <c r="AQ263" s="15"/>
      <c r="AR263" s="33"/>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row>
    <row r="264" customFormat="false" ht="22.5" hidden="false" customHeight="false" outlineLevel="0" collapsed="false">
      <c r="A264" s="15"/>
      <c r="B264" s="15"/>
      <c r="C264" s="15"/>
      <c r="D264" s="16" t="str">
        <f aca="false">CONCATENATE(H264,IF(AND(J264="",I264=L264),IF(L264="Identification","ID",L264),CONCATENATE(IF(L264="Identification","ID",I264),J264,(IF(K264="Identifier","ID",IF(AND(J264="",K264="Text"),"",K264))))))</f>
        <v>EMS NumberCode</v>
      </c>
      <c r="E264" s="16" t="str">
        <f aca="false">CONCATENATE(IF(F264="","",CONCATENATE(F264,"_ ")),G264,". ",IF(H264="","",CONCATENATE(H264,"_ ")),"",I264,IF(AND(J264="",I264=L264),"",CONCATENATE(". ",IF(J264="","",CONCATENATE(J264,"_ ")),K264)))</f>
        <v>Hazardous Item. EMS Number. Code</v>
      </c>
      <c r="F264" s="15"/>
      <c r="G264" s="15" t="s">
        <v>404</v>
      </c>
      <c r="H264" s="15"/>
      <c r="I264" s="15" t="s">
        <v>426</v>
      </c>
      <c r="J264" s="15"/>
      <c r="K264" s="15" t="s">
        <v>81</v>
      </c>
      <c r="L264" s="16" t="str">
        <f aca="false">IF(AND(OR(I264="Identification",I264="ID"),K264="Identifier"),I264,IF(AND(OR(I264="Time",I264="Date"),K264="Date Time"),I264,K264))</f>
        <v>Code</v>
      </c>
      <c r="M264" s="23"/>
      <c r="N264" s="23"/>
      <c r="O264" s="15"/>
      <c r="P264" s="15" t="s">
        <v>55</v>
      </c>
      <c r="Q264" s="15" t="s">
        <v>52</v>
      </c>
      <c r="R264" s="43"/>
      <c r="S264" s="43" t="s">
        <v>48</v>
      </c>
      <c r="T264" s="43"/>
      <c r="U264" s="43" t="s">
        <v>48</v>
      </c>
      <c r="V264" s="43"/>
      <c r="W264" s="43" t="s">
        <v>48</v>
      </c>
      <c r="X264" s="43"/>
      <c r="Y264" s="43"/>
      <c r="Z264" s="31"/>
      <c r="AA264" s="18"/>
      <c r="AB264" s="16"/>
      <c r="AC264" s="15"/>
      <c r="AD264" s="32"/>
      <c r="AE264" s="32"/>
      <c r="AF264" s="32"/>
      <c r="AG264" s="32"/>
      <c r="AH264" s="32"/>
      <c r="AI264" s="32"/>
      <c r="AJ264" s="32"/>
      <c r="AK264" s="15"/>
      <c r="AL264" s="15"/>
      <c r="AM264" s="15"/>
      <c r="AN264" s="15"/>
      <c r="AO264" s="15"/>
      <c r="AP264" s="15"/>
      <c r="AQ264" s="15"/>
      <c r="AR264" s="33"/>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row>
    <row r="265" customFormat="false" ht="22.5" hidden="false" customHeight="false" outlineLevel="0" collapsed="false">
      <c r="A265" s="15"/>
      <c r="B265" s="15"/>
      <c r="C265" s="15"/>
      <c r="D265" s="16" t="str">
        <f aca="false">CONCATENATE(H265,IF(AND(J265="",I265=L265),IF(L265="Identification","ID",L265),CONCATENATE(IF(L265="Identification","ID",I265),J265,(IF(K265="Identifier","ID",IF(AND(J265="",K265="Text"),"",K265))))))</f>
        <v>TechnicalName</v>
      </c>
      <c r="E265" s="16" t="str">
        <f aca="false">CONCATENATE(IF(F265="","",CONCATENATE(F265,"_ ")),G265,". ",IF(H265="","",CONCATENATE(H265,"_ ")),"",I265,IF(AND(J265="",I265=L265),"",CONCATENATE(". ",IF(J265="","",CONCATENATE(J265,"_ ")),K265)))</f>
        <v>Hazardous Item. Technical_ Name</v>
      </c>
      <c r="F265" s="15"/>
      <c r="G265" s="15" t="s">
        <v>404</v>
      </c>
      <c r="H265" s="15" t="s">
        <v>427</v>
      </c>
      <c r="I265" s="15" t="s">
        <v>54</v>
      </c>
      <c r="J265" s="15"/>
      <c r="K265" s="15" t="s">
        <v>54</v>
      </c>
      <c r="L265" s="16" t="str">
        <f aca="false">IF(AND(OR(I265="Identification",I265="ID"),K265="Identifier"),I265,IF(AND(OR(I265="Time",I265="Date"),K265="Date Time"),I265,K265))</f>
        <v>Name</v>
      </c>
      <c r="M265" s="23"/>
      <c r="N265" s="23"/>
      <c r="O265" s="15"/>
      <c r="P265" s="15" t="s">
        <v>55</v>
      </c>
      <c r="Q265" s="15" t="s">
        <v>52</v>
      </c>
      <c r="R265" s="19" t="s">
        <v>428</v>
      </c>
      <c r="S265" s="19" t="s">
        <v>48</v>
      </c>
      <c r="T265" s="19"/>
      <c r="U265" s="19" t="s">
        <v>48</v>
      </c>
      <c r="V265" s="19"/>
      <c r="W265" s="19" t="s">
        <v>48</v>
      </c>
      <c r="X265" s="19"/>
      <c r="Y265" s="19"/>
      <c r="Z265" s="31"/>
      <c r="AA265" s="18"/>
      <c r="AB265" s="16"/>
      <c r="AC265" s="15"/>
      <c r="AD265" s="32"/>
      <c r="AE265" s="32"/>
      <c r="AF265" s="32"/>
      <c r="AG265" s="32"/>
      <c r="AH265" s="32"/>
      <c r="AI265" s="32"/>
      <c r="AJ265" s="32"/>
      <c r="AK265" s="15"/>
      <c r="AL265" s="15"/>
      <c r="AM265" s="15"/>
      <c r="AN265" s="15"/>
      <c r="AO265" s="15"/>
      <c r="AP265" s="15"/>
      <c r="AQ265" s="15"/>
      <c r="AR265" s="33"/>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row>
    <row r="266" customFormat="false" ht="33.75" hidden="false" customHeight="false" outlineLevel="0" collapsed="false">
      <c r="A266" s="15"/>
      <c r="B266" s="26"/>
      <c r="C266" s="26"/>
      <c r="D266" s="25" t="str">
        <f aca="false">CONCATENATE(IF(M266="","",CONCATENATE(M266,"")),"",N266)</f>
        <v>ContactParty</v>
      </c>
      <c r="E266" s="25" t="str">
        <f aca="false">CONCATENATE(IF(F266="","",CONCATENATE(F266,"_ ")),G266,". ",IF(M266="","",CONCATENATE(M266,"_ ")),"",N266)</f>
        <v>Hazardous Item. Contact_ Party</v>
      </c>
      <c r="F266" s="26"/>
      <c r="G266" s="26" t="s">
        <v>404</v>
      </c>
      <c r="H266" s="34" t="str">
        <f aca="false">IF(M266="","",M266)</f>
        <v>Contact</v>
      </c>
      <c r="I266" s="34" t="str">
        <f aca="false">N266</f>
        <v>Party</v>
      </c>
      <c r="J266" s="35"/>
      <c r="K266" s="34" t="str">
        <f aca="false">N266</f>
        <v>Party</v>
      </c>
      <c r="L266" s="35"/>
      <c r="M266" s="26" t="s">
        <v>44</v>
      </c>
      <c r="N266" s="26" t="s">
        <v>217</v>
      </c>
      <c r="O266" s="26"/>
      <c r="P266" s="26" t="s">
        <v>51</v>
      </c>
      <c r="Q266" s="26" t="s">
        <v>75</v>
      </c>
      <c r="R266" s="28" t="s">
        <v>429</v>
      </c>
      <c r="S266" s="28" t="s">
        <v>48</v>
      </c>
      <c r="T266" s="28"/>
      <c r="U266" s="28" t="s">
        <v>48</v>
      </c>
      <c r="V266" s="28"/>
      <c r="W266" s="28" t="s">
        <v>48</v>
      </c>
      <c r="X266" s="28"/>
      <c r="Y266" s="28"/>
      <c r="Z266" s="31"/>
      <c r="AA266" s="18"/>
      <c r="AB266" s="16"/>
      <c r="AC266" s="15"/>
      <c r="AD266" s="32"/>
      <c r="AE266" s="32"/>
      <c r="AF266" s="32"/>
      <c r="AG266" s="32"/>
      <c r="AH266" s="32"/>
      <c r="AI266" s="32"/>
      <c r="AJ266" s="32"/>
      <c r="AK266" s="15"/>
      <c r="AL266" s="15"/>
      <c r="AM266" s="15"/>
      <c r="AN266" s="15"/>
      <c r="AO266" s="15"/>
      <c r="AP266" s="15"/>
      <c r="AQ266" s="15"/>
      <c r="AR266" s="33"/>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row>
    <row r="267" customFormat="false" ht="22.5" hidden="false" customHeight="false" outlineLevel="0" collapsed="false">
      <c r="A267" s="15"/>
      <c r="B267" s="26"/>
      <c r="C267" s="26"/>
      <c r="D267" s="25" t="str">
        <f aca="false">CONCATENATE(IF(M267="","",CONCATENATE(M267,"")),"",N267)</f>
        <v>Secondary Hazards</v>
      </c>
      <c r="E267" s="25" t="str">
        <f aca="false">CONCATENATE(IF(F267="","",CONCATENATE(F267,"_ ")),G267,". ",IF(M267="","",CONCATENATE(M267,"_ ")),"",N267)</f>
        <v>Hazardous Item. Secondary Hazards</v>
      </c>
      <c r="F267" s="26"/>
      <c r="G267" s="26" t="s">
        <v>404</v>
      </c>
      <c r="H267" s="34" t="str">
        <f aca="false">IF(M267="","",M267)</f>
        <v/>
      </c>
      <c r="I267" s="34" t="str">
        <f aca="false">N267</f>
        <v>Secondary Hazards</v>
      </c>
      <c r="J267" s="35"/>
      <c r="K267" s="34" t="str">
        <f aca="false">N267</f>
        <v>Secondary Hazards</v>
      </c>
      <c r="L267" s="35"/>
      <c r="M267" s="26"/>
      <c r="N267" s="26" t="s">
        <v>430</v>
      </c>
      <c r="O267" s="26"/>
      <c r="P267" s="26" t="s">
        <v>108</v>
      </c>
      <c r="Q267" s="26" t="s">
        <v>75</v>
      </c>
      <c r="R267" s="28" t="s">
        <v>431</v>
      </c>
      <c r="S267" s="28" t="s">
        <v>48</v>
      </c>
      <c r="T267" s="28"/>
      <c r="U267" s="28" t="s">
        <v>48</v>
      </c>
      <c r="V267" s="28"/>
      <c r="W267" s="28" t="s">
        <v>48</v>
      </c>
      <c r="X267" s="28"/>
      <c r="Y267" s="28"/>
      <c r="Z267" s="31"/>
      <c r="AA267" s="18"/>
      <c r="AB267" s="16"/>
      <c r="AC267" s="15"/>
      <c r="AD267" s="32"/>
      <c r="AE267" s="32"/>
      <c r="AF267" s="32"/>
      <c r="AG267" s="32"/>
      <c r="AH267" s="32"/>
      <c r="AI267" s="32"/>
      <c r="AJ267" s="32"/>
      <c r="AK267" s="15"/>
      <c r="AL267" s="15"/>
      <c r="AM267" s="15"/>
      <c r="AN267" s="15"/>
      <c r="AO267" s="15"/>
      <c r="AP267" s="15"/>
      <c r="AQ267" s="15"/>
      <c r="AR267" s="33"/>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row>
    <row r="268" customFormat="false" ht="33.75" hidden="false" customHeight="false" outlineLevel="0" collapsed="false">
      <c r="A268" s="15"/>
      <c r="B268" s="26"/>
      <c r="C268" s="26"/>
      <c r="D268" s="25" t="str">
        <f aca="false">CONCATENATE(IF(M268="","",CONCATENATE(M268,"")),"",N268)</f>
        <v>Hazardous Transit</v>
      </c>
      <c r="E268" s="25" t="str">
        <f aca="false">CONCATENATE(IF(F268="","",CONCATENATE(F268,"_ ")),G268,". ",IF(M268="","",CONCATENATE(M268,"_ ")),"",N268)</f>
        <v>Hazardous Item. Hazardous Transit</v>
      </c>
      <c r="F268" s="26"/>
      <c r="G268" s="26" t="s">
        <v>404</v>
      </c>
      <c r="H268" s="34" t="str">
        <f aca="false">IF(M268="","",M268)</f>
        <v/>
      </c>
      <c r="I268" s="34" t="str">
        <f aca="false">N268</f>
        <v>Hazardous Transit</v>
      </c>
      <c r="J268" s="35"/>
      <c r="K268" s="34" t="str">
        <f aca="false">N268</f>
        <v>Hazardous Transit</v>
      </c>
      <c r="L268" s="35"/>
      <c r="M268" s="26"/>
      <c r="N268" s="26" t="s">
        <v>432</v>
      </c>
      <c r="O268" s="26"/>
      <c r="P268" s="26" t="s">
        <v>108</v>
      </c>
      <c r="Q268" s="26" t="s">
        <v>75</v>
      </c>
      <c r="R268" s="28" t="s">
        <v>433</v>
      </c>
      <c r="S268" s="28" t="s">
        <v>48</v>
      </c>
      <c r="T268" s="28"/>
      <c r="U268" s="28" t="s">
        <v>48</v>
      </c>
      <c r="V268" s="28"/>
      <c r="W268" s="28" t="s">
        <v>48</v>
      </c>
      <c r="X268" s="28"/>
      <c r="Y268" s="28"/>
      <c r="Z268" s="31"/>
      <c r="AA268" s="18"/>
      <c r="AB268" s="16"/>
      <c r="AC268" s="15"/>
      <c r="AD268" s="32"/>
      <c r="AE268" s="32"/>
      <c r="AF268" s="32"/>
      <c r="AG268" s="32"/>
      <c r="AH268" s="32"/>
      <c r="AI268" s="32"/>
      <c r="AJ268" s="32"/>
      <c r="AK268" s="15"/>
      <c r="AL268" s="15"/>
      <c r="AM268" s="15"/>
      <c r="AN268" s="15"/>
      <c r="AO268" s="15"/>
      <c r="AP268" s="15"/>
      <c r="AQ268" s="15"/>
      <c r="AR268" s="33"/>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row>
    <row r="269" customFormat="false" ht="22.5" hidden="false" customHeight="false" outlineLevel="0" collapsed="false">
      <c r="A269" s="15"/>
      <c r="B269" s="39"/>
      <c r="C269" s="39"/>
      <c r="D269" s="9" t="str">
        <f aca="false">CONCATENATE(IF(F269="","",CONCATENATE(F269,"")),"",G269)</f>
        <v>Hazardous Transit</v>
      </c>
      <c r="E269" s="9" t="str">
        <f aca="false">CONCATENATE(IF(F269="","",CONCATENATE(F269,"_ ")),"",G269,". Details")</f>
        <v>Hazardous Transit. Details</v>
      </c>
      <c r="F269" s="39"/>
      <c r="G269" s="8" t="s">
        <v>432</v>
      </c>
      <c r="H269" s="8"/>
      <c r="I269" s="8" t="s">
        <v>45</v>
      </c>
      <c r="J269" s="8"/>
      <c r="K269" s="8" t="s">
        <v>45</v>
      </c>
      <c r="L269" s="9" t="str">
        <f aca="false">IF(AND(OR(I269="Identification",I269="ID"),K269="Identifier"),I269,IF(AND(OR(I269="Time",I269="Date"),K269="Date Time"),I269,K269))</f>
        <v>Details</v>
      </c>
      <c r="M269" s="10"/>
      <c r="N269" s="10"/>
      <c r="O269" s="8"/>
      <c r="P269" s="8"/>
      <c r="Q269" s="21" t="s">
        <v>46</v>
      </c>
      <c r="R269" s="11" t="s">
        <v>434</v>
      </c>
      <c r="S269" s="11" t="s">
        <v>48</v>
      </c>
      <c r="T269" s="11"/>
      <c r="U269" s="11" t="s">
        <v>48</v>
      </c>
      <c r="V269" s="11"/>
      <c r="W269" s="11" t="s">
        <v>48</v>
      </c>
      <c r="X269" s="11"/>
      <c r="Y269" s="11"/>
      <c r="Z269" s="31"/>
      <c r="AA269" s="18"/>
      <c r="AB269" s="16"/>
      <c r="AC269" s="15"/>
      <c r="AD269" s="32"/>
      <c r="AE269" s="32"/>
      <c r="AF269" s="32"/>
      <c r="AG269" s="32"/>
      <c r="AH269" s="32"/>
      <c r="AI269" s="32"/>
      <c r="AJ269" s="32"/>
      <c r="AK269" s="15"/>
      <c r="AL269" s="15"/>
      <c r="AM269" s="15"/>
      <c r="AN269" s="15"/>
      <c r="AO269" s="15"/>
      <c r="AP269" s="15"/>
      <c r="AQ269" s="15"/>
      <c r="AR269" s="33"/>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row>
    <row r="270" customFormat="false" ht="90" hidden="false" customHeight="false" outlineLevel="0" collapsed="false">
      <c r="A270" s="15"/>
      <c r="B270" s="32"/>
      <c r="C270" s="32"/>
      <c r="D270" s="16" t="str">
        <f aca="false">CONCATENATE(H270,IF(AND(J270="",I270=L270),IF(L270="Identification","ID",L270),CONCATENATE(IF(L270="Identification","ID",I270),J270,(IF(K270="Identifier","ID",IF(AND(J270="",K270="Text"),"",K270))))))</f>
        <v>Transport EmergencyCardCode</v>
      </c>
      <c r="E270" s="16" t="str">
        <f aca="false">CONCATENATE(IF(F270="","",CONCATENATE(F270,"_ ")),G270,". ",IF(H270="","",CONCATENATE(H270,"_ ")),"",I270,IF(AND(J270="",I270=L270),"",CONCATENATE(". ",IF(J270="","",CONCATENATE(J270,"_ ")),K270)))</f>
        <v>Hazardous Transit. Transport Emergency_ Card. Code</v>
      </c>
      <c r="F270" s="32"/>
      <c r="G270" s="15" t="s">
        <v>432</v>
      </c>
      <c r="H270" s="15" t="s">
        <v>435</v>
      </c>
      <c r="I270" s="15" t="s">
        <v>436</v>
      </c>
      <c r="J270" s="15"/>
      <c r="K270" s="15" t="s">
        <v>81</v>
      </c>
      <c r="L270" s="16" t="str">
        <f aca="false">IF(AND(OR(I270="Identification",I270="ID"),K270="Identifier"),I270,IF(AND(OR(I270="Time",I270="Date"),K270="Date Time"),I270,K270))</f>
        <v>Code</v>
      </c>
      <c r="M270" s="23"/>
      <c r="N270" s="23"/>
      <c r="O270" s="15"/>
      <c r="P270" s="18" t="s">
        <v>55</v>
      </c>
      <c r="Q270" s="18" t="s">
        <v>52</v>
      </c>
      <c r="R270" s="19" t="s">
        <v>437</v>
      </c>
      <c r="S270" s="19" t="s">
        <v>48</v>
      </c>
      <c r="T270" s="19"/>
      <c r="U270" s="19" t="s">
        <v>48</v>
      </c>
      <c r="V270" s="19"/>
      <c r="W270" s="19" t="s">
        <v>48</v>
      </c>
      <c r="X270" s="19"/>
      <c r="Y270" s="19"/>
      <c r="Z270" s="31"/>
      <c r="AA270" s="18"/>
      <c r="AB270" s="16"/>
      <c r="AC270" s="15"/>
      <c r="AD270" s="32"/>
      <c r="AE270" s="32"/>
      <c r="AF270" s="32"/>
      <c r="AG270" s="32"/>
      <c r="AH270" s="32"/>
      <c r="AI270" s="32"/>
      <c r="AJ270" s="32"/>
      <c r="AK270" s="15"/>
      <c r="AL270" s="15"/>
      <c r="AM270" s="15"/>
      <c r="AN270" s="15"/>
      <c r="AO270" s="15"/>
      <c r="AP270" s="15"/>
      <c r="AQ270" s="15"/>
      <c r="AR270" s="33"/>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row>
    <row r="271" customFormat="false" ht="45" hidden="false" customHeight="false" outlineLevel="0" collapsed="false">
      <c r="A271" s="15"/>
      <c r="B271" s="32"/>
      <c r="C271" s="32"/>
      <c r="D271" s="16" t="str">
        <f aca="false">CONCATENATE(H271,IF(AND(J271="",I271=L271),IF(L271="Identification","ID",L271),CONCATENATE(IF(L271="Identification","ID",I271),J271,(IF(K271="Identifier","ID",IF(AND(J271="",K271="Text"),"",K271))))))</f>
        <v>PackingCriteriaCode</v>
      </c>
      <c r="E271" s="16" t="str">
        <f aca="false">CONCATENATE(IF(F271="","",CONCATENATE(F271,"_ ")),G271,". ",IF(H271="","",CONCATENATE(H271,"_ ")),"",I271,IF(AND(J271="",I271=L271),"",CONCATENATE(". ",IF(J271="","",CONCATENATE(J271,"_ ")),K271)))</f>
        <v>Hazardous Transit. Packing_ Criteria. Code</v>
      </c>
      <c r="F271" s="32"/>
      <c r="G271" s="15" t="s">
        <v>432</v>
      </c>
      <c r="H271" s="15" t="s">
        <v>438</v>
      </c>
      <c r="I271" s="15" t="s">
        <v>439</v>
      </c>
      <c r="J271" s="15"/>
      <c r="K271" s="15" t="s">
        <v>81</v>
      </c>
      <c r="L271" s="16" t="str">
        <f aca="false">IF(AND(OR(I271="Identification",I271="ID"),K271="Identifier"),I271,IF(AND(OR(I271="Time",I271="Date"),K271="Date Time"),I271,K271))</f>
        <v>Code</v>
      </c>
      <c r="M271" s="23"/>
      <c r="N271" s="23"/>
      <c r="O271" s="15"/>
      <c r="P271" s="18" t="s">
        <v>55</v>
      </c>
      <c r="Q271" s="18" t="s">
        <v>52</v>
      </c>
      <c r="R271" s="19" t="s">
        <v>440</v>
      </c>
      <c r="S271" s="19" t="s">
        <v>48</v>
      </c>
      <c r="T271" s="19"/>
      <c r="U271" s="19" t="s">
        <v>48</v>
      </c>
      <c r="V271" s="19"/>
      <c r="W271" s="19" t="s">
        <v>48</v>
      </c>
      <c r="X271" s="19"/>
      <c r="Y271" s="19"/>
      <c r="Z271" s="31"/>
      <c r="AA271" s="18"/>
      <c r="AB271" s="16"/>
      <c r="AC271" s="15"/>
      <c r="AD271" s="32"/>
      <c r="AE271" s="32"/>
      <c r="AF271" s="32"/>
      <c r="AG271" s="32"/>
      <c r="AH271" s="32"/>
      <c r="AI271" s="32"/>
      <c r="AJ271" s="32"/>
      <c r="AK271" s="15"/>
      <c r="AL271" s="15"/>
      <c r="AM271" s="15"/>
      <c r="AN271" s="15"/>
      <c r="AO271" s="15"/>
      <c r="AP271" s="15"/>
      <c r="AQ271" s="15"/>
      <c r="AR271" s="33"/>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row>
    <row r="272" customFormat="false" ht="33.75" hidden="false" customHeight="false" outlineLevel="0" collapsed="false">
      <c r="A272" s="15"/>
      <c r="B272" s="32"/>
      <c r="C272" s="32"/>
      <c r="D272" s="16" t="str">
        <f aca="false">CONCATENATE(H272,IF(AND(J272="",I272=L272),IF(L272="Identification","ID",L272),CONCATENATE(IF(L272="Identification","ID",I272),J272,(IF(K272="Identifier","ID",IF(AND(J272="",K272="Text"),"",K272))))))</f>
        <v>RegulationCode</v>
      </c>
      <c r="E272" s="16" t="str">
        <f aca="false">CONCATENATE(IF(F272="","",CONCATENATE(F272,"_ ")),G272,". ",IF(H272="","",CONCATENATE(H272,"_ ")),"",I272,IF(AND(J272="",I272=L272),"",CONCATENATE(". ",IF(J272="","",CONCATENATE(J272,"_ ")),K272)))</f>
        <v>Hazardous Transit. Regulation_ Code</v>
      </c>
      <c r="F272" s="32"/>
      <c r="G272" s="15" t="s">
        <v>432</v>
      </c>
      <c r="H272" s="15" t="s">
        <v>441</v>
      </c>
      <c r="I272" s="15" t="s">
        <v>81</v>
      </c>
      <c r="J272" s="15"/>
      <c r="K272" s="15" t="s">
        <v>81</v>
      </c>
      <c r="L272" s="16" t="str">
        <f aca="false">IF(AND(OR(I272="Identification",I272="ID"),K272="Identifier"),I272,IF(AND(OR(I272="Time",I272="Date"),K272="Date Time"),I272,K272))</f>
        <v>Code</v>
      </c>
      <c r="M272" s="23"/>
      <c r="N272" s="23"/>
      <c r="O272" s="15"/>
      <c r="P272" s="18" t="s">
        <v>55</v>
      </c>
      <c r="Q272" s="18" t="s">
        <v>52</v>
      </c>
      <c r="R272" s="19" t="s">
        <v>442</v>
      </c>
      <c r="S272" s="19" t="s">
        <v>48</v>
      </c>
      <c r="T272" s="19"/>
      <c r="U272" s="19" t="s">
        <v>48</v>
      </c>
      <c r="V272" s="19"/>
      <c r="W272" s="19" t="s">
        <v>48</v>
      </c>
      <c r="X272" s="19"/>
      <c r="Y272" s="19"/>
      <c r="Z272" s="31"/>
      <c r="AA272" s="18"/>
      <c r="AB272" s="16"/>
      <c r="AC272" s="15"/>
      <c r="AD272" s="32"/>
      <c r="AE272" s="32"/>
      <c r="AF272" s="32"/>
      <c r="AG272" s="32"/>
      <c r="AH272" s="32"/>
      <c r="AI272" s="32"/>
      <c r="AJ272" s="32"/>
      <c r="AK272" s="15"/>
      <c r="AL272" s="15"/>
      <c r="AM272" s="15"/>
      <c r="AN272" s="15"/>
      <c r="AO272" s="15"/>
      <c r="AP272" s="15"/>
      <c r="AQ272" s="15"/>
      <c r="AR272" s="33"/>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row>
    <row r="273" customFormat="false" ht="22.5" hidden="false" customHeight="false" outlineLevel="0" collapsed="false">
      <c r="A273" s="15"/>
      <c r="B273" s="32"/>
      <c r="C273" s="32"/>
      <c r="D273" s="16" t="str">
        <f aca="false">CONCATENATE(H273,IF(AND(J273="",I273=L273),IF(L273="Identification","ID",L273),CONCATENATE(IF(L273="Identification","ID",I273),J273,(IF(K273="Identifier","ID",IF(AND(J273="",K273="Text"),"",K273))))))</f>
        <v>MaximumTransport TemperatureMeasure</v>
      </c>
      <c r="E273" s="16" t="str">
        <f aca="false">CONCATENATE(IF(F273="","",CONCATENATE(F273,"_ ")),G273,". ",IF(H273="","",CONCATENATE(H273,"_ ")),"",I273,IF(AND(J273="",I273=L273),"",CONCATENATE(". ",IF(J273="","",CONCATENATE(J273,"_ ")),K273)))</f>
        <v>Hazardous Transit. Maximum_ Transport Temperature. Measure</v>
      </c>
      <c r="F273" s="32"/>
      <c r="G273" s="15" t="s">
        <v>432</v>
      </c>
      <c r="H273" s="15" t="s">
        <v>183</v>
      </c>
      <c r="I273" s="15" t="s">
        <v>443</v>
      </c>
      <c r="J273" s="15"/>
      <c r="K273" s="15" t="s">
        <v>93</v>
      </c>
      <c r="L273" s="16" t="str">
        <f aca="false">IF(AND(OR(I273="Identification",I273="ID"),K273="Identifier"),I273,IF(AND(OR(I273="Time",I273="Date"),K273="Date Time"),I273,K273))</f>
        <v>Measure</v>
      </c>
      <c r="M273" s="23"/>
      <c r="N273" s="23"/>
      <c r="O273" s="15"/>
      <c r="P273" s="18" t="s">
        <v>55</v>
      </c>
      <c r="Q273" s="18" t="s">
        <v>52</v>
      </c>
      <c r="R273" s="19" t="s">
        <v>444</v>
      </c>
      <c r="S273" s="19" t="s">
        <v>48</v>
      </c>
      <c r="T273" s="19"/>
      <c r="U273" s="19" t="s">
        <v>48</v>
      </c>
      <c r="V273" s="19"/>
      <c r="W273" s="19" t="s">
        <v>48</v>
      </c>
      <c r="X273" s="19"/>
      <c r="Y273" s="19"/>
      <c r="Z273" s="31"/>
      <c r="AA273" s="18"/>
      <c r="AB273" s="16"/>
      <c r="AC273" s="15"/>
      <c r="AD273" s="32"/>
      <c r="AE273" s="32"/>
      <c r="AF273" s="32"/>
      <c r="AG273" s="32"/>
      <c r="AH273" s="32"/>
      <c r="AI273" s="32"/>
      <c r="AJ273" s="32"/>
      <c r="AK273" s="15"/>
      <c r="AL273" s="15"/>
      <c r="AM273" s="15"/>
      <c r="AN273" s="15"/>
      <c r="AO273" s="15"/>
      <c r="AP273" s="15"/>
      <c r="AQ273" s="15"/>
      <c r="AR273" s="33"/>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row>
    <row r="274" customFormat="false" ht="22.5" hidden="false" customHeight="false" outlineLevel="0" collapsed="false">
      <c r="A274" s="15"/>
      <c r="B274" s="32"/>
      <c r="C274" s="32"/>
      <c r="D274" s="16" t="str">
        <f aca="false">CONCATENATE(H274,IF(AND(J274="",I274=L274),IF(L274="Identification","ID",L274),CONCATENATE(IF(L274="Identification","ID",I274),J274,(IF(K274="Identifier","ID",IF(AND(J274="",K274="Text"),"",K274))))))</f>
        <v>MinimumTransport TemperatureMeasure</v>
      </c>
      <c r="E274" s="16" t="str">
        <f aca="false">CONCATENATE(IF(F274="","",CONCATENATE(F274,"_ ")),G274,". ",IF(H274="","",CONCATENATE(H274,"_ ")),"",I274,IF(AND(J274="",I274=L274),"",CONCATENATE(". ",IF(J274="","",CONCATENATE(J274,"_ ")),K274)))</f>
        <v>Hazardous Transit. Minimum_ Transport Temperature. Measure</v>
      </c>
      <c r="F274" s="32"/>
      <c r="G274" s="15" t="s">
        <v>432</v>
      </c>
      <c r="H274" s="15" t="s">
        <v>181</v>
      </c>
      <c r="I274" s="15" t="s">
        <v>443</v>
      </c>
      <c r="J274" s="15"/>
      <c r="K274" s="15" t="s">
        <v>93</v>
      </c>
      <c r="L274" s="16" t="str">
        <f aca="false">IF(AND(OR(I274="Identification",I274="ID"),K274="Identifier"),I274,IF(AND(OR(I274="Time",I274="Date"),K274="Date Time"),I274,K274))</f>
        <v>Measure</v>
      </c>
      <c r="M274" s="23"/>
      <c r="N274" s="23"/>
      <c r="O274" s="15"/>
      <c r="P274" s="18" t="s">
        <v>55</v>
      </c>
      <c r="Q274" s="18" t="s">
        <v>52</v>
      </c>
      <c r="R274" s="19" t="s">
        <v>445</v>
      </c>
      <c r="S274" s="19" t="s">
        <v>48</v>
      </c>
      <c r="T274" s="19"/>
      <c r="U274" s="19" t="s">
        <v>48</v>
      </c>
      <c r="V274" s="19"/>
      <c r="W274" s="19" t="s">
        <v>48</v>
      </c>
      <c r="X274" s="19"/>
      <c r="Y274" s="19"/>
      <c r="Z274" s="31"/>
      <c r="AA274" s="18"/>
      <c r="AB274" s="16"/>
      <c r="AC274" s="15"/>
      <c r="AD274" s="32"/>
      <c r="AE274" s="32"/>
      <c r="AF274" s="32"/>
      <c r="AG274" s="32"/>
      <c r="AH274" s="32"/>
      <c r="AI274" s="32"/>
      <c r="AJ274" s="32"/>
      <c r="AK274" s="15"/>
      <c r="AL274" s="15"/>
      <c r="AM274" s="15"/>
      <c r="AN274" s="15"/>
      <c r="AO274" s="15"/>
      <c r="AP274" s="15"/>
      <c r="AQ274" s="15"/>
      <c r="AR274" s="33"/>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row>
    <row r="275" customFormat="false" ht="45" hidden="false" customHeight="false" outlineLevel="0" collapsed="false">
      <c r="A275" s="15"/>
      <c r="B275" s="32"/>
      <c r="C275" s="32"/>
      <c r="D275" s="16" t="str">
        <f aca="false">CONCATENATE(H275,IF(AND(J275="",I275=L275),IF(L275="Identification","ID",L275),CONCATENATE(IF(L275="Identification","ID",I275),J275,(IF(K275="Identifier","ID",IF(AND(J275="",K275="Text"),"",K275))))))</f>
        <v>Inhalation ToxicityZoneCode</v>
      </c>
      <c r="E275" s="16" t="str">
        <f aca="false">CONCATENATE(IF(F275="","",CONCATENATE(F275,"_ ")),G275,". ",IF(H275="","",CONCATENATE(H275,"_ ")),"",I275,IF(AND(J275="",I275=L275),"",CONCATENATE(". ",IF(J275="","",CONCATENATE(J275,"_ ")),K275)))</f>
        <v>Hazardous Transit. Inhalation Toxicity_ Zone. Code</v>
      </c>
      <c r="F275" s="32"/>
      <c r="G275" s="15" t="s">
        <v>432</v>
      </c>
      <c r="H275" s="15" t="s">
        <v>446</v>
      </c>
      <c r="I275" s="15" t="s">
        <v>447</v>
      </c>
      <c r="J275" s="15"/>
      <c r="K275" s="15" t="s">
        <v>81</v>
      </c>
      <c r="L275" s="16" t="str">
        <f aca="false">IF(AND(OR(I275="Identification",I275="ID"),K275="Identifier"),I275,IF(AND(OR(I275="Time",I275="Date"),K275="Date Time"),I275,K275))</f>
        <v>Code</v>
      </c>
      <c r="M275" s="23"/>
      <c r="N275" s="23"/>
      <c r="O275" s="15"/>
      <c r="P275" s="18" t="s">
        <v>55</v>
      </c>
      <c r="Q275" s="18" t="s">
        <v>52</v>
      </c>
      <c r="R275" s="19" t="s">
        <v>448</v>
      </c>
      <c r="S275" s="19" t="s">
        <v>48</v>
      </c>
      <c r="T275" s="19"/>
      <c r="U275" s="19" t="s">
        <v>48</v>
      </c>
      <c r="V275" s="19"/>
      <c r="W275" s="19" t="s">
        <v>48</v>
      </c>
      <c r="X275" s="19"/>
      <c r="Y275" s="19"/>
      <c r="Z275" s="31"/>
      <c r="AA275" s="18"/>
      <c r="AB275" s="16"/>
      <c r="AC275" s="15"/>
      <c r="AD275" s="32"/>
      <c r="AE275" s="32"/>
      <c r="AF275" s="32"/>
      <c r="AG275" s="32"/>
      <c r="AH275" s="32"/>
      <c r="AI275" s="32"/>
      <c r="AJ275" s="32"/>
      <c r="AK275" s="15"/>
      <c r="AL275" s="15"/>
      <c r="AM275" s="15"/>
      <c r="AN275" s="15"/>
      <c r="AO275" s="15"/>
      <c r="AP275" s="15"/>
      <c r="AQ275" s="15"/>
      <c r="AR275" s="33"/>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row>
    <row r="276" customFormat="false" ht="56.25" hidden="false" customHeight="false" outlineLevel="0" collapsed="false">
      <c r="A276" s="15"/>
      <c r="B276" s="8"/>
      <c r="C276" s="8"/>
      <c r="D276" s="9" t="str">
        <f aca="false">CONCATENATE(IF(F276="","",CONCATENATE(F276,"")),"",G276)</f>
        <v>Invoice Line </v>
      </c>
      <c r="E276" s="9" t="str">
        <f aca="false">CONCATENATE(IF(F276="","",CONCATENATE(F276,"_ ")),"",G276,". Details")</f>
        <v>Invoice Line . Details</v>
      </c>
      <c r="F276" s="8"/>
      <c r="G276" s="8" t="s">
        <v>449</v>
      </c>
      <c r="H276" s="8"/>
      <c r="I276" s="8"/>
      <c r="J276" s="8"/>
      <c r="K276" s="10" t="s">
        <v>45</v>
      </c>
      <c r="L276" s="9" t="str">
        <f aca="false">IF(AND(OR(I276="Identification",I276="ID"),K276="Identifier"),I276,IF(AND(OR(I276="Time",I276="Date"),K276="DateTime"),I276,K276))</f>
        <v>Details</v>
      </c>
      <c r="M276" s="10"/>
      <c r="N276" s="10"/>
      <c r="O276" s="8"/>
      <c r="P276" s="8"/>
      <c r="Q276" s="21" t="s">
        <v>46</v>
      </c>
      <c r="R276" s="11" t="s">
        <v>450</v>
      </c>
      <c r="S276" s="11"/>
      <c r="T276" s="11"/>
      <c r="U276" s="11"/>
      <c r="V276" s="11"/>
      <c r="W276" s="11"/>
      <c r="X276" s="11"/>
      <c r="Y276" s="11" t="s">
        <v>48</v>
      </c>
      <c r="Z276" s="31"/>
      <c r="AA276" s="18"/>
      <c r="AB276" s="16"/>
      <c r="AC276" s="15"/>
      <c r="AD276" s="32"/>
      <c r="AE276" s="32"/>
      <c r="AF276" s="32"/>
      <c r="AG276" s="32"/>
      <c r="AH276" s="32"/>
      <c r="AI276" s="32"/>
      <c r="AJ276" s="32"/>
      <c r="AK276" s="15"/>
      <c r="AL276" s="15"/>
      <c r="AM276" s="15"/>
      <c r="AN276" s="15"/>
      <c r="AO276" s="15"/>
      <c r="AP276" s="15"/>
      <c r="AQ276" s="15"/>
      <c r="AR276" s="33"/>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row>
    <row r="277" customFormat="false" ht="12.75" hidden="false" customHeight="false" outlineLevel="0" collapsed="false">
      <c r="A277" s="15"/>
      <c r="B277" s="15"/>
      <c r="C277" s="15"/>
      <c r="D277" s="16" t="str">
        <f aca="false">CONCATENATE(H277,IF(AND(J277="",I277=L277),IF(L277="Identification","ID",L277),CONCATENATE(IF(L277="Identification","ID",I277),J277,(IF(K277="Identifier","ID",IF(AND(J277="",K277="Text"),"",K277))))))</f>
        <v>ID</v>
      </c>
      <c r="E277" s="16" t="str">
        <f aca="false">CONCATENATE(IF(F277="","",CONCATENATE(F277,"_ ")),G277,". ",IF(H277="","",CONCATENATE(H277,"_ ")),"",I277,IF(AND(J277="",I277=L277),"",CONCATENATE(". ",IF(J277="","",CONCATENATE(J277,"_ ")),K277)))</f>
        <v>Invoice Line . Identification</v>
      </c>
      <c r="F277" s="15"/>
      <c r="G277" s="15" t="s">
        <v>449</v>
      </c>
      <c r="H277" s="15"/>
      <c r="I277" s="15" t="s">
        <v>49</v>
      </c>
      <c r="J277" s="15"/>
      <c r="K277" s="15" t="s">
        <v>50</v>
      </c>
      <c r="L277" s="16" t="str">
        <f aca="false">IF(AND(OR(I277="Identification",I277="ID"),K277="Identifier"),I277,IF(AND(OR(I277="Time",I277="Date"),K277="DateTime"),I277,K277))</f>
        <v>Identification</v>
      </c>
      <c r="M277" s="23"/>
      <c r="N277" s="23"/>
      <c r="O277" s="15"/>
      <c r="P277" s="18" t="s">
        <v>51</v>
      </c>
      <c r="Q277" s="18" t="s">
        <v>52</v>
      </c>
      <c r="R277" s="29" t="s">
        <v>451</v>
      </c>
      <c r="S277" s="29"/>
      <c r="T277" s="29"/>
      <c r="U277" s="29"/>
      <c r="V277" s="29"/>
      <c r="W277" s="29"/>
      <c r="X277" s="29"/>
      <c r="Y277" s="29" t="s">
        <v>48</v>
      </c>
      <c r="Z277" s="31"/>
      <c r="AA277" s="18"/>
      <c r="AB277" s="16"/>
      <c r="AC277" s="15"/>
      <c r="AD277" s="32"/>
      <c r="AE277" s="32"/>
      <c r="AF277" s="32"/>
      <c r="AG277" s="32"/>
      <c r="AH277" s="32"/>
      <c r="AI277" s="32"/>
      <c r="AJ277" s="32"/>
      <c r="AK277" s="15"/>
      <c r="AL277" s="15"/>
      <c r="AM277" s="15"/>
      <c r="AN277" s="15"/>
      <c r="AO277" s="15"/>
      <c r="AP277" s="15"/>
      <c r="AQ277" s="15"/>
      <c r="AR277" s="33"/>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row>
    <row r="278" customFormat="false" ht="22.5" hidden="false" customHeight="false" outlineLevel="0" collapsed="false">
      <c r="A278" s="15"/>
      <c r="B278" s="15"/>
      <c r="C278" s="15"/>
      <c r="D278" s="16" t="str">
        <f aca="false">CONCATENATE(H278,IF(AND(J278="",I278=L278),IF(L278="Identification","ID",L278),CONCATENATE(IF(L278="Identification","ID",I278),J278,(IF(K278="Identifier","ID",IF(AND(J278="",K278="Text"),"",K278))))))</f>
        <v>InvoicedQuantity</v>
      </c>
      <c r="E278" s="16" t="str">
        <f aca="false">CONCATENATE(IF(F278="","",CONCATENATE(F278,"_ ")),G278,". ",IF(H278="","",CONCATENATE(H278,"_ ")),"",I278,IF(AND(J278="",I278=L278),"",CONCATENATE(". ",IF(J278="","",CONCATENATE(J278,"_ ")),K278)))</f>
        <v>Invoice Line . Invoiced_ Quantity</v>
      </c>
      <c r="F278" s="15"/>
      <c r="G278" s="15" t="s">
        <v>449</v>
      </c>
      <c r="H278" s="15" t="s">
        <v>452</v>
      </c>
      <c r="I278" s="15" t="s">
        <v>68</v>
      </c>
      <c r="J278" s="15"/>
      <c r="K278" s="15" t="s">
        <v>68</v>
      </c>
      <c r="L278" s="16" t="str">
        <f aca="false">IF(AND(OR(I278="Identification",I278="ID"),K278="Identifier"),I278,IF(AND(OR(I278="Time",I278="Date"),K278="DateTime"),I278,K278))</f>
        <v>Quantity</v>
      </c>
      <c r="M278" s="23"/>
      <c r="N278" s="23"/>
      <c r="O278" s="15"/>
      <c r="P278" s="18" t="s">
        <v>51</v>
      </c>
      <c r="Q278" s="18" t="s">
        <v>52</v>
      </c>
      <c r="R278" s="29" t="s">
        <v>453</v>
      </c>
      <c r="S278" s="29"/>
      <c r="T278" s="29"/>
      <c r="U278" s="29"/>
      <c r="V278" s="29"/>
      <c r="W278" s="29"/>
      <c r="X278" s="29"/>
      <c r="Y278" s="29" t="s">
        <v>48</v>
      </c>
      <c r="Z278" s="31"/>
      <c r="AA278" s="18"/>
      <c r="AB278" s="16"/>
      <c r="AC278" s="15"/>
      <c r="AD278" s="32"/>
      <c r="AE278" s="32"/>
      <c r="AF278" s="32"/>
      <c r="AG278" s="32"/>
      <c r="AH278" s="32"/>
      <c r="AI278" s="32"/>
      <c r="AJ278" s="32"/>
      <c r="AK278" s="15"/>
      <c r="AL278" s="15"/>
      <c r="AM278" s="15"/>
      <c r="AN278" s="15"/>
      <c r="AO278" s="15"/>
      <c r="AP278" s="15"/>
      <c r="AQ278" s="15"/>
      <c r="AR278" s="33"/>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row>
    <row r="279" customFormat="false" ht="56.25" hidden="false" customHeight="false" outlineLevel="0" collapsed="false">
      <c r="A279" s="15"/>
      <c r="B279" s="15"/>
      <c r="C279" s="15"/>
      <c r="D279" s="16" t="str">
        <f aca="false">CONCATENATE(H279,IF(AND(J279="",I279=L279),IF(L279="Identification","ID",L279),CONCATENATE(IF(L279="Identification","ID",I279),J279,(IF(K279="Identifier","ID",IF(AND(J279="",K279="Text"),"",K279))))))</f>
        <v>Line ExtensionAmount</v>
      </c>
      <c r="E279" s="16" t="str">
        <f aca="false">CONCATENATE(IF(F279="","",CONCATENATE(F279,"_ ")),G279,". ",IF(H279="","",CONCATENATE(H279,"_ ")),"",I279,IF(AND(J279="",I279=L279),"",CONCATENATE(". ",IF(J279="","",CONCATENATE(J279,"_ ")),K279)))</f>
        <v>Invoice Line . Line Extension_ Amount</v>
      </c>
      <c r="F279" s="15"/>
      <c r="G279" s="15" t="s">
        <v>449</v>
      </c>
      <c r="H279" s="15" t="s">
        <v>177</v>
      </c>
      <c r="I279" s="15" t="s">
        <v>178</v>
      </c>
      <c r="J279" s="15"/>
      <c r="K279" s="15" t="s">
        <v>178</v>
      </c>
      <c r="L279" s="16" t="str">
        <f aca="false">IF(AND(OR(I279="Identification",I279="ID"),K279="Identifier"),I279,IF(AND(OR(I279="Time",I279="Date"),K279="Date Time"),I279,K279))</f>
        <v>Amount</v>
      </c>
      <c r="M279" s="17"/>
      <c r="N279" s="17"/>
      <c r="O279" s="15"/>
      <c r="P279" s="18" t="s">
        <v>51</v>
      </c>
      <c r="Q279" s="18" t="s">
        <v>52</v>
      </c>
      <c r="R279" s="19" t="s">
        <v>179</v>
      </c>
      <c r="S279" s="19"/>
      <c r="T279" s="19"/>
      <c r="U279" s="19"/>
      <c r="V279" s="19"/>
      <c r="W279" s="19"/>
      <c r="X279" s="19"/>
      <c r="Y279" s="19" t="s">
        <v>48</v>
      </c>
      <c r="Z279" s="31"/>
      <c r="AA279" s="18"/>
      <c r="AB279" s="16"/>
      <c r="AC279" s="15"/>
      <c r="AD279" s="32"/>
      <c r="AE279" s="32"/>
      <c r="AF279" s="32"/>
      <c r="AG279" s="32"/>
      <c r="AH279" s="32"/>
      <c r="AI279" s="32"/>
      <c r="AJ279" s="32"/>
      <c r="AK279" s="15"/>
      <c r="AL279" s="15"/>
      <c r="AM279" s="15"/>
      <c r="AN279" s="15"/>
      <c r="AO279" s="15"/>
      <c r="AP279" s="15"/>
      <c r="AQ279" s="15"/>
      <c r="AR279" s="33"/>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row>
    <row r="280" customFormat="false" ht="33.75" hidden="false" customHeight="false" outlineLevel="0" collapsed="false">
      <c r="A280" s="15"/>
      <c r="B280" s="26"/>
      <c r="C280" s="26"/>
      <c r="D280" s="25" t="str">
        <f aca="false">CONCATENATE(IF(M280="","",CONCATENATE(M280,"")),"",N280)</f>
        <v>ReferencedOrder Line</v>
      </c>
      <c r="E280" s="25" t="str">
        <f aca="false">CONCATENATE(IF(F280="","",CONCATENATE(F280,"_ ")),G280,". ",IF(M280="","",CONCATENATE(M280,"_ ")),"",N280)</f>
        <v>Invoice Line . Referenced_ Order Line</v>
      </c>
      <c r="F280" s="26"/>
      <c r="G280" s="26" t="s">
        <v>449</v>
      </c>
      <c r="H280" s="26" t="s">
        <v>338</v>
      </c>
      <c r="I280" s="26" t="s">
        <v>173</v>
      </c>
      <c r="J280" s="27"/>
      <c r="K280" s="26" t="s">
        <v>173</v>
      </c>
      <c r="L280" s="25" t="str">
        <f aca="false">IF(AND(OR(I280="Identification",I280="ID"),K280="Identifier"),I280,IF(AND(OR(I280="Time",I280="Date"),K280="DateTime"),I280,K280))</f>
        <v>Order Line</v>
      </c>
      <c r="M280" s="26" t="s">
        <v>338</v>
      </c>
      <c r="N280" s="26" t="s">
        <v>173</v>
      </c>
      <c r="O280" s="26"/>
      <c r="P280" s="26" t="s">
        <v>55</v>
      </c>
      <c r="Q280" s="26" t="s">
        <v>75</v>
      </c>
      <c r="R280" s="28" t="s">
        <v>454</v>
      </c>
      <c r="S280" s="28"/>
      <c r="T280" s="28"/>
      <c r="U280" s="28"/>
      <c r="V280" s="28"/>
      <c r="W280" s="28"/>
      <c r="X280" s="28"/>
      <c r="Y280" s="28" t="s">
        <v>48</v>
      </c>
      <c r="Z280" s="31"/>
      <c r="AA280" s="18"/>
      <c r="AB280" s="16"/>
      <c r="AC280" s="15"/>
      <c r="AD280" s="32"/>
      <c r="AE280" s="32"/>
      <c r="AF280" s="32"/>
      <c r="AG280" s="32"/>
      <c r="AH280" s="32"/>
      <c r="AI280" s="32"/>
      <c r="AJ280" s="32"/>
      <c r="AK280" s="15"/>
      <c r="AL280" s="15"/>
      <c r="AM280" s="15"/>
      <c r="AN280" s="15"/>
      <c r="AO280" s="15"/>
      <c r="AP280" s="15"/>
      <c r="AQ280" s="15"/>
      <c r="AR280" s="33"/>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row>
    <row r="281" customFormat="false" ht="33.75" hidden="false" customHeight="false" outlineLevel="0" collapsed="false">
      <c r="A281" s="15"/>
      <c r="B281" s="26"/>
      <c r="C281" s="26"/>
      <c r="D281" s="25" t="str">
        <f aca="false">CONCATENATE(IF(M281="","",CONCATENATE(M281,"")),"",N281)</f>
        <v>ReferencedDespatch Line</v>
      </c>
      <c r="E281" s="25" t="str">
        <f aca="false">CONCATENATE(IF(F281="","",CONCATENATE(F281,"_ ")),G281,". ",IF(M281="","",CONCATENATE(M281,"_ ")),"",N281)</f>
        <v>Invoice Line . Referenced_ Despatch Line</v>
      </c>
      <c r="F281" s="26"/>
      <c r="G281" s="26" t="s">
        <v>449</v>
      </c>
      <c r="H281" s="26" t="s">
        <v>338</v>
      </c>
      <c r="I281" s="26" t="s">
        <v>325</v>
      </c>
      <c r="J281" s="27"/>
      <c r="K281" s="26" t="s">
        <v>325</v>
      </c>
      <c r="L281" s="25" t="str">
        <f aca="false">IF(AND(OR(I281="Identification",I281="ID"),K281="Identifier"),I281,IF(AND(OR(I281="Time",I281="Date"),K281="DateTime"),I281,K281))</f>
        <v>Despatch Line</v>
      </c>
      <c r="M281" s="26" t="s">
        <v>338</v>
      </c>
      <c r="N281" s="26" t="s">
        <v>325</v>
      </c>
      <c r="O281" s="26"/>
      <c r="P281" s="26" t="s">
        <v>55</v>
      </c>
      <c r="Q281" s="26" t="s">
        <v>75</v>
      </c>
      <c r="R281" s="28" t="s">
        <v>455</v>
      </c>
      <c r="S281" s="28"/>
      <c r="T281" s="28"/>
      <c r="U281" s="28"/>
      <c r="V281" s="28"/>
      <c r="W281" s="28"/>
      <c r="X281" s="28"/>
      <c r="Y281" s="28" t="s">
        <v>48</v>
      </c>
      <c r="Z281" s="31"/>
      <c r="AA281" s="18"/>
      <c r="AB281" s="16"/>
      <c r="AC281" s="15"/>
      <c r="AD281" s="32"/>
      <c r="AE281" s="32"/>
      <c r="AF281" s="32"/>
      <c r="AG281" s="32"/>
      <c r="AH281" s="32"/>
      <c r="AI281" s="32"/>
      <c r="AJ281" s="32"/>
      <c r="AK281" s="15"/>
      <c r="AL281" s="15"/>
      <c r="AM281" s="15"/>
      <c r="AN281" s="15"/>
      <c r="AO281" s="15"/>
      <c r="AP281" s="15"/>
      <c r="AQ281" s="15"/>
      <c r="AR281" s="33"/>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row>
    <row r="282" customFormat="false" ht="33.75" hidden="false" customHeight="false" outlineLevel="0" collapsed="false">
      <c r="A282" s="15"/>
      <c r="B282" s="26"/>
      <c r="C282" s="26"/>
      <c r="D282" s="25" t="str">
        <f aca="false">CONCATENATE(IF(M282="","",CONCATENATE(M282,"")),"",N282)</f>
        <v>ReferencedReceipt Line</v>
      </c>
      <c r="E282" s="25" t="str">
        <f aca="false">CONCATENATE(IF(F282="","",CONCATENATE(F282,"_ ")),G282,". ",IF(M282="","",CONCATENATE(M282,"_ ")),"",N282)</f>
        <v>Invoice Line . Referenced_ Receipt Line</v>
      </c>
      <c r="F282" s="26"/>
      <c r="G282" s="26" t="s">
        <v>449</v>
      </c>
      <c r="H282" s="26" t="s">
        <v>338</v>
      </c>
      <c r="I282" s="26" t="s">
        <v>383</v>
      </c>
      <c r="J282" s="27"/>
      <c r="K282" s="26" t="s">
        <v>383</v>
      </c>
      <c r="L282" s="25" t="str">
        <f aca="false">IF(AND(OR(I282="Identification",I282="ID"),K282="Identifier"),I282,IF(AND(OR(I282="Time",I282="Date"),K282="DateTime"),I282,K282))</f>
        <v>Receipt Line</v>
      </c>
      <c r="M282" s="26" t="s">
        <v>338</v>
      </c>
      <c r="N282" s="26" t="s">
        <v>383</v>
      </c>
      <c r="O282" s="26"/>
      <c r="P282" s="26" t="s">
        <v>55</v>
      </c>
      <c r="Q282" s="26" t="s">
        <v>75</v>
      </c>
      <c r="R282" s="28" t="s">
        <v>456</v>
      </c>
      <c r="S282" s="28"/>
      <c r="T282" s="28"/>
      <c r="U282" s="28"/>
      <c r="V282" s="28"/>
      <c r="W282" s="28"/>
      <c r="X282" s="28"/>
      <c r="Y282" s="28" t="s">
        <v>48</v>
      </c>
      <c r="Z282" s="31"/>
      <c r="AA282" s="18"/>
      <c r="AB282" s="16"/>
      <c r="AC282" s="15"/>
      <c r="AD282" s="32"/>
      <c r="AE282" s="32"/>
      <c r="AF282" s="32"/>
      <c r="AG282" s="32"/>
      <c r="AH282" s="32"/>
      <c r="AI282" s="32"/>
      <c r="AJ282" s="32"/>
      <c r="AK282" s="15"/>
      <c r="AL282" s="15"/>
      <c r="AM282" s="15"/>
      <c r="AN282" s="15"/>
      <c r="AO282" s="15"/>
      <c r="AP282" s="15"/>
      <c r="AQ282" s="15"/>
      <c r="AR282" s="33"/>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row>
    <row r="283" customFormat="false" ht="22.5" hidden="false" customHeight="false" outlineLevel="0" collapsed="false">
      <c r="A283" s="15"/>
      <c r="B283" s="26"/>
      <c r="C283" s="26"/>
      <c r="D283" s="25" t="str">
        <f aca="false">CONCATENATE(IF(M283="","",CONCATENATE(M283,"")),"",N283)</f>
        <v>Allowance Charge</v>
      </c>
      <c r="E283" s="25" t="str">
        <f aca="false">CONCATENATE(IF(F283="","",CONCATENATE(F283,"_ ")),G283,". ",IF(M283="","",CONCATENATE(M283,"_ ")),"",N283)</f>
        <v>Invoice Line . Allowance Charge</v>
      </c>
      <c r="F283" s="26"/>
      <c r="G283" s="26" t="s">
        <v>449</v>
      </c>
      <c r="H283" s="26"/>
      <c r="I283" s="26" t="s">
        <v>151</v>
      </c>
      <c r="J283" s="27"/>
      <c r="K283" s="26" t="s">
        <v>151</v>
      </c>
      <c r="L283" s="26"/>
      <c r="M283" s="26"/>
      <c r="N283" s="26" t="s">
        <v>151</v>
      </c>
      <c r="O283" s="26"/>
      <c r="P283" s="26" t="s">
        <v>108</v>
      </c>
      <c r="Q283" s="26" t="s">
        <v>75</v>
      </c>
      <c r="R283" s="28" t="s">
        <v>457</v>
      </c>
      <c r="S283" s="28"/>
      <c r="T283" s="28"/>
      <c r="U283" s="28"/>
      <c r="V283" s="28"/>
      <c r="W283" s="28"/>
      <c r="X283" s="28"/>
      <c r="Y283" s="28" t="s">
        <v>48</v>
      </c>
      <c r="Z283" s="31"/>
      <c r="AA283" s="18"/>
      <c r="AB283" s="16"/>
      <c r="AC283" s="15"/>
      <c r="AD283" s="32"/>
      <c r="AE283" s="32"/>
      <c r="AF283" s="32"/>
      <c r="AG283" s="32"/>
      <c r="AH283" s="32"/>
      <c r="AI283" s="32"/>
      <c r="AJ283" s="32"/>
      <c r="AK283" s="15"/>
      <c r="AL283" s="15"/>
      <c r="AM283" s="15"/>
      <c r="AN283" s="15"/>
      <c r="AO283" s="15"/>
      <c r="AP283" s="15"/>
      <c r="AQ283" s="15"/>
      <c r="AR283" s="33"/>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row>
    <row r="284" customFormat="false" ht="33.75" hidden="false" customHeight="false" outlineLevel="0" collapsed="false">
      <c r="A284" s="15"/>
      <c r="B284" s="26"/>
      <c r="C284" s="26"/>
      <c r="D284" s="25" t="str">
        <f aca="false">CONCATENATE(IF(M284="","",CONCATENATE(M284,"")),"",N284)</f>
        <v>Item</v>
      </c>
      <c r="E284" s="25" t="str">
        <f aca="false">CONCATENATE(IF(F284="","",CONCATENATE(F284,"_ ")),G284,". ",IF(M284="","",CONCATENATE(M284,"_ ")),"",N284)</f>
        <v>Invoice Line . Item</v>
      </c>
      <c r="F284" s="26"/>
      <c r="G284" s="26" t="s">
        <v>449</v>
      </c>
      <c r="H284" s="26"/>
      <c r="I284" s="26" t="s">
        <v>191</v>
      </c>
      <c r="J284" s="27"/>
      <c r="K284" s="26" t="s">
        <v>191</v>
      </c>
      <c r="L284" s="26"/>
      <c r="M284" s="26"/>
      <c r="N284" s="26" t="s">
        <v>191</v>
      </c>
      <c r="O284" s="26"/>
      <c r="P284" s="26" t="s">
        <v>51</v>
      </c>
      <c r="Q284" s="26" t="s">
        <v>75</v>
      </c>
      <c r="R284" s="28" t="s">
        <v>458</v>
      </c>
      <c r="S284" s="28"/>
      <c r="T284" s="28"/>
      <c r="U284" s="28"/>
      <c r="V284" s="28"/>
      <c r="W284" s="28"/>
      <c r="X284" s="28"/>
      <c r="Y284" s="28" t="s">
        <v>48</v>
      </c>
      <c r="Z284" s="31"/>
      <c r="AA284" s="18"/>
      <c r="AB284" s="16"/>
      <c r="AC284" s="15"/>
      <c r="AD284" s="32"/>
      <c r="AE284" s="32"/>
      <c r="AF284" s="32"/>
      <c r="AG284" s="32"/>
      <c r="AH284" s="32"/>
      <c r="AI284" s="32"/>
      <c r="AJ284" s="32"/>
      <c r="AK284" s="15"/>
      <c r="AL284" s="15"/>
      <c r="AM284" s="15"/>
      <c r="AN284" s="15"/>
      <c r="AO284" s="15"/>
      <c r="AP284" s="15"/>
      <c r="AQ284" s="15"/>
      <c r="AR284" s="33"/>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row>
    <row r="285" customFormat="false" ht="22.5" hidden="false" customHeight="false" outlineLevel="0" collapsed="false">
      <c r="A285" s="15"/>
      <c r="B285" s="26"/>
      <c r="C285" s="26"/>
      <c r="D285" s="25" t="str">
        <f aca="false">CONCATENATE(IF(M285="","",CONCATENATE(M285,"")),"",N285)</f>
        <v>Base Price</v>
      </c>
      <c r="E285" s="25" t="str">
        <f aca="false">CONCATENATE(IF(F285="","",CONCATENATE(F285,"_ ")),G285,". ",IF(M285="","",CONCATENATE(M285,"_ ")),"",N285)</f>
        <v>Invoice Line . Base Price</v>
      </c>
      <c r="F285" s="26"/>
      <c r="G285" s="26" t="s">
        <v>449</v>
      </c>
      <c r="H285" s="26"/>
      <c r="I285" s="26" t="s">
        <v>195</v>
      </c>
      <c r="J285" s="27"/>
      <c r="K285" s="26" t="s">
        <v>195</v>
      </c>
      <c r="L285" s="26"/>
      <c r="M285" s="26"/>
      <c r="N285" s="26" t="s">
        <v>195</v>
      </c>
      <c r="O285" s="26"/>
      <c r="P285" s="26" t="s">
        <v>51</v>
      </c>
      <c r="Q285" s="26" t="s">
        <v>75</v>
      </c>
      <c r="R285" s="28" t="s">
        <v>459</v>
      </c>
      <c r="S285" s="28"/>
      <c r="T285" s="28"/>
      <c r="U285" s="28"/>
      <c r="V285" s="28"/>
      <c r="W285" s="28"/>
      <c r="X285" s="28"/>
      <c r="Y285" s="28" t="s">
        <v>48</v>
      </c>
      <c r="Z285" s="31"/>
      <c r="AA285" s="18"/>
      <c r="AB285" s="16"/>
      <c r="AC285" s="15"/>
      <c r="AD285" s="32"/>
      <c r="AE285" s="32"/>
      <c r="AF285" s="32"/>
      <c r="AG285" s="32"/>
      <c r="AH285" s="32"/>
      <c r="AI285" s="32"/>
      <c r="AJ285" s="32"/>
      <c r="AK285" s="15"/>
      <c r="AL285" s="15"/>
      <c r="AM285" s="15"/>
      <c r="AN285" s="15"/>
      <c r="AO285" s="15"/>
      <c r="AP285" s="15"/>
      <c r="AQ285" s="15"/>
      <c r="AR285" s="33"/>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row>
    <row r="286" customFormat="false" ht="22.5" hidden="false" customHeight="false" outlineLevel="0" collapsed="false">
      <c r="A286" s="15"/>
      <c r="B286" s="8"/>
      <c r="C286" s="8"/>
      <c r="D286" s="9" t="str">
        <f aca="false">CONCATENATE(IF(F286="","",CONCATENATE(F286,"")),"",G286)</f>
        <v>Item</v>
      </c>
      <c r="E286" s="9" t="str">
        <f aca="false">CONCATENATE(IF(F286="","",CONCATENATE(F286,"_ ")),"",G286,". Details")</f>
        <v>Item. Details</v>
      </c>
      <c r="F286" s="8"/>
      <c r="G286" s="8" t="s">
        <v>191</v>
      </c>
      <c r="H286" s="8"/>
      <c r="I286" s="8" t="s">
        <v>45</v>
      </c>
      <c r="J286" s="8"/>
      <c r="K286" s="8" t="s">
        <v>45</v>
      </c>
      <c r="L286" s="8"/>
      <c r="M286" s="10"/>
      <c r="N286" s="10"/>
      <c r="O286" s="8"/>
      <c r="P286" s="8"/>
      <c r="Q286" s="8" t="s">
        <v>46</v>
      </c>
      <c r="R286" s="11" t="s">
        <v>192</v>
      </c>
      <c r="S286" s="11" t="s">
        <v>48</v>
      </c>
      <c r="T286" s="11"/>
      <c r="U286" s="11" t="s">
        <v>48</v>
      </c>
      <c r="V286" s="11"/>
      <c r="W286" s="11" t="s">
        <v>48</v>
      </c>
      <c r="X286" s="11" t="s">
        <v>48</v>
      </c>
      <c r="Y286" s="11" t="s">
        <v>48</v>
      </c>
      <c r="Z286" s="31"/>
      <c r="AA286" s="18"/>
      <c r="AB286" s="16"/>
      <c r="AC286" s="15"/>
      <c r="AD286" s="32"/>
      <c r="AE286" s="32"/>
      <c r="AF286" s="32"/>
      <c r="AG286" s="32"/>
      <c r="AH286" s="32"/>
      <c r="AI286" s="32"/>
      <c r="AJ286" s="32"/>
      <c r="AK286" s="15"/>
      <c r="AL286" s="15"/>
      <c r="AM286" s="15"/>
      <c r="AN286" s="15"/>
      <c r="AO286" s="15"/>
      <c r="AP286" s="15"/>
      <c r="AQ286" s="15"/>
      <c r="AR286" s="33"/>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row>
    <row r="287" customFormat="false" ht="12.75" hidden="false" customHeight="false" outlineLevel="0" collapsed="false">
      <c r="A287" s="15"/>
      <c r="B287" s="15"/>
      <c r="C287" s="15"/>
      <c r="D287" s="16" t="str">
        <f aca="false">CONCATENATE(H287,IF(AND(J287="",I287=L287),IF(L287="Identification","ID",L287),CONCATENATE(IF(L287="Identification","ID",I287),J287,(IF(K287="Identifier","ID",IF(AND(J287="",K287="Text"),"",K287))))))</f>
        <v>Identifier</v>
      </c>
      <c r="E287" s="16" t="str">
        <f aca="false">CONCATENATE(IF(F287="","",CONCATENATE(F287,"_ ")),G287,". ",IF(H287="","",CONCATENATE(H287,"_ ")),"",I287,IF(AND(J287="",I287=L287),"",CONCATENATE(". ",IF(J287="","",CONCATENATE(J287,"_ ")),K287)))</f>
        <v>Item. Identifier</v>
      </c>
      <c r="F287" s="15"/>
      <c r="G287" s="15" t="s">
        <v>191</v>
      </c>
      <c r="H287" s="15"/>
      <c r="I287" s="15" t="s">
        <v>50</v>
      </c>
      <c r="J287" s="15"/>
      <c r="K287" s="15" t="s">
        <v>50</v>
      </c>
      <c r="L287" s="16" t="str">
        <f aca="false">IF(AND(OR(I287="Identification",I287="ID"),K287="Identifier"),I287,IF(AND(OR(I287="Time",I287="Date"),K287="Date Time"),I287,K287))</f>
        <v>Identifier</v>
      </c>
      <c r="M287" s="17"/>
      <c r="N287" s="17"/>
      <c r="O287" s="15"/>
      <c r="P287" s="18" t="s">
        <v>51</v>
      </c>
      <c r="Q287" s="18" t="s">
        <v>52</v>
      </c>
      <c r="R287" s="19" t="s">
        <v>460</v>
      </c>
      <c r="S287" s="19" t="s">
        <v>48</v>
      </c>
      <c r="T287" s="19"/>
      <c r="U287" s="19" t="s">
        <v>48</v>
      </c>
      <c r="V287" s="19"/>
      <c r="W287" s="19" t="s">
        <v>48</v>
      </c>
      <c r="X287" s="19" t="s">
        <v>48</v>
      </c>
      <c r="Y287" s="19" t="s">
        <v>48</v>
      </c>
      <c r="Z287" s="31"/>
      <c r="AA287" s="18"/>
      <c r="AB287" s="16"/>
      <c r="AC287" s="15"/>
      <c r="AD287" s="32"/>
      <c r="AE287" s="32"/>
      <c r="AF287" s="32"/>
      <c r="AG287" s="32"/>
      <c r="AH287" s="32"/>
      <c r="AI287" s="32"/>
      <c r="AJ287" s="32"/>
      <c r="AK287" s="15"/>
      <c r="AL287" s="15"/>
      <c r="AM287" s="15"/>
      <c r="AN287" s="15"/>
      <c r="AO287" s="15"/>
      <c r="AP287" s="15"/>
      <c r="AQ287" s="15"/>
      <c r="AR287" s="33"/>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row>
    <row r="288" customFormat="false" ht="22.5" hidden="false" customHeight="false" outlineLevel="0" collapsed="false">
      <c r="A288" s="15"/>
      <c r="B288" s="15"/>
      <c r="C288" s="15"/>
      <c r="D288" s="16" t="str">
        <f aca="false">CONCATENATE(H288,IF(AND(J288="",I288=L288),IF(L288="Identification","ID",L288),CONCATENATE(IF(L288="Identification","ID",I288),J288,(IF(K288="Identifier","ID",IF(AND(J288="",K288="Text"),"",K288))))))</f>
        <v>Description</v>
      </c>
      <c r="E288" s="16" t="str">
        <f aca="false">CONCATENATE(IF(F288="","",CONCATENATE(F288,"_ ")),G288,". ",IF(H288="","",CONCATENATE(H288,"_ ")),"",I288,IF(AND(J288="",I288=L288),"",CONCATENATE(". ",IF(J288="","",CONCATENATE(J288,"_ ")),K288)))</f>
        <v>Item. Description. Text</v>
      </c>
      <c r="F288" s="15"/>
      <c r="G288" s="15" t="s">
        <v>191</v>
      </c>
      <c r="H288" s="15"/>
      <c r="I288" s="15" t="s">
        <v>461</v>
      </c>
      <c r="J288" s="15"/>
      <c r="K288" s="15" t="s">
        <v>58</v>
      </c>
      <c r="L288" s="16" t="str">
        <f aca="false">IF(AND(OR(I288="Identification",I288="ID"),K288="Identifier"),I288,IF(AND(OR(I288="Time",I288="Date"),K288="Date Time"),I288,K288))</f>
        <v>Text</v>
      </c>
      <c r="M288" s="17"/>
      <c r="N288" s="17"/>
      <c r="O288" s="15"/>
      <c r="P288" s="18" t="s">
        <v>55</v>
      </c>
      <c r="Q288" s="18" t="s">
        <v>52</v>
      </c>
      <c r="R288" s="19" t="s">
        <v>462</v>
      </c>
      <c r="S288" s="19" t="s">
        <v>48</v>
      </c>
      <c r="T288" s="19"/>
      <c r="U288" s="19" t="s">
        <v>48</v>
      </c>
      <c r="V288" s="19"/>
      <c r="W288" s="19" t="s">
        <v>48</v>
      </c>
      <c r="X288" s="19" t="s">
        <v>48</v>
      </c>
      <c r="Y288" s="19" t="s">
        <v>48</v>
      </c>
      <c r="Z288" s="31"/>
      <c r="AA288" s="18"/>
      <c r="AB288" s="16"/>
      <c r="AC288" s="15"/>
      <c r="AD288" s="32"/>
      <c r="AE288" s="32"/>
      <c r="AF288" s="32"/>
      <c r="AG288" s="32"/>
      <c r="AH288" s="32"/>
      <c r="AI288" s="32"/>
      <c r="AJ288" s="32"/>
      <c r="AK288" s="15"/>
      <c r="AL288" s="15"/>
      <c r="AM288" s="15"/>
      <c r="AN288" s="15"/>
      <c r="AO288" s="15"/>
      <c r="AP288" s="15"/>
      <c r="AQ288" s="15"/>
      <c r="AR288" s="33"/>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row>
    <row r="289" customFormat="false" ht="12.75" hidden="false" customHeight="false" outlineLevel="0" collapsed="false">
      <c r="A289" s="15"/>
      <c r="B289" s="15"/>
      <c r="C289" s="15"/>
      <c r="D289" s="16" t="str">
        <f aca="false">CONCATENATE(H289,IF(AND(J289="",I289=L289),IF(L289="Identification","ID",L289),CONCATENATE(IF(L289="Identification","ID",I289),J289,(IF(K289="Identifier","ID",IF(AND(J289="",K289="Text"),"",K289))))))</f>
        <v>PackQuantity</v>
      </c>
      <c r="E289" s="16" t="str">
        <f aca="false">CONCATENATE(IF(F289="","",CONCATENATE(F289,"_ ")),G289,". ",IF(H289="","",CONCATENATE(H289,"_ ")),"",I289,IF(AND(J289="",I289=L289),"",CONCATENATE(". ",IF(J289="","",CONCATENATE(J289,"_ ")),K289)))</f>
        <v>Item. Pack_ Quantity</v>
      </c>
      <c r="F289" s="15"/>
      <c r="G289" s="15" t="s">
        <v>191</v>
      </c>
      <c r="H289" s="15" t="s">
        <v>463</v>
      </c>
      <c r="I289" s="15" t="s">
        <v>68</v>
      </c>
      <c r="J289" s="15"/>
      <c r="K289" s="15" t="s">
        <v>68</v>
      </c>
      <c r="L289" s="16" t="str">
        <f aca="false">IF(AND(OR(I289="Identification",I289="ID"),K289="Identifier"),I289,IF(AND(OR(I289="Time",I289="Date"),K289="Date Time"),I289,K289))</f>
        <v>Quantity</v>
      </c>
      <c r="M289" s="17"/>
      <c r="N289" s="17"/>
      <c r="O289" s="15"/>
      <c r="P289" s="18" t="s">
        <v>55</v>
      </c>
      <c r="Q289" s="18" t="s">
        <v>52</v>
      </c>
      <c r="R289" s="19" t="s">
        <v>464</v>
      </c>
      <c r="S289" s="43" t="s">
        <v>48</v>
      </c>
      <c r="T289" s="43"/>
      <c r="U289" s="43" t="s">
        <v>48</v>
      </c>
      <c r="V289" s="43"/>
      <c r="W289" s="43" t="s">
        <v>48</v>
      </c>
      <c r="X289" s="43" t="s">
        <v>48</v>
      </c>
      <c r="Y289" s="43" t="s">
        <v>48</v>
      </c>
      <c r="Z289" s="31"/>
      <c r="AA289" s="18"/>
      <c r="AB289" s="16"/>
      <c r="AC289" s="15"/>
      <c r="AD289" s="32"/>
      <c r="AE289" s="32"/>
      <c r="AF289" s="32"/>
      <c r="AG289" s="32"/>
      <c r="AH289" s="32"/>
      <c r="AI289" s="32"/>
      <c r="AJ289" s="32"/>
      <c r="AK289" s="15"/>
      <c r="AL289" s="15"/>
      <c r="AM289" s="15"/>
      <c r="AN289" s="15"/>
      <c r="AO289" s="15"/>
      <c r="AP289" s="15"/>
      <c r="AQ289" s="15"/>
      <c r="AR289" s="33"/>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row>
    <row r="290" customFormat="false" ht="12.75" hidden="false" customHeight="false" outlineLevel="0" collapsed="false">
      <c r="A290" s="15"/>
      <c r="B290" s="15"/>
      <c r="C290" s="15"/>
      <c r="D290" s="16" t="str">
        <f aca="false">CONCATENATE(H290,IF(AND(J290="",I290=L290),IF(L290="Identification","ID",L290),CONCATENATE(IF(L290="Identification","ID",I290),J290,(IF(K290="Identifier","ID",IF(AND(J290="",K290="Text"),"",K290))))))</f>
        <v>PackSizeQuantity</v>
      </c>
      <c r="E290" s="16" t="str">
        <f aca="false">CONCATENATE(IF(F290="","",CONCATENATE(F290,"_ ")),G290,". ",IF(H290="","",CONCATENATE(H290,"_ ")),"",I290,IF(AND(J290="",I290=L290),"",CONCATENATE(". ",IF(J290="","",CONCATENATE(J290,"_ ")),K290)))</f>
        <v>Item. Pack_ Size. Quantity</v>
      </c>
      <c r="F290" s="15"/>
      <c r="G290" s="15" t="s">
        <v>191</v>
      </c>
      <c r="H290" s="15" t="s">
        <v>463</v>
      </c>
      <c r="I290" s="15" t="s">
        <v>465</v>
      </c>
      <c r="J290" s="15"/>
      <c r="K290" s="15" t="s">
        <v>68</v>
      </c>
      <c r="L290" s="16" t="str">
        <f aca="false">IF(AND(OR(I290="Identification",I290="ID"),K290="Identifier"),I290,IF(AND(OR(I290="Time",I290="Date"),K290="Date Time"),I290,K290))</f>
        <v>Quantity</v>
      </c>
      <c r="M290" s="17"/>
      <c r="N290" s="17"/>
      <c r="O290" s="15"/>
      <c r="P290" s="18" t="s">
        <v>55</v>
      </c>
      <c r="Q290" s="18" t="s">
        <v>52</v>
      </c>
      <c r="R290" s="19" t="s">
        <v>466</v>
      </c>
      <c r="S290" s="43" t="s">
        <v>48</v>
      </c>
      <c r="T290" s="43"/>
      <c r="U290" s="43" t="s">
        <v>48</v>
      </c>
      <c r="V290" s="43"/>
      <c r="W290" s="43" t="s">
        <v>48</v>
      </c>
      <c r="X290" s="43" t="s">
        <v>48</v>
      </c>
      <c r="Y290" s="43" t="s">
        <v>48</v>
      </c>
      <c r="Z290" s="31"/>
      <c r="AA290" s="18"/>
      <c r="AB290" s="16"/>
      <c r="AC290" s="15"/>
      <c r="AD290" s="32"/>
      <c r="AE290" s="32"/>
      <c r="AF290" s="32"/>
      <c r="AG290" s="32"/>
      <c r="AH290" s="32"/>
      <c r="AI290" s="32"/>
      <c r="AJ290" s="32"/>
      <c r="AK290" s="15"/>
      <c r="AL290" s="15"/>
      <c r="AM290" s="15"/>
      <c r="AN290" s="15"/>
      <c r="AO290" s="15"/>
      <c r="AP290" s="15"/>
      <c r="AQ290" s="15"/>
      <c r="AR290" s="33"/>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row>
    <row r="291" customFormat="false" ht="22.5" hidden="false" customHeight="false" outlineLevel="0" collapsed="false">
      <c r="A291" s="15"/>
      <c r="B291" s="15"/>
      <c r="C291" s="15"/>
      <c r="D291" s="16" t="str">
        <f aca="false">CONCATENATE(H291,IF(AND(J291="",I291=L291),IF(L291="Identification","ID",L291),CONCATENATE(IF(L291="Identification","ID",I291),J291,(IF(K291="Identifier","ID",IF(AND(J291="",K291="Text"),"",K291))))))</f>
        <v>From CatalogIndicator</v>
      </c>
      <c r="E291" s="16" t="str">
        <f aca="false">CONCATENATE(IF(F291="","",CONCATENATE(F291,"_ ")),G291,". ",IF(H291="","",CONCATENATE(H291,"_ ")),"",I291,IF(AND(J291="",I291=L291),"",CONCATENATE(". ",IF(J291="","",CONCATENATE(J291,"_ ")),K291)))</f>
        <v>Item. From Catalog_ Indicator</v>
      </c>
      <c r="F291" s="15"/>
      <c r="G291" s="15" t="s">
        <v>191</v>
      </c>
      <c r="H291" s="15" t="s">
        <v>467</v>
      </c>
      <c r="I291" s="15" t="s">
        <v>72</v>
      </c>
      <c r="J291" s="15"/>
      <c r="K291" s="15" t="s">
        <v>72</v>
      </c>
      <c r="L291" s="16" t="str">
        <f aca="false">IF(AND(OR(I291="Identification",I291="ID"),K291="Identifier"),I291,IF(AND(OR(I291="Time",I291="Date"),K291="Date Time"),I291,K291))</f>
        <v>Indicator</v>
      </c>
      <c r="M291" s="17"/>
      <c r="N291" s="17"/>
      <c r="O291" s="15"/>
      <c r="P291" s="18" t="s">
        <v>55</v>
      </c>
      <c r="Q291" s="18" t="s">
        <v>52</v>
      </c>
      <c r="R291" s="19" t="s">
        <v>468</v>
      </c>
      <c r="S291" s="19" t="s">
        <v>48</v>
      </c>
      <c r="T291" s="19"/>
      <c r="U291" s="19" t="s">
        <v>48</v>
      </c>
      <c r="V291" s="19"/>
      <c r="W291" s="19" t="s">
        <v>48</v>
      </c>
      <c r="X291" s="19" t="s">
        <v>48</v>
      </c>
      <c r="Y291" s="19" t="s">
        <v>48</v>
      </c>
      <c r="Z291" s="31"/>
      <c r="AA291" s="18" t="s">
        <v>469</v>
      </c>
      <c r="AB291" s="16"/>
      <c r="AC291" s="15"/>
      <c r="AD291" s="32"/>
      <c r="AE291" s="32"/>
      <c r="AF291" s="32"/>
      <c r="AG291" s="32"/>
      <c r="AH291" s="32"/>
      <c r="AI291" s="32"/>
      <c r="AJ291" s="32"/>
      <c r="AK291" s="15"/>
      <c r="AL291" s="15"/>
      <c r="AM291" s="15"/>
      <c r="AN291" s="15"/>
      <c r="AO291" s="15"/>
      <c r="AP291" s="15"/>
      <c r="AQ291" s="15"/>
      <c r="AR291" s="33"/>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row>
    <row r="292" customFormat="false" ht="33.75" hidden="false" customHeight="false" outlineLevel="0" collapsed="false">
      <c r="A292" s="15"/>
      <c r="B292" s="26"/>
      <c r="C292" s="26"/>
      <c r="D292" s="25" t="str">
        <f aca="false">CONCATENATE(IF(M292="","",CONCATENATE(M292,"")),"",N292)</f>
        <v>Buyer'sItem Identification</v>
      </c>
      <c r="E292" s="25" t="str">
        <f aca="false">CONCATENATE(IF(F292="","",CONCATENATE(F292,"_ ")),G292,". ",IF(M292="","",CONCATENATE(M292,"_ ")),"",N292)</f>
        <v>Item. Buyer's_ Item Identification</v>
      </c>
      <c r="F292" s="26"/>
      <c r="G292" s="26" t="s">
        <v>191</v>
      </c>
      <c r="H292" s="34" t="str">
        <f aca="false">IF(M292="","",M292)</f>
        <v>Buyer's</v>
      </c>
      <c r="I292" s="35" t="s">
        <v>191</v>
      </c>
      <c r="J292" s="35"/>
      <c r="K292" s="35" t="s">
        <v>49</v>
      </c>
      <c r="L292" s="35"/>
      <c r="M292" s="26" t="s">
        <v>175</v>
      </c>
      <c r="N292" s="26" t="s">
        <v>208</v>
      </c>
      <c r="O292" s="26"/>
      <c r="P292" s="26" t="s">
        <v>55</v>
      </c>
      <c r="Q292" s="26" t="s">
        <v>75</v>
      </c>
      <c r="R292" s="28" t="s">
        <v>470</v>
      </c>
      <c r="S292" s="28" t="s">
        <v>48</v>
      </c>
      <c r="T292" s="28"/>
      <c r="U292" s="28" t="s">
        <v>48</v>
      </c>
      <c r="V292" s="28"/>
      <c r="W292" s="28" t="s">
        <v>48</v>
      </c>
      <c r="X292" s="28" t="s">
        <v>48</v>
      </c>
      <c r="Y292" s="28" t="s">
        <v>48</v>
      </c>
      <c r="Z292" s="31"/>
      <c r="AA292" s="18"/>
      <c r="AB292" s="16"/>
      <c r="AC292" s="15"/>
      <c r="AD292" s="32"/>
      <c r="AE292" s="32"/>
      <c r="AF292" s="32"/>
      <c r="AG292" s="32"/>
      <c r="AH292" s="32"/>
      <c r="AI292" s="32"/>
      <c r="AJ292" s="32"/>
      <c r="AK292" s="15"/>
      <c r="AL292" s="15"/>
      <c r="AM292" s="15"/>
      <c r="AN292" s="15"/>
      <c r="AO292" s="15"/>
      <c r="AP292" s="15"/>
      <c r="AQ292" s="15"/>
      <c r="AR292" s="33"/>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row>
    <row r="293" customFormat="false" ht="33.75" hidden="false" customHeight="false" outlineLevel="0" collapsed="false">
      <c r="A293" s="15"/>
      <c r="B293" s="26"/>
      <c r="C293" s="26"/>
      <c r="D293" s="25" t="str">
        <f aca="false">CONCATENATE(IF(M293="","",CONCATENATE(M293,"")),"",N293)</f>
        <v>Seller'sItem Identification</v>
      </c>
      <c r="E293" s="25" t="str">
        <f aca="false">CONCATENATE(IF(F293="","",CONCATENATE(F293,"_ ")),G293,". ",IF(M293="","",CONCATENATE(M293,"_ ")),"",N293)</f>
        <v>Item. Seller's_ Item Identification</v>
      </c>
      <c r="F293" s="26"/>
      <c r="G293" s="26" t="s">
        <v>191</v>
      </c>
      <c r="H293" s="34" t="str">
        <f aca="false">IF(M293="","",M293)</f>
        <v>Seller's</v>
      </c>
      <c r="I293" s="35" t="s">
        <v>191</v>
      </c>
      <c r="J293" s="35"/>
      <c r="K293" s="35" t="s">
        <v>49</v>
      </c>
      <c r="L293" s="35"/>
      <c r="M293" s="26" t="s">
        <v>471</v>
      </c>
      <c r="N293" s="26" t="s">
        <v>208</v>
      </c>
      <c r="O293" s="26"/>
      <c r="P293" s="26" t="s">
        <v>55</v>
      </c>
      <c r="Q293" s="26" t="s">
        <v>75</v>
      </c>
      <c r="R293" s="28" t="s">
        <v>472</v>
      </c>
      <c r="S293" s="28" t="s">
        <v>48</v>
      </c>
      <c r="T293" s="28"/>
      <c r="U293" s="28" t="s">
        <v>48</v>
      </c>
      <c r="V293" s="28"/>
      <c r="W293" s="28" t="s">
        <v>48</v>
      </c>
      <c r="X293" s="28" t="s">
        <v>48</v>
      </c>
      <c r="Y293" s="28" t="s">
        <v>48</v>
      </c>
      <c r="Z293" s="31"/>
      <c r="AA293" s="18"/>
      <c r="AB293" s="16"/>
      <c r="AC293" s="15"/>
      <c r="AD293" s="32"/>
      <c r="AE293" s="32"/>
      <c r="AF293" s="32"/>
      <c r="AG293" s="32"/>
      <c r="AH293" s="32"/>
      <c r="AI293" s="32"/>
      <c r="AJ293" s="32"/>
      <c r="AK293" s="15"/>
      <c r="AL293" s="15"/>
      <c r="AM293" s="15"/>
      <c r="AN293" s="15"/>
      <c r="AO293" s="15"/>
      <c r="AP293" s="15"/>
      <c r="AQ293" s="15"/>
      <c r="AR293" s="33"/>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row>
    <row r="294" customFormat="false" ht="33.75" hidden="false" customHeight="false" outlineLevel="0" collapsed="false">
      <c r="A294" s="15"/>
      <c r="B294" s="26"/>
      <c r="C294" s="26"/>
      <c r="D294" s="25" t="str">
        <f aca="false">CONCATENATE(IF(M294="","",CONCATENATE(M294,"")),"",N294)</f>
        <v>Manufacturer'sItem Identification</v>
      </c>
      <c r="E294" s="25" t="str">
        <f aca="false">CONCATENATE(IF(F294="","",CONCATENATE(F294,"_ ")),G294,". ",IF(M294="","",CONCATENATE(M294,"_ ")),"",N294)</f>
        <v>Item. Manufacturer's_ Item Identification</v>
      </c>
      <c r="F294" s="26"/>
      <c r="G294" s="26" t="s">
        <v>191</v>
      </c>
      <c r="H294" s="34" t="str">
        <f aca="false">IF(M294="","",M294)</f>
        <v>Manufacturer's</v>
      </c>
      <c r="I294" s="35" t="s">
        <v>191</v>
      </c>
      <c r="J294" s="35"/>
      <c r="K294" s="35" t="s">
        <v>49</v>
      </c>
      <c r="L294" s="35"/>
      <c r="M294" s="26" t="s">
        <v>473</v>
      </c>
      <c r="N294" s="26" t="s">
        <v>208</v>
      </c>
      <c r="O294" s="26"/>
      <c r="P294" s="26" t="s">
        <v>55</v>
      </c>
      <c r="Q294" s="26" t="s">
        <v>75</v>
      </c>
      <c r="R294" s="28" t="s">
        <v>474</v>
      </c>
      <c r="S294" s="28" t="s">
        <v>48</v>
      </c>
      <c r="T294" s="28"/>
      <c r="U294" s="28" t="s">
        <v>48</v>
      </c>
      <c r="V294" s="28"/>
      <c r="W294" s="28" t="s">
        <v>48</v>
      </c>
      <c r="X294" s="28" t="s">
        <v>48</v>
      </c>
      <c r="Y294" s="28" t="s">
        <v>48</v>
      </c>
      <c r="Z294" s="31"/>
      <c r="AA294" s="18"/>
      <c r="AB294" s="16"/>
      <c r="AC294" s="15"/>
      <c r="AD294" s="32"/>
      <c r="AE294" s="32"/>
      <c r="AF294" s="32"/>
      <c r="AG294" s="32"/>
      <c r="AH294" s="32"/>
      <c r="AI294" s="32"/>
      <c r="AJ294" s="32"/>
      <c r="AK294" s="15"/>
      <c r="AL294" s="15"/>
      <c r="AM294" s="15"/>
      <c r="AN294" s="15"/>
      <c r="AO294" s="15"/>
      <c r="AP294" s="15"/>
      <c r="AQ294" s="15"/>
      <c r="AR294" s="33"/>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row>
    <row r="295" customFormat="false" ht="33.75" hidden="false" customHeight="false" outlineLevel="0" collapsed="false">
      <c r="A295" s="15"/>
      <c r="B295" s="26"/>
      <c r="C295" s="26"/>
      <c r="D295" s="25" t="str">
        <f aca="false">CONCATENATE(IF(M295="","",CONCATENATE(M295,"")),"",N295)</f>
        <v>StandardItem Identification</v>
      </c>
      <c r="E295" s="25" t="str">
        <f aca="false">CONCATENATE(IF(F295="","",CONCATENATE(F295,"_ ")),G295,". ",IF(M295="","",CONCATENATE(M295,"_ ")),"",N295)</f>
        <v>Item. Standard_ Item Identification</v>
      </c>
      <c r="F295" s="26"/>
      <c r="G295" s="26" t="s">
        <v>191</v>
      </c>
      <c r="H295" s="34" t="str">
        <f aca="false">IF(M295="","",M295)</f>
        <v>Standard</v>
      </c>
      <c r="I295" s="35" t="s">
        <v>191</v>
      </c>
      <c r="J295" s="35"/>
      <c r="K295" s="35" t="s">
        <v>49</v>
      </c>
      <c r="L295" s="35"/>
      <c r="M295" s="26" t="s">
        <v>475</v>
      </c>
      <c r="N295" s="26" t="s">
        <v>208</v>
      </c>
      <c r="O295" s="26"/>
      <c r="P295" s="26" t="s">
        <v>55</v>
      </c>
      <c r="Q295" s="26" t="s">
        <v>75</v>
      </c>
      <c r="R295" s="28" t="s">
        <v>476</v>
      </c>
      <c r="S295" s="28" t="s">
        <v>48</v>
      </c>
      <c r="T295" s="28"/>
      <c r="U295" s="28" t="s">
        <v>48</v>
      </c>
      <c r="V295" s="28"/>
      <c r="W295" s="28" t="s">
        <v>48</v>
      </c>
      <c r="X295" s="28" t="s">
        <v>48</v>
      </c>
      <c r="Y295" s="28" t="s">
        <v>48</v>
      </c>
      <c r="Z295" s="31"/>
      <c r="AA295" s="18"/>
      <c r="AB295" s="16"/>
      <c r="AC295" s="15"/>
      <c r="AD295" s="32"/>
      <c r="AE295" s="32"/>
      <c r="AF295" s="32"/>
      <c r="AG295" s="32"/>
      <c r="AH295" s="32"/>
      <c r="AI295" s="32"/>
      <c r="AJ295" s="32"/>
      <c r="AK295" s="15"/>
      <c r="AL295" s="15"/>
      <c r="AM295" s="15"/>
      <c r="AN295" s="15"/>
      <c r="AO295" s="15"/>
      <c r="AP295" s="15"/>
      <c r="AQ295" s="15"/>
      <c r="AR295" s="33"/>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row>
    <row r="296" customFormat="false" ht="33.75" hidden="false" customHeight="false" outlineLevel="0" collapsed="false">
      <c r="A296" s="15"/>
      <c r="B296" s="26"/>
      <c r="C296" s="26"/>
      <c r="D296" s="25" t="str">
        <f aca="false">CONCATENATE(IF(M296="","",CONCATENATE(M296,"")),"",N296)</f>
        <v>CatalogueItem Identification</v>
      </c>
      <c r="E296" s="25" t="str">
        <f aca="false">CONCATENATE(IF(F296="","",CONCATENATE(F296,"_ ")),G296,". ",IF(M296="","",CONCATENATE(M296,"_ ")),"",N296)</f>
        <v>Item. Catalogue_ Item Identification</v>
      </c>
      <c r="F296" s="26"/>
      <c r="G296" s="26" t="s">
        <v>191</v>
      </c>
      <c r="H296" s="34" t="str">
        <f aca="false">IF(M296="","",M296)</f>
        <v>Catalogue</v>
      </c>
      <c r="I296" s="35" t="s">
        <v>191</v>
      </c>
      <c r="J296" s="35"/>
      <c r="K296" s="35" t="s">
        <v>49</v>
      </c>
      <c r="L296" s="35"/>
      <c r="M296" s="26" t="s">
        <v>251</v>
      </c>
      <c r="N296" s="26" t="s">
        <v>208</v>
      </c>
      <c r="O296" s="26"/>
      <c r="P296" s="26" t="s">
        <v>55</v>
      </c>
      <c r="Q296" s="26" t="s">
        <v>75</v>
      </c>
      <c r="R296" s="28"/>
      <c r="S296" s="28" t="s">
        <v>48</v>
      </c>
      <c r="T296" s="28"/>
      <c r="U296" s="28" t="s">
        <v>48</v>
      </c>
      <c r="V296" s="28"/>
      <c r="W296" s="28" t="s">
        <v>48</v>
      </c>
      <c r="X296" s="28" t="s">
        <v>48</v>
      </c>
      <c r="Y296" s="28" t="s">
        <v>48</v>
      </c>
      <c r="Z296" s="31"/>
      <c r="AA296" s="18"/>
      <c r="AB296" s="16"/>
      <c r="AC296" s="15"/>
      <c r="AD296" s="32"/>
      <c r="AE296" s="32"/>
      <c r="AF296" s="32"/>
      <c r="AG296" s="32"/>
      <c r="AH296" s="32"/>
      <c r="AI296" s="32"/>
      <c r="AJ296" s="32"/>
      <c r="AK296" s="15"/>
      <c r="AL296" s="15"/>
      <c r="AM296" s="15"/>
      <c r="AN296" s="15"/>
      <c r="AO296" s="15"/>
      <c r="AP296" s="15"/>
      <c r="AQ296" s="15"/>
      <c r="AR296" s="33"/>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row>
    <row r="297" customFormat="false" ht="22.5" hidden="false" customHeight="false" outlineLevel="0" collapsed="false">
      <c r="A297" s="15"/>
      <c r="B297" s="26"/>
      <c r="C297" s="26"/>
      <c r="D297" s="25" t="str">
        <f aca="false">CONCATENATE(IF(M297="","",CONCATENATE(M297,"")),"",N297)</f>
        <v>ReferencedCatalogue</v>
      </c>
      <c r="E297" s="25" t="str">
        <f aca="false">CONCATENATE(IF(F297="","",CONCATENATE(F297,"_ ")),G297,". ",IF(M297="","",CONCATENATE(M297,"_ ")),"",N297)</f>
        <v>Item. Referenced_ Catalogue</v>
      </c>
      <c r="F297" s="26"/>
      <c r="G297" s="26" t="s">
        <v>191</v>
      </c>
      <c r="H297" s="34" t="str">
        <f aca="false">IF(M297="","",M297)</f>
        <v>Referenced</v>
      </c>
      <c r="I297" s="34" t="str">
        <f aca="false">N297</f>
        <v>Catalogue</v>
      </c>
      <c r="J297" s="35"/>
      <c r="K297" s="34" t="str">
        <f aca="false">N297</f>
        <v>Catalogue</v>
      </c>
      <c r="L297" s="35"/>
      <c r="M297" s="26" t="s">
        <v>338</v>
      </c>
      <c r="N297" s="26" t="s">
        <v>251</v>
      </c>
      <c r="O297" s="26"/>
      <c r="P297" s="26" t="s">
        <v>55</v>
      </c>
      <c r="Q297" s="26" t="s">
        <v>75</v>
      </c>
      <c r="R297" s="28" t="s">
        <v>477</v>
      </c>
      <c r="S297" s="28" t="s">
        <v>48</v>
      </c>
      <c r="T297" s="28"/>
      <c r="U297" s="28" t="s">
        <v>48</v>
      </c>
      <c r="V297" s="28"/>
      <c r="W297" s="28" t="s">
        <v>48</v>
      </c>
      <c r="X297" s="28" t="s">
        <v>48</v>
      </c>
      <c r="Y297" s="28" t="s">
        <v>48</v>
      </c>
      <c r="Z297" s="31"/>
      <c r="AA297" s="18"/>
      <c r="AB297" s="16"/>
      <c r="AC297" s="15"/>
      <c r="AD297" s="32"/>
      <c r="AE297" s="32"/>
      <c r="AF297" s="32"/>
      <c r="AG297" s="32"/>
      <c r="AH297" s="32"/>
      <c r="AI297" s="32"/>
      <c r="AJ297" s="32"/>
      <c r="AK297" s="15"/>
      <c r="AL297" s="15"/>
      <c r="AM297" s="15"/>
      <c r="AN297" s="15"/>
      <c r="AO297" s="15"/>
      <c r="AP297" s="15"/>
      <c r="AQ297" s="15"/>
      <c r="AR297" s="33"/>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row>
    <row r="298" customFormat="false" ht="22.5" hidden="false" customHeight="false" outlineLevel="0" collapsed="false">
      <c r="A298" s="15"/>
      <c r="B298" s="26"/>
      <c r="C298" s="26"/>
      <c r="D298" s="25" t="str">
        <f aca="false">CONCATENATE(IF(M298="","",CONCATENATE(M298,"")),"",N298)</f>
        <v>OriginCountry</v>
      </c>
      <c r="E298" s="25" t="str">
        <f aca="false">CONCATENATE(IF(F298="","",CONCATENATE(F298,"_ ")),G298,". ",IF(M298="","",CONCATENATE(M298,"_ ")),"",N298)</f>
        <v>Item. Origin_ Country</v>
      </c>
      <c r="F298" s="26"/>
      <c r="G298" s="26" t="s">
        <v>191</v>
      </c>
      <c r="H298" s="34" t="str">
        <f aca="false">IF(M298="","",M298)</f>
        <v>Origin</v>
      </c>
      <c r="I298" s="34" t="str">
        <f aca="false">N298</f>
        <v>Country</v>
      </c>
      <c r="J298" s="35"/>
      <c r="K298" s="34" t="str">
        <f aca="false">N298</f>
        <v>Country</v>
      </c>
      <c r="L298" s="35"/>
      <c r="M298" s="26" t="s">
        <v>478</v>
      </c>
      <c r="N298" s="26" t="s">
        <v>149</v>
      </c>
      <c r="O298" s="26"/>
      <c r="P298" s="26" t="s">
        <v>55</v>
      </c>
      <c r="Q298" s="26" t="s">
        <v>75</v>
      </c>
      <c r="R298" s="28" t="s">
        <v>479</v>
      </c>
      <c r="S298" s="28" t="s">
        <v>48</v>
      </c>
      <c r="T298" s="28"/>
      <c r="U298" s="28" t="s">
        <v>48</v>
      </c>
      <c r="V298" s="28"/>
      <c r="W298" s="28" t="s">
        <v>48</v>
      </c>
      <c r="X298" s="28" t="s">
        <v>48</v>
      </c>
      <c r="Y298" s="28"/>
      <c r="Z298" s="31"/>
      <c r="AA298" s="18" t="s">
        <v>469</v>
      </c>
      <c r="AB298" s="16"/>
      <c r="AC298" s="15"/>
      <c r="AD298" s="32"/>
      <c r="AE298" s="32"/>
      <c r="AF298" s="32"/>
      <c r="AG298" s="32"/>
      <c r="AH298" s="32"/>
      <c r="AI298" s="32"/>
      <c r="AJ298" s="32"/>
      <c r="AK298" s="15"/>
      <c r="AL298" s="15"/>
      <c r="AM298" s="15"/>
      <c r="AN298" s="15"/>
      <c r="AO298" s="15"/>
      <c r="AP298" s="15"/>
      <c r="AQ298" s="15"/>
      <c r="AR298" s="33"/>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row>
    <row r="299" customFormat="false" ht="33.75" hidden="false" customHeight="false" outlineLevel="0" collapsed="false">
      <c r="A299" s="15"/>
      <c r="B299" s="26"/>
      <c r="C299" s="26"/>
      <c r="D299" s="25" t="str">
        <f aca="false">CONCATENATE(IF(M299="","",CONCATENATE(M299,"")),"",N299)</f>
        <v>Commodity Classification</v>
      </c>
      <c r="E299" s="25" t="str">
        <f aca="false">CONCATENATE(IF(F299="","",CONCATENATE(F299,"_ ")),G299,". ",IF(M299="","",CONCATENATE(M299,"_ ")),"",N299)</f>
        <v>Item. Commodity Classification</v>
      </c>
      <c r="F299" s="26"/>
      <c r="G299" s="26" t="s">
        <v>191</v>
      </c>
      <c r="H299" s="34" t="str">
        <f aca="false">IF(M299="","",M299)</f>
        <v/>
      </c>
      <c r="I299" s="34" t="str">
        <f aca="false">N299</f>
        <v>Commodity Classification</v>
      </c>
      <c r="J299" s="35"/>
      <c r="K299" s="34" t="str">
        <f aca="false">N299</f>
        <v>Commodity Classification</v>
      </c>
      <c r="L299" s="35"/>
      <c r="M299" s="26"/>
      <c r="N299" s="26" t="s">
        <v>262</v>
      </c>
      <c r="O299" s="26"/>
      <c r="P299" s="26" t="s">
        <v>55</v>
      </c>
      <c r="Q299" s="26" t="s">
        <v>75</v>
      </c>
      <c r="R299" s="28" t="s">
        <v>480</v>
      </c>
      <c r="S299" s="28" t="s">
        <v>48</v>
      </c>
      <c r="T299" s="28"/>
      <c r="U299" s="28" t="s">
        <v>48</v>
      </c>
      <c r="V299" s="28"/>
      <c r="W299" s="28" t="s">
        <v>48</v>
      </c>
      <c r="X299" s="28"/>
      <c r="Y299" s="28"/>
      <c r="Z299" s="31"/>
      <c r="AA299" s="18" t="s">
        <v>469</v>
      </c>
      <c r="AB299" s="16"/>
      <c r="AC299" s="15"/>
      <c r="AD299" s="32"/>
      <c r="AE299" s="32"/>
      <c r="AF299" s="32"/>
      <c r="AG299" s="32"/>
      <c r="AH299" s="32"/>
      <c r="AI299" s="32"/>
      <c r="AJ299" s="32"/>
      <c r="AK299" s="15"/>
      <c r="AL299" s="15"/>
      <c r="AM299" s="15"/>
      <c r="AN299" s="15"/>
      <c r="AO299" s="15"/>
      <c r="AP299" s="15"/>
      <c r="AQ299" s="15"/>
      <c r="AR299" s="33"/>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row>
    <row r="300" customFormat="false" ht="22.5" hidden="false" customHeight="false" outlineLevel="0" collapsed="false">
      <c r="A300" s="15"/>
      <c r="B300" s="26"/>
      <c r="C300" s="26"/>
      <c r="D300" s="25" t="str">
        <f aca="false">CONCATENATE(IF(M300="","",CONCATENATE(M300,"")),"",N300)</f>
        <v>Sales Conditions</v>
      </c>
      <c r="E300" s="25" t="str">
        <f aca="false">CONCATENATE(IF(F300="","",CONCATENATE(F300,"_ ")),G300,". ",IF(M300="","",CONCATENATE(M300,"_ ")),"",N300)</f>
        <v>Item. Sales Conditions</v>
      </c>
      <c r="F300" s="26"/>
      <c r="G300" s="26" t="s">
        <v>191</v>
      </c>
      <c r="H300" s="34" t="str">
        <f aca="false">IF(M300="","",M300)</f>
        <v/>
      </c>
      <c r="I300" s="34" t="str">
        <f aca="false">N300</f>
        <v>Sales Conditions</v>
      </c>
      <c r="J300" s="35"/>
      <c r="K300" s="34" t="str">
        <f aca="false">N300</f>
        <v>Sales Conditions</v>
      </c>
      <c r="L300" s="35"/>
      <c r="M300" s="26"/>
      <c r="N300" s="26" t="s">
        <v>481</v>
      </c>
      <c r="O300" s="26"/>
      <c r="P300" s="26" t="s">
        <v>108</v>
      </c>
      <c r="Q300" s="26" t="s">
        <v>75</v>
      </c>
      <c r="R300" s="28" t="s">
        <v>482</v>
      </c>
      <c r="S300" s="28" t="s">
        <v>48</v>
      </c>
      <c r="T300" s="28"/>
      <c r="U300" s="28" t="s">
        <v>48</v>
      </c>
      <c r="V300" s="28"/>
      <c r="W300" s="28"/>
      <c r="X300" s="28"/>
      <c r="Y300" s="28"/>
      <c r="Z300" s="31"/>
      <c r="AA300" s="18" t="s">
        <v>469</v>
      </c>
      <c r="AB300" s="16"/>
      <c r="AC300" s="15"/>
      <c r="AD300" s="32"/>
      <c r="AE300" s="32"/>
      <c r="AF300" s="32"/>
      <c r="AG300" s="32"/>
      <c r="AH300" s="32"/>
      <c r="AI300" s="32"/>
      <c r="AJ300" s="32"/>
      <c r="AK300" s="15"/>
      <c r="AL300" s="15"/>
      <c r="AM300" s="15"/>
      <c r="AN300" s="15"/>
      <c r="AO300" s="15"/>
      <c r="AP300" s="15"/>
      <c r="AQ300" s="15"/>
      <c r="AR300" s="33"/>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row>
    <row r="301" customFormat="false" ht="22.5" hidden="false" customHeight="false" outlineLevel="0" collapsed="false">
      <c r="A301" s="15"/>
      <c r="B301" s="26"/>
      <c r="C301" s="26"/>
      <c r="D301" s="25" t="str">
        <f aca="false">CONCATENATE(IF(M301="","",CONCATENATE(M301,"")),"",N301)</f>
        <v>Hazardous Item</v>
      </c>
      <c r="E301" s="25" t="str">
        <f aca="false">CONCATENATE(IF(F301="","",CONCATENATE(F301,"_ ")),G301,". ",IF(M301="","",CONCATENATE(M301,"_ ")),"",N301)</f>
        <v>Item. Hazardous Item</v>
      </c>
      <c r="F301" s="26"/>
      <c r="G301" s="26" t="s">
        <v>191</v>
      </c>
      <c r="H301" s="34" t="str">
        <f aca="false">IF(M301="","",M301)</f>
        <v/>
      </c>
      <c r="I301" s="34" t="str">
        <f aca="false">N301</f>
        <v>Hazardous Item</v>
      </c>
      <c r="J301" s="35"/>
      <c r="K301" s="34" t="str">
        <f aca="false">N301</f>
        <v>Hazardous Item</v>
      </c>
      <c r="L301" s="35"/>
      <c r="M301" s="26"/>
      <c r="N301" s="26" t="s">
        <v>404</v>
      </c>
      <c r="O301" s="26"/>
      <c r="P301" s="26" t="s">
        <v>108</v>
      </c>
      <c r="Q301" s="26" t="s">
        <v>75</v>
      </c>
      <c r="R301" s="28" t="s">
        <v>483</v>
      </c>
      <c r="S301" s="28" t="s">
        <v>48</v>
      </c>
      <c r="T301" s="28"/>
      <c r="U301" s="28" t="s">
        <v>48</v>
      </c>
      <c r="V301" s="28"/>
      <c r="W301" s="28" t="s">
        <v>48</v>
      </c>
      <c r="X301" s="28"/>
      <c r="Y301" s="28"/>
      <c r="Z301" s="31"/>
      <c r="AA301" s="18" t="s">
        <v>469</v>
      </c>
      <c r="AB301" s="16"/>
      <c r="AC301" s="15"/>
      <c r="AD301" s="32"/>
      <c r="AE301" s="32"/>
      <c r="AF301" s="32"/>
      <c r="AG301" s="32"/>
      <c r="AH301" s="32"/>
      <c r="AI301" s="32"/>
      <c r="AJ301" s="32"/>
      <c r="AK301" s="15"/>
      <c r="AL301" s="15"/>
      <c r="AM301" s="15"/>
      <c r="AN301" s="15"/>
      <c r="AO301" s="15"/>
      <c r="AP301" s="15"/>
      <c r="AQ301" s="15"/>
      <c r="AR301" s="33"/>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row>
    <row r="302" customFormat="false" ht="12.75" hidden="false" customHeight="false" outlineLevel="0" collapsed="false">
      <c r="A302" s="15"/>
      <c r="B302" s="26"/>
      <c r="C302" s="26"/>
      <c r="D302" s="25" t="str">
        <f aca="false">CONCATENATE(IF(M302="","",CONCATENATE(M302,"")),"",N302)</f>
        <v>Tax</v>
      </c>
      <c r="E302" s="25" t="str">
        <f aca="false">CONCATENATE(IF(F302="","",CONCATENATE(F302,"_ ")),G302,". ",IF(M302="","",CONCATENATE(M302,"_ ")),"",N302)</f>
        <v>Item. Tax</v>
      </c>
      <c r="F302" s="26"/>
      <c r="G302" s="26" t="s">
        <v>191</v>
      </c>
      <c r="H302" s="34" t="str">
        <f aca="false">IF(M302="","",M302)</f>
        <v/>
      </c>
      <c r="I302" s="34" t="str">
        <f aca="false">N302</f>
        <v>Tax</v>
      </c>
      <c r="J302" s="35"/>
      <c r="K302" s="34" t="str">
        <f aca="false">N302</f>
        <v>Tax</v>
      </c>
      <c r="L302" s="25" t="str">
        <f aca="false">IF(AND(OR(I302="Identification",I302="ID"),K302="Identifier"),I302,IF(AND(OR(I302="Time",I302="Date"),K302="Date Time"),I302,K302))</f>
        <v>Tax</v>
      </c>
      <c r="M302" s="26"/>
      <c r="N302" s="26" t="s">
        <v>168</v>
      </c>
      <c r="O302" s="26"/>
      <c r="P302" s="26" t="s">
        <v>108</v>
      </c>
      <c r="Q302" s="26" t="s">
        <v>75</v>
      </c>
      <c r="R302" s="28" t="s">
        <v>484</v>
      </c>
      <c r="S302" s="28" t="s">
        <v>48</v>
      </c>
      <c r="T302" s="28"/>
      <c r="U302" s="28" t="s">
        <v>48</v>
      </c>
      <c r="V302" s="28"/>
      <c r="W302" s="28"/>
      <c r="X302" s="28"/>
      <c r="Y302" s="28" t="s">
        <v>48</v>
      </c>
      <c r="Z302" s="31"/>
      <c r="AA302" s="18"/>
      <c r="AB302" s="16"/>
      <c r="AC302" s="15"/>
      <c r="AD302" s="32"/>
      <c r="AE302" s="32"/>
      <c r="AF302" s="32"/>
      <c r="AG302" s="32"/>
      <c r="AH302" s="32"/>
      <c r="AI302" s="32"/>
      <c r="AJ302" s="32"/>
      <c r="AK302" s="15"/>
      <c r="AL302" s="15"/>
      <c r="AM302" s="15"/>
      <c r="AN302" s="15"/>
      <c r="AO302" s="15"/>
      <c r="AP302" s="15"/>
      <c r="AQ302" s="15"/>
      <c r="AR302" s="33"/>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row>
    <row r="303" customFormat="false" ht="22.5" hidden="false" customHeight="false" outlineLevel="0" collapsed="false">
      <c r="A303" s="15"/>
      <c r="B303" s="26"/>
      <c r="C303" s="26"/>
      <c r="D303" s="25" t="str">
        <f aca="false">CONCATENATE(IF(M303="","",CONCATENATE(M303,"")),"",N303)</f>
        <v>Base Price</v>
      </c>
      <c r="E303" s="25" t="str">
        <f aca="false">CONCATENATE(IF(F303="","",CONCATENATE(F303,"_ ")),G303,". ",IF(M303="","",CONCATENATE(M303,"_ ")),"",N303)</f>
        <v>Item. Base Price</v>
      </c>
      <c r="F303" s="26"/>
      <c r="G303" s="26" t="s">
        <v>191</v>
      </c>
      <c r="H303" s="34" t="str">
        <f aca="false">IF(M303="","",M303)</f>
        <v/>
      </c>
      <c r="I303" s="34" t="str">
        <f aca="false">N303</f>
        <v>Base Price</v>
      </c>
      <c r="J303" s="35"/>
      <c r="K303" s="34" t="str">
        <f aca="false">N303</f>
        <v>Base Price</v>
      </c>
      <c r="L303" s="25" t="str">
        <f aca="false">IF(AND(OR(I303="Identification",I303="ID"),K303="Identifier"),I303,IF(AND(OR(I303="Time",I303="Date"),K303="Date Time"),I303,K303))</f>
        <v>Base Price</v>
      </c>
      <c r="M303" s="26"/>
      <c r="N303" s="26" t="s">
        <v>195</v>
      </c>
      <c r="O303" s="26"/>
      <c r="P303" s="26" t="s">
        <v>330</v>
      </c>
      <c r="Q303" s="26" t="s">
        <v>75</v>
      </c>
      <c r="R303" s="28" t="s">
        <v>485</v>
      </c>
      <c r="S303" s="28" t="s">
        <v>48</v>
      </c>
      <c r="T303" s="28"/>
      <c r="U303" s="28" t="s">
        <v>48</v>
      </c>
      <c r="V303" s="28"/>
      <c r="W303" s="28"/>
      <c r="X303" s="28"/>
      <c r="Y303" s="28" t="s">
        <v>48</v>
      </c>
      <c r="Z303" s="31"/>
      <c r="AA303" s="18"/>
      <c r="AB303" s="16"/>
      <c r="AC303" s="15"/>
      <c r="AD303" s="32"/>
      <c r="AE303" s="32"/>
      <c r="AF303" s="32"/>
      <c r="AG303" s="32"/>
      <c r="AH303" s="32"/>
      <c r="AI303" s="32"/>
      <c r="AJ303" s="32"/>
      <c r="AK303" s="15"/>
      <c r="AL303" s="15"/>
      <c r="AM303" s="15"/>
      <c r="AN303" s="15"/>
      <c r="AO303" s="15"/>
      <c r="AP303" s="15"/>
      <c r="AQ303" s="15"/>
      <c r="AR303" s="33"/>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row>
    <row r="304" customFormat="false" ht="22.5" hidden="false" customHeight="false" outlineLevel="0" collapsed="false">
      <c r="A304" s="15"/>
      <c r="B304" s="8"/>
      <c r="C304" s="8"/>
      <c r="D304" s="9" t="str">
        <f aca="false">CONCATENATE(IF(F304="","",CONCATENATE(F304,"")),"",G304)</f>
        <v>Item Measurement</v>
      </c>
      <c r="E304" s="9" t="str">
        <f aca="false">CONCATENATE(IF(F304="","",CONCATENATE(F304,"_ ")),"",G304,". Details")</f>
        <v>Item Measurement. Details</v>
      </c>
      <c r="F304" s="8"/>
      <c r="G304" s="8" t="s">
        <v>215</v>
      </c>
      <c r="H304" s="8"/>
      <c r="I304" s="8" t="s">
        <v>45</v>
      </c>
      <c r="J304" s="8"/>
      <c r="K304" s="8" t="s">
        <v>45</v>
      </c>
      <c r="L304" s="8"/>
      <c r="M304" s="10"/>
      <c r="N304" s="10"/>
      <c r="O304" s="8"/>
      <c r="P304" s="8"/>
      <c r="Q304" s="8" t="s">
        <v>46</v>
      </c>
      <c r="R304" s="11" t="s">
        <v>486</v>
      </c>
      <c r="S304" s="11" t="s">
        <v>48</v>
      </c>
      <c r="T304" s="11"/>
      <c r="U304" s="11" t="s">
        <v>48</v>
      </c>
      <c r="V304" s="11"/>
      <c r="W304" s="11" t="s">
        <v>48</v>
      </c>
      <c r="X304" s="11" t="s">
        <v>48</v>
      </c>
      <c r="Y304" s="11" t="s">
        <v>48</v>
      </c>
      <c r="Z304" s="31"/>
      <c r="AA304" s="18"/>
      <c r="AB304" s="16"/>
      <c r="AC304" s="15"/>
      <c r="AD304" s="32"/>
      <c r="AE304" s="32"/>
      <c r="AF304" s="32"/>
      <c r="AG304" s="32"/>
      <c r="AH304" s="32"/>
      <c r="AI304" s="32"/>
      <c r="AJ304" s="32"/>
      <c r="AK304" s="15"/>
      <c r="AL304" s="15"/>
      <c r="AM304" s="15"/>
      <c r="AN304" s="15"/>
      <c r="AO304" s="15"/>
      <c r="AP304" s="15"/>
      <c r="AQ304" s="15"/>
      <c r="AR304" s="33"/>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row>
    <row r="305" customFormat="false" ht="33.75" hidden="false" customHeight="false" outlineLevel="0" collapsed="false">
      <c r="A305" s="15"/>
      <c r="B305" s="15"/>
      <c r="C305" s="15"/>
      <c r="D305" s="16" t="str">
        <f aca="false">CONCATENATE(H305,IF(AND(J305="",I305=L305),IF(L305="Identification","ID",L305),CONCATENATE(IF(L305="Identification","ID",I305),J305,(IF(K305="Identifier","ID",IF(AND(J305="",K305="Text"),"",K305))))))</f>
        <v>AttributeID</v>
      </c>
      <c r="E305" s="16" t="str">
        <f aca="false">CONCATENATE(IF(F305="","",CONCATENATE(F305,"_ ")),G305,". ",IF(H305="","",CONCATENATE(H305,"_ ")),"",I305,IF(AND(J305="",I305=L305),"",CONCATENATE(". ",IF(J305="","",CONCATENATE(J305,"_ ")),K305)))</f>
        <v>Item Measurement. Attribute_ Identification</v>
      </c>
      <c r="F305" s="15"/>
      <c r="G305" s="15" t="s">
        <v>215</v>
      </c>
      <c r="H305" s="15" t="s">
        <v>487</v>
      </c>
      <c r="I305" s="15" t="s">
        <v>49</v>
      </c>
      <c r="J305" s="15"/>
      <c r="K305" s="15" t="s">
        <v>50</v>
      </c>
      <c r="L305" s="16" t="str">
        <f aca="false">IF(AND(OR(I305="Identification",I305="ID"),K305="Identifier"),I305,IF(AND(OR(I305="Time",I305="Date"),K305="Date Time"),I305,K305))</f>
        <v>Identification</v>
      </c>
      <c r="M305" s="17"/>
      <c r="N305" s="17"/>
      <c r="O305" s="15"/>
      <c r="P305" s="18" t="s">
        <v>51</v>
      </c>
      <c r="Q305" s="15" t="s">
        <v>52</v>
      </c>
      <c r="R305" s="19" t="s">
        <v>488</v>
      </c>
      <c r="S305" s="19" t="s">
        <v>48</v>
      </c>
      <c r="T305" s="19"/>
      <c r="U305" s="19" t="s">
        <v>48</v>
      </c>
      <c r="V305" s="19"/>
      <c r="W305" s="19" t="s">
        <v>48</v>
      </c>
      <c r="X305" s="19" t="s">
        <v>48</v>
      </c>
      <c r="Y305" s="19" t="s">
        <v>48</v>
      </c>
      <c r="Z305" s="31"/>
      <c r="AA305" s="18"/>
      <c r="AB305" s="16"/>
      <c r="AC305" s="15"/>
      <c r="AD305" s="32"/>
      <c r="AE305" s="32"/>
      <c r="AF305" s="32"/>
      <c r="AG305" s="32"/>
      <c r="AH305" s="32"/>
      <c r="AI305" s="32"/>
      <c r="AJ305" s="32"/>
      <c r="AK305" s="15"/>
      <c r="AL305" s="15"/>
      <c r="AM305" s="15"/>
      <c r="AN305" s="15"/>
      <c r="AO305" s="15"/>
      <c r="AP305" s="15"/>
      <c r="AQ305" s="15"/>
      <c r="AR305" s="33"/>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row>
    <row r="306" customFormat="false" ht="12.75" hidden="false" customHeight="false" outlineLevel="0" collapsed="false">
      <c r="A306" s="15"/>
      <c r="B306" s="15"/>
      <c r="C306" s="15"/>
      <c r="D306" s="16" t="str">
        <f aca="false">CONCATENATE(H306,IF(AND(J306="",I306=L306),IF(L306="Identification","ID",L306),CONCATENATE(IF(L306="Identification","ID",I306),J306,(IF(K306="Identifier","ID",IF(AND(J306="",K306="Text"),"",K306))))))</f>
        <v>Measure</v>
      </c>
      <c r="E306" s="16" t="str">
        <f aca="false">CONCATENATE(IF(F306="","",CONCATENATE(F306,"_ ")),G306,". ",IF(H306="","",CONCATENATE(H306,"_ ")),"",I306,IF(AND(J306="",I306=L306),"",CONCATENATE(". ",IF(J306="","",CONCATENATE(J306,"_ ")),K306)))</f>
        <v>Item Measurement. Measure</v>
      </c>
      <c r="F306" s="15"/>
      <c r="G306" s="15" t="s">
        <v>215</v>
      </c>
      <c r="H306" s="15"/>
      <c r="I306" s="15" t="s">
        <v>93</v>
      </c>
      <c r="J306" s="15"/>
      <c r="K306" s="15" t="s">
        <v>93</v>
      </c>
      <c r="L306" s="16" t="str">
        <f aca="false">IF(AND(OR(I306="Identification",I306="ID"),K306="Identifier"),I306,IF(AND(OR(I306="Time",I306="Date"),K306="Date Time"),I306,K306))</f>
        <v>Measure</v>
      </c>
      <c r="M306" s="17"/>
      <c r="N306" s="17"/>
      <c r="O306" s="15"/>
      <c r="P306" s="18" t="s">
        <v>55</v>
      </c>
      <c r="Q306" s="15" t="s">
        <v>52</v>
      </c>
      <c r="R306" s="19" t="s">
        <v>489</v>
      </c>
      <c r="S306" s="19" t="s">
        <v>48</v>
      </c>
      <c r="T306" s="19"/>
      <c r="U306" s="19" t="s">
        <v>48</v>
      </c>
      <c r="V306" s="19"/>
      <c r="W306" s="19" t="s">
        <v>48</v>
      </c>
      <c r="X306" s="19" t="s">
        <v>48</v>
      </c>
      <c r="Y306" s="19" t="s">
        <v>48</v>
      </c>
      <c r="Z306" s="31"/>
      <c r="AA306" s="18"/>
      <c r="AB306" s="16"/>
      <c r="AC306" s="15"/>
      <c r="AD306" s="32"/>
      <c r="AE306" s="32"/>
      <c r="AF306" s="32"/>
      <c r="AG306" s="32"/>
      <c r="AH306" s="32"/>
      <c r="AI306" s="32"/>
      <c r="AJ306" s="32"/>
      <c r="AK306" s="15"/>
      <c r="AL306" s="15"/>
      <c r="AM306" s="15"/>
      <c r="AN306" s="15"/>
      <c r="AO306" s="15"/>
      <c r="AP306" s="15"/>
      <c r="AQ306" s="15"/>
      <c r="AR306" s="33"/>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row>
    <row r="307" customFormat="false" ht="22.5" hidden="false" customHeight="false" outlineLevel="0" collapsed="false">
      <c r="A307" s="15"/>
      <c r="B307" s="15"/>
      <c r="C307" s="15"/>
      <c r="D307" s="16" t="str">
        <f aca="false">CONCATENATE(H307,IF(AND(J307="",I307=L307),IF(L307="Identification","ID",L307),CONCATENATE(IF(L307="Identification","ID",I307),J307,(IF(K307="Identifier","ID",IF(AND(J307="",K307="Text"),"",K307))))))</f>
        <v>Description</v>
      </c>
      <c r="E307" s="16" t="str">
        <f aca="false">CONCATENATE(IF(F307="","",CONCATENATE(F307,"_ ")),G307,". ",IF(H307="","",CONCATENATE(H307,"_ ")),"",I307,IF(AND(J307="",I307=L307),"",CONCATENATE(". ",IF(J307="","",CONCATENATE(J307,"_ ")),K307)))</f>
        <v>Item Measurement. Description. Text</v>
      </c>
      <c r="F307" s="15"/>
      <c r="G307" s="15" t="s">
        <v>215</v>
      </c>
      <c r="H307" s="15"/>
      <c r="I307" s="15" t="s">
        <v>461</v>
      </c>
      <c r="J307" s="15"/>
      <c r="K307" s="15" t="s">
        <v>58</v>
      </c>
      <c r="L307" s="16" t="str">
        <f aca="false">IF(AND(OR(I307="Identification",I307="ID"),K307="Identifier"),I307,IF(AND(OR(I307="Time",I307="Date"),K307="Date Time"),I307,K307))</f>
        <v>Text</v>
      </c>
      <c r="M307" s="17"/>
      <c r="N307" s="17"/>
      <c r="O307" s="15"/>
      <c r="P307" s="18" t="s">
        <v>51</v>
      </c>
      <c r="Q307" s="15" t="s">
        <v>52</v>
      </c>
      <c r="R307" s="19" t="s">
        <v>490</v>
      </c>
      <c r="S307" s="19" t="s">
        <v>48</v>
      </c>
      <c r="T307" s="19"/>
      <c r="U307" s="19" t="s">
        <v>48</v>
      </c>
      <c r="V307" s="19"/>
      <c r="W307" s="19" t="s">
        <v>48</v>
      </c>
      <c r="X307" s="19" t="s">
        <v>48</v>
      </c>
      <c r="Y307" s="19" t="s">
        <v>48</v>
      </c>
      <c r="Z307" s="31"/>
      <c r="AA307" s="18"/>
      <c r="AB307" s="16"/>
      <c r="AC307" s="15"/>
      <c r="AD307" s="32"/>
      <c r="AE307" s="32"/>
      <c r="AF307" s="32"/>
      <c r="AG307" s="32"/>
      <c r="AH307" s="32"/>
      <c r="AI307" s="32"/>
      <c r="AJ307" s="32"/>
      <c r="AK307" s="15"/>
      <c r="AL307" s="15"/>
      <c r="AM307" s="15"/>
      <c r="AN307" s="15"/>
      <c r="AO307" s="15"/>
      <c r="AP307" s="15"/>
      <c r="AQ307" s="15"/>
      <c r="AR307" s="33"/>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row>
    <row r="308" customFormat="false" ht="22.5" hidden="false" customHeight="false" outlineLevel="0" collapsed="false">
      <c r="A308" s="15"/>
      <c r="B308" s="15"/>
      <c r="C308" s="15"/>
      <c r="D308" s="16" t="str">
        <f aca="false">CONCATENATE(H308,IF(AND(J308="",I308=L308),IF(L308="Identification","ID",L308),CONCATENATE(IF(L308="Identification","ID",I308),J308,(IF(K308="Identifier","ID",IF(AND(J308="",K308="Text"),"",K308))))))</f>
        <v>MinimumMeasure</v>
      </c>
      <c r="E308" s="16" t="str">
        <f aca="false">CONCATENATE(IF(F308="","",CONCATENATE(F308,"_ ")),G308,". ",IF(H308="","",CONCATENATE(H308,"_ ")),"",I308,IF(AND(J308="",I308=L308),"",CONCATENATE(". ",IF(J308="","",CONCATENATE(J308,"_ ")),K308)))</f>
        <v>Item Measurement. Minimum_ Measure</v>
      </c>
      <c r="F308" s="15"/>
      <c r="G308" s="15" t="s">
        <v>215</v>
      </c>
      <c r="H308" s="15" t="s">
        <v>181</v>
      </c>
      <c r="I308" s="15" t="s">
        <v>93</v>
      </c>
      <c r="J308" s="15"/>
      <c r="K308" s="15" t="s">
        <v>93</v>
      </c>
      <c r="L308" s="16" t="str">
        <f aca="false">IF(AND(OR(I308="Identification",I308="ID"),K308="Identifier"),I308,IF(AND(OR(I308="Time",I308="Date"),K308="Date Time"),I308,K308))</f>
        <v>Measure</v>
      </c>
      <c r="M308" s="17"/>
      <c r="N308" s="17"/>
      <c r="O308" s="15"/>
      <c r="P308" s="18" t="s">
        <v>55</v>
      </c>
      <c r="Q308" s="15" t="s">
        <v>52</v>
      </c>
      <c r="R308" s="19" t="s">
        <v>491</v>
      </c>
      <c r="S308" s="19" t="s">
        <v>48</v>
      </c>
      <c r="T308" s="19"/>
      <c r="U308" s="19" t="s">
        <v>48</v>
      </c>
      <c r="V308" s="19"/>
      <c r="W308" s="19" t="s">
        <v>48</v>
      </c>
      <c r="X308" s="19" t="s">
        <v>48</v>
      </c>
      <c r="Y308" s="19" t="s">
        <v>48</v>
      </c>
      <c r="Z308" s="31"/>
      <c r="AA308" s="18"/>
      <c r="AB308" s="16"/>
      <c r="AC308" s="15"/>
      <c r="AD308" s="32"/>
      <c r="AE308" s="32"/>
      <c r="AF308" s="32"/>
      <c r="AG308" s="32"/>
      <c r="AH308" s="32"/>
      <c r="AI308" s="32"/>
      <c r="AJ308" s="32"/>
      <c r="AK308" s="15"/>
      <c r="AL308" s="15"/>
      <c r="AM308" s="15"/>
      <c r="AN308" s="15"/>
      <c r="AO308" s="15"/>
      <c r="AP308" s="15"/>
      <c r="AQ308" s="15"/>
      <c r="AR308" s="33"/>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row>
    <row r="309" customFormat="false" ht="22.5" hidden="false" customHeight="false" outlineLevel="0" collapsed="false">
      <c r="A309" s="15"/>
      <c r="B309" s="15"/>
      <c r="C309" s="15"/>
      <c r="D309" s="16" t="str">
        <f aca="false">CONCATENATE(H309,IF(AND(J309="",I309=L309),IF(L309="Identification","ID",L309),CONCATENATE(IF(L309="Identification","ID",I309),J309,(IF(K309="Identifier","ID",IF(AND(J309="",K309="Text"),"",K309))))))</f>
        <v>MaximumMeasure</v>
      </c>
      <c r="E309" s="16" t="str">
        <f aca="false">CONCATENATE(IF(F309="","",CONCATENATE(F309,"_ ")),G309,". ",IF(H309="","",CONCATENATE(H309,"_ ")),"",I309,IF(AND(J309="",I309=L309),"",CONCATENATE(". ",IF(J309="","",CONCATENATE(J309,"_ ")),K309)))</f>
        <v>Item Measurement. Maximum_ Measure</v>
      </c>
      <c r="F309" s="15"/>
      <c r="G309" s="15" t="s">
        <v>215</v>
      </c>
      <c r="H309" s="15" t="s">
        <v>183</v>
      </c>
      <c r="I309" s="15" t="s">
        <v>93</v>
      </c>
      <c r="J309" s="15"/>
      <c r="K309" s="15" t="s">
        <v>93</v>
      </c>
      <c r="L309" s="16" t="str">
        <f aca="false">IF(AND(OR(I309="Identification",I309="ID"),K309="Identifier"),I309,IF(AND(OR(I309="Time",I309="Date"),K309="Date Time"),I309,K309))</f>
        <v>Measure</v>
      </c>
      <c r="M309" s="17"/>
      <c r="N309" s="17"/>
      <c r="O309" s="15"/>
      <c r="P309" s="18" t="s">
        <v>55</v>
      </c>
      <c r="Q309" s="15" t="s">
        <v>52</v>
      </c>
      <c r="R309" s="19" t="s">
        <v>492</v>
      </c>
      <c r="S309" s="19" t="s">
        <v>48</v>
      </c>
      <c r="T309" s="19"/>
      <c r="U309" s="19" t="s">
        <v>48</v>
      </c>
      <c r="V309" s="19"/>
      <c r="W309" s="19" t="s">
        <v>48</v>
      </c>
      <c r="X309" s="19" t="s">
        <v>48</v>
      </c>
      <c r="Y309" s="19" t="s">
        <v>48</v>
      </c>
      <c r="Z309" s="31"/>
      <c r="AA309" s="18"/>
      <c r="AB309" s="16"/>
      <c r="AC309" s="15"/>
      <c r="AD309" s="32"/>
      <c r="AE309" s="32"/>
      <c r="AF309" s="32"/>
      <c r="AG309" s="32"/>
      <c r="AH309" s="32"/>
      <c r="AI309" s="32"/>
      <c r="AJ309" s="32"/>
      <c r="AK309" s="15"/>
      <c r="AL309" s="15"/>
      <c r="AM309" s="15"/>
      <c r="AN309" s="15"/>
      <c r="AO309" s="15"/>
      <c r="AP309" s="15"/>
      <c r="AQ309" s="15"/>
      <c r="AR309" s="33"/>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row>
    <row r="310" customFormat="false" ht="33.75" hidden="false" customHeight="false" outlineLevel="0" collapsed="false">
      <c r="A310" s="15"/>
      <c r="B310" s="8"/>
      <c r="C310" s="8"/>
      <c r="D310" s="9" t="str">
        <f aca="false">CONCATENATE(IF(F310="","",CONCATENATE(F310,"")),"",G310)</f>
        <v>JurisdictionAddress</v>
      </c>
      <c r="E310" s="9" t="str">
        <f aca="false">CONCATENATE(IF(F310="","",CONCATENATE(F310,"_ ")),"",G310,". Details")</f>
        <v>Jurisdiction_ Address. Details</v>
      </c>
      <c r="F310" s="8" t="s">
        <v>493</v>
      </c>
      <c r="G310" s="8" t="s">
        <v>112</v>
      </c>
      <c r="H310" s="8"/>
      <c r="I310" s="8" t="s">
        <v>45</v>
      </c>
      <c r="J310" s="8"/>
      <c r="K310" s="8" t="s">
        <v>45</v>
      </c>
      <c r="L310" s="8"/>
      <c r="M310" s="30"/>
      <c r="N310" s="30"/>
      <c r="O310" s="8"/>
      <c r="P310" s="8"/>
      <c r="Q310" s="8" t="s">
        <v>46</v>
      </c>
      <c r="R310" s="11" t="s">
        <v>113</v>
      </c>
      <c r="S310" s="11" t="s">
        <v>48</v>
      </c>
      <c r="T310" s="11"/>
      <c r="U310" s="11" t="s">
        <v>48</v>
      </c>
      <c r="V310" s="11"/>
      <c r="W310" s="11"/>
      <c r="X310" s="11"/>
      <c r="Y310" s="11" t="s">
        <v>48</v>
      </c>
      <c r="Z310" s="31"/>
      <c r="AA310" s="18"/>
      <c r="AB310" s="16"/>
      <c r="AC310" s="15"/>
      <c r="AD310" s="32"/>
      <c r="AE310" s="32"/>
      <c r="AF310" s="32"/>
      <c r="AG310" s="32"/>
      <c r="AH310" s="32"/>
      <c r="AI310" s="32"/>
      <c r="AJ310" s="32"/>
      <c r="AK310" s="15"/>
      <c r="AL310" s="15"/>
      <c r="AM310" s="15"/>
      <c r="AN310" s="15"/>
      <c r="AO310" s="15"/>
      <c r="AP310" s="15"/>
      <c r="AQ310" s="15"/>
      <c r="AR310" s="33"/>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row>
    <row r="311" customFormat="false" ht="22.5" hidden="false" customHeight="false" outlineLevel="0" collapsed="false">
      <c r="A311" s="15"/>
      <c r="B311" s="15"/>
      <c r="C311" s="15"/>
      <c r="D311" s="16" t="str">
        <f aca="false">CONCATENATE(H311,IF(AND(J311="",I311=L311),IF(L311="Identification","ID",L311),CONCATENATE(IF(L311="Identification","ID",I311),J311,(IF(K311="Identifier","ID",IF(AND(J311="",K311="Text"),"",K311))))))</f>
        <v>ID</v>
      </c>
      <c r="E311" s="16" t="str">
        <f aca="false">CONCATENATE(IF(F311="","",CONCATENATE(F311,"_ ")),G311,". ",IF(H311="","",CONCATENATE(H311,"_ ")),"",I311,IF(AND(J311="",I311=L311),"",CONCATENATE(". ",IF(J311="","",CONCATENATE(J311,"_ ")),K311)))</f>
        <v>Jurisdiction_ Address. Identification</v>
      </c>
      <c r="F311" s="15" t="s">
        <v>493</v>
      </c>
      <c r="G311" s="15" t="s">
        <v>112</v>
      </c>
      <c r="H311" s="15"/>
      <c r="I311" s="15" t="s">
        <v>49</v>
      </c>
      <c r="J311" s="15"/>
      <c r="K311" s="15" t="s">
        <v>50</v>
      </c>
      <c r="L311" s="16" t="str">
        <f aca="false">IF(AND(OR(I311="Identification",I311="ID"),K311="Identifier"),I311,IF(AND(OR(I311="Time",I311="Date"),K311="Date Time"),I311,K311))</f>
        <v>Identification</v>
      </c>
      <c r="M311" s="17"/>
      <c r="N311" s="17"/>
      <c r="O311" s="15"/>
      <c r="P311" s="18" t="s">
        <v>51</v>
      </c>
      <c r="Q311" s="18" t="s">
        <v>52</v>
      </c>
      <c r="R311" s="19" t="s">
        <v>114</v>
      </c>
      <c r="S311" s="19" t="s">
        <v>48</v>
      </c>
      <c r="T311" s="19"/>
      <c r="U311" s="19" t="s">
        <v>48</v>
      </c>
      <c r="V311" s="19"/>
      <c r="W311" s="19"/>
      <c r="X311" s="19"/>
      <c r="Y311" s="19" t="s">
        <v>48</v>
      </c>
      <c r="Z311" s="31"/>
      <c r="AA311" s="18"/>
      <c r="AB311" s="16"/>
      <c r="AC311" s="15"/>
      <c r="AD311" s="32"/>
      <c r="AE311" s="32"/>
      <c r="AF311" s="32"/>
      <c r="AG311" s="32"/>
      <c r="AH311" s="32"/>
      <c r="AI311" s="32"/>
      <c r="AJ311" s="32"/>
      <c r="AK311" s="15"/>
      <c r="AL311" s="15"/>
      <c r="AM311" s="15"/>
      <c r="AN311" s="15"/>
      <c r="AO311" s="15"/>
      <c r="AP311" s="15"/>
      <c r="AQ311" s="15"/>
      <c r="AR311" s="33"/>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row>
    <row r="312" customFormat="false" ht="45" hidden="false" customHeight="false" outlineLevel="0" collapsed="false">
      <c r="A312" s="15"/>
      <c r="B312" s="15"/>
      <c r="C312" s="15"/>
      <c r="D312" s="16" t="str">
        <f aca="false">CONCATENATE(H312,IF(AND(J312="",I312=L312),IF(L312="Identification","ID",L312),CONCATENATE(IF(L312="Identification","ID",I312),J312,(IF(K312="Identifier","ID",IF(AND(J312="",K312="Text"),"",K312))))))</f>
        <v>Postbox</v>
      </c>
      <c r="E312" s="16" t="str">
        <f aca="false">CONCATENATE(IF(F312="","",CONCATENATE(F312,"_ ")),G312,". ",IF(H312="","",CONCATENATE(H312,"_ ")),"",I312,IF(AND(J312="",I312=L312),"",CONCATENATE(". ",IF(J312="","",CONCATENATE(J312,"_ ")),K312)))</f>
        <v>Jurisdiction_ Address. Postbox. Text</v>
      </c>
      <c r="F312" s="15" t="s">
        <v>493</v>
      </c>
      <c r="G312" s="15" t="s">
        <v>112</v>
      </c>
      <c r="H312" s="15"/>
      <c r="I312" s="15" t="s">
        <v>115</v>
      </c>
      <c r="J312" s="15"/>
      <c r="K312" s="15" t="s">
        <v>58</v>
      </c>
      <c r="L312" s="16" t="str">
        <f aca="false">IF(AND(OR(I312="Identification",I312="ID"),K312="Identifier"),I312,IF(AND(OR(I312="Time",I312="Date"),K312="Date Time"),I312,K312))</f>
        <v>Text</v>
      </c>
      <c r="M312" s="17"/>
      <c r="N312" s="17"/>
      <c r="O312" s="15"/>
      <c r="P312" s="18" t="s">
        <v>55</v>
      </c>
      <c r="Q312" s="18" t="s">
        <v>52</v>
      </c>
      <c r="R312" s="19" t="s">
        <v>116</v>
      </c>
      <c r="S312" s="19" t="s">
        <v>48</v>
      </c>
      <c r="T312" s="19"/>
      <c r="U312" s="19" t="s">
        <v>48</v>
      </c>
      <c r="V312" s="19"/>
      <c r="W312" s="19"/>
      <c r="X312" s="19"/>
      <c r="Y312" s="19" t="s">
        <v>48</v>
      </c>
      <c r="Z312" s="31"/>
      <c r="AA312" s="18"/>
      <c r="AB312" s="16"/>
      <c r="AC312" s="15"/>
      <c r="AD312" s="32"/>
      <c r="AE312" s="32"/>
      <c r="AF312" s="32"/>
      <c r="AG312" s="32"/>
      <c r="AH312" s="32"/>
      <c r="AI312" s="32"/>
      <c r="AJ312" s="32"/>
      <c r="AK312" s="15"/>
      <c r="AL312" s="15"/>
      <c r="AM312" s="15"/>
      <c r="AN312" s="15"/>
      <c r="AO312" s="15"/>
      <c r="AP312" s="15"/>
      <c r="AQ312" s="15"/>
      <c r="AR312" s="33"/>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row>
    <row r="313" customFormat="false" ht="22.5" hidden="false" customHeight="false" outlineLevel="0" collapsed="false">
      <c r="A313" s="15"/>
      <c r="B313" s="15"/>
      <c r="C313" s="15"/>
      <c r="D313" s="16" t="str">
        <f aca="false">CONCATENATE(H313,IF(AND(J313="",I313=L313),IF(L313="Identification","ID",L313),CONCATENATE(IF(L313="Identification","ID",I313),J313,(IF(K313="Identifier","ID",IF(AND(J313="",K313="Text"),"",K313))))))</f>
        <v>Building</v>
      </c>
      <c r="E313" s="16" t="str">
        <f aca="false">CONCATENATE(IF(F313="","",CONCATENATE(F313,"_ ")),G313,". ",IF(H313="","",CONCATENATE(H313,"_ ")),"",I313,IF(AND(J313="",I313=L313),"",CONCATENATE(". ",IF(J313="","",CONCATENATE(J313,"_ ")),K313)))</f>
        <v>Jurisdiction_ Address. Building. Text</v>
      </c>
      <c r="F313" s="15" t="s">
        <v>493</v>
      </c>
      <c r="G313" s="15" t="s">
        <v>112</v>
      </c>
      <c r="H313" s="15"/>
      <c r="I313" s="15" t="s">
        <v>117</v>
      </c>
      <c r="J313" s="15"/>
      <c r="K313" s="15" t="s">
        <v>58</v>
      </c>
      <c r="L313" s="16" t="str">
        <f aca="false">IF(AND(OR(I313="Identification",I313="ID"),K313="Identifier"),I313,IF(AND(OR(I313="Time",I313="Date"),K313="Date Time"),I313,K313))</f>
        <v>Text</v>
      </c>
      <c r="M313" s="17"/>
      <c r="N313" s="17"/>
      <c r="O313" s="15"/>
      <c r="P313" s="18" t="s">
        <v>55</v>
      </c>
      <c r="Q313" s="18" t="s">
        <v>52</v>
      </c>
      <c r="R313" s="19" t="s">
        <v>118</v>
      </c>
      <c r="S313" s="19" t="s">
        <v>48</v>
      </c>
      <c r="T313" s="19"/>
      <c r="U313" s="19" t="s">
        <v>48</v>
      </c>
      <c r="V313" s="19"/>
      <c r="W313" s="19"/>
      <c r="X313" s="19"/>
      <c r="Y313" s="19" t="s">
        <v>48</v>
      </c>
      <c r="Z313" s="31"/>
      <c r="AA313" s="18"/>
      <c r="AB313" s="16"/>
      <c r="AC313" s="15"/>
      <c r="AD313" s="32"/>
      <c r="AE313" s="32"/>
      <c r="AF313" s="32"/>
      <c r="AG313" s="32"/>
      <c r="AH313" s="32"/>
      <c r="AI313" s="32"/>
      <c r="AJ313" s="32"/>
      <c r="AK313" s="15"/>
      <c r="AL313" s="15"/>
      <c r="AM313" s="15"/>
      <c r="AN313" s="15"/>
      <c r="AO313" s="15"/>
      <c r="AP313" s="15"/>
      <c r="AQ313" s="15"/>
      <c r="AR313" s="33"/>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row>
    <row r="314" customFormat="false" ht="22.5" hidden="false" customHeight="false" outlineLevel="0" collapsed="false">
      <c r="A314" s="15"/>
      <c r="B314" s="15"/>
      <c r="C314" s="15"/>
      <c r="D314" s="16" t="str">
        <f aca="false">CONCATENATE(H314,IF(AND(J314="",I314=L314),IF(L314="Identification","ID",L314),CONCATENATE(IF(L314="Identification","ID",I314),J314,(IF(K314="Identifier","ID",IF(AND(J314="",K314="Text"),"",K314))))))</f>
        <v>Floor</v>
      </c>
      <c r="E314" s="16" t="str">
        <f aca="false">CONCATENATE(IF(F314="","",CONCATENATE(F314,"_ ")),G314,". ",IF(H314="","",CONCATENATE(H314,"_ ")),"",I314,IF(AND(J314="",I314=L314),"",CONCATENATE(". ",IF(J314="","",CONCATENATE(J314,"_ ")),K314)))</f>
        <v>Jurisdiction_ Address. Floor. Text</v>
      </c>
      <c r="F314" s="15" t="s">
        <v>493</v>
      </c>
      <c r="G314" s="15" t="s">
        <v>112</v>
      </c>
      <c r="H314" s="15"/>
      <c r="I314" s="15" t="s">
        <v>119</v>
      </c>
      <c r="J314" s="15"/>
      <c r="K314" s="15" t="s">
        <v>58</v>
      </c>
      <c r="L314" s="16" t="str">
        <f aca="false">IF(AND(OR(I314="Identification",I314="ID"),K314="Identifier"),I314,IF(AND(OR(I314="Time",I314="Date"),K314="Date Time"),I314,K314))</f>
        <v>Text</v>
      </c>
      <c r="M314" s="17"/>
      <c r="N314" s="17"/>
      <c r="O314" s="15"/>
      <c r="P314" s="18" t="s">
        <v>55</v>
      </c>
      <c r="Q314" s="18" t="s">
        <v>52</v>
      </c>
      <c r="R314" s="19" t="s">
        <v>120</v>
      </c>
      <c r="S314" s="19" t="s">
        <v>48</v>
      </c>
      <c r="T314" s="19"/>
      <c r="U314" s="19" t="s">
        <v>48</v>
      </c>
      <c r="V314" s="19"/>
      <c r="W314" s="19"/>
      <c r="X314" s="19"/>
      <c r="Y314" s="19" t="s">
        <v>48</v>
      </c>
      <c r="Z314" s="31"/>
      <c r="AA314" s="18"/>
      <c r="AB314" s="16"/>
      <c r="AC314" s="15"/>
      <c r="AD314" s="32"/>
      <c r="AE314" s="32"/>
      <c r="AF314" s="32"/>
      <c r="AG314" s="32"/>
      <c r="AH314" s="32"/>
      <c r="AI314" s="32"/>
      <c r="AJ314" s="32"/>
      <c r="AK314" s="15"/>
      <c r="AL314" s="15"/>
      <c r="AM314" s="15"/>
      <c r="AN314" s="15"/>
      <c r="AO314" s="15"/>
      <c r="AP314" s="15"/>
      <c r="AQ314" s="15"/>
      <c r="AR314" s="33"/>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row>
    <row r="315" customFormat="false" ht="22.5" hidden="false" customHeight="false" outlineLevel="0" collapsed="false">
      <c r="A315" s="15"/>
      <c r="B315" s="15"/>
      <c r="C315" s="15"/>
      <c r="D315" s="16" t="str">
        <f aca="false">CONCATENATE(H315,IF(AND(J315="",I315=L315),IF(L315="Identification","ID",L315),CONCATENATE(IF(L315="Identification","ID",I315),J315,(IF(K315="Identifier","ID",IF(AND(J315="",K315="Text"),"",K315))))))</f>
        <v>Room</v>
      </c>
      <c r="E315" s="16" t="str">
        <f aca="false">CONCATENATE(IF(F315="","",CONCATENATE(F315,"_ ")),G315,". ",IF(H315="","",CONCATENATE(H315,"_ ")),"",I315,IF(AND(J315="",I315=L315),"",CONCATENATE(". ",IF(J315="","",CONCATENATE(J315,"_ ")),K315)))</f>
        <v>Jurisdiction_ Address. Room. Text</v>
      </c>
      <c r="F315" s="15" t="s">
        <v>493</v>
      </c>
      <c r="G315" s="15" t="s">
        <v>112</v>
      </c>
      <c r="H315" s="15"/>
      <c r="I315" s="15" t="s">
        <v>121</v>
      </c>
      <c r="J315" s="15"/>
      <c r="K315" s="15" t="s">
        <v>58</v>
      </c>
      <c r="L315" s="16" t="str">
        <f aca="false">IF(AND(OR(I315="Identification",I315="ID"),K315="Identifier"),I315,IF(AND(OR(I315="Time",I315="Date"),K315="Date Time"),I315,K315))</f>
        <v>Text</v>
      </c>
      <c r="M315" s="17"/>
      <c r="N315" s="17"/>
      <c r="O315" s="15"/>
      <c r="P315" s="18" t="s">
        <v>55</v>
      </c>
      <c r="Q315" s="18" t="s">
        <v>52</v>
      </c>
      <c r="R315" s="19" t="s">
        <v>122</v>
      </c>
      <c r="S315" s="19" t="s">
        <v>48</v>
      </c>
      <c r="T315" s="19"/>
      <c r="U315" s="19" t="s">
        <v>48</v>
      </c>
      <c r="V315" s="19"/>
      <c r="W315" s="19"/>
      <c r="X315" s="19"/>
      <c r="Y315" s="19" t="s">
        <v>48</v>
      </c>
      <c r="Z315" s="31"/>
      <c r="AA315" s="18"/>
      <c r="AB315" s="16"/>
      <c r="AC315" s="15"/>
      <c r="AD315" s="32"/>
      <c r="AE315" s="32"/>
      <c r="AF315" s="32"/>
      <c r="AG315" s="32"/>
      <c r="AH315" s="32"/>
      <c r="AI315" s="32"/>
      <c r="AJ315" s="32"/>
      <c r="AK315" s="15"/>
      <c r="AL315" s="15"/>
      <c r="AM315" s="15"/>
      <c r="AN315" s="15"/>
      <c r="AO315" s="15"/>
      <c r="AP315" s="15"/>
      <c r="AQ315" s="15"/>
      <c r="AR315" s="33"/>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row>
    <row r="316" customFormat="false" ht="22.5" hidden="false" customHeight="false" outlineLevel="0" collapsed="false">
      <c r="A316" s="15"/>
      <c r="B316" s="15"/>
      <c r="C316" s="15"/>
      <c r="D316" s="16" t="str">
        <f aca="false">CONCATENATE(H316,IF(AND(J316="",I316=L316),IF(L316="Identification","ID",L316),CONCATENATE(IF(L316="Identification","ID",I316),J316,(IF(K316="Identifier","ID",IF(AND(J316="",K316="Text"),"",K316))))))</f>
        <v>Street</v>
      </c>
      <c r="E316" s="16" t="str">
        <f aca="false">CONCATENATE(IF(F316="","",CONCATENATE(F316,"_ ")),G316,". ",IF(H316="","",CONCATENATE(H316,"_ ")),"",I316,IF(AND(J316="",I316=L316),"",CONCATENATE(". ",IF(J316="","",CONCATENATE(J316,"_ ")),K316)))</f>
        <v>Jurisdiction_ Address. Street. Text</v>
      </c>
      <c r="F316" s="15" t="s">
        <v>493</v>
      </c>
      <c r="G316" s="15" t="s">
        <v>112</v>
      </c>
      <c r="H316" s="15"/>
      <c r="I316" s="15" t="s">
        <v>123</v>
      </c>
      <c r="J316" s="15"/>
      <c r="K316" s="15" t="s">
        <v>58</v>
      </c>
      <c r="L316" s="16" t="str">
        <f aca="false">IF(AND(OR(I316="Identification",I316="ID"),K316="Identifier"),I316,IF(AND(OR(I316="Time",I316="Date"),K316="Date Time"),I316,K316))</f>
        <v>Text</v>
      </c>
      <c r="M316" s="17"/>
      <c r="N316" s="17"/>
      <c r="O316" s="15"/>
      <c r="P316" s="18" t="s">
        <v>55</v>
      </c>
      <c r="Q316" s="18" t="s">
        <v>52</v>
      </c>
      <c r="R316" s="19" t="s">
        <v>124</v>
      </c>
      <c r="S316" s="19" t="s">
        <v>48</v>
      </c>
      <c r="T316" s="19"/>
      <c r="U316" s="19" t="s">
        <v>48</v>
      </c>
      <c r="V316" s="19"/>
      <c r="W316" s="19"/>
      <c r="X316" s="19"/>
      <c r="Y316" s="19" t="s">
        <v>48</v>
      </c>
      <c r="Z316" s="31"/>
      <c r="AA316" s="18"/>
      <c r="AB316" s="16"/>
      <c r="AC316" s="15"/>
      <c r="AD316" s="32"/>
      <c r="AE316" s="32"/>
      <c r="AF316" s="32"/>
      <c r="AG316" s="32"/>
      <c r="AH316" s="32"/>
      <c r="AI316" s="32"/>
      <c r="AJ316" s="32"/>
      <c r="AK316" s="15"/>
      <c r="AL316" s="15"/>
      <c r="AM316" s="15"/>
      <c r="AN316" s="15"/>
      <c r="AO316" s="15"/>
      <c r="AP316" s="15"/>
      <c r="AQ316" s="15"/>
      <c r="AR316" s="33"/>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row>
    <row r="317" customFormat="false" ht="22.5" hidden="false" customHeight="false" outlineLevel="0" collapsed="false">
      <c r="A317" s="15"/>
      <c r="B317" s="15"/>
      <c r="C317" s="15"/>
      <c r="D317" s="16" t="str">
        <f aca="false">CONCATENATE(H317,IF(AND(J317="",I317=L317),IF(L317="Identification","ID",L317),CONCATENATE(IF(L317="Identification","ID",I317),J317,(IF(K317="Identifier","ID",IF(AND(J317="",K317="Text"),"",K317))))))</f>
        <v>AdditionalStreet</v>
      </c>
      <c r="E317" s="16" t="str">
        <f aca="false">CONCATENATE(IF(F317="","",CONCATENATE(F317,"_ ")),G317,". ",IF(H317="","",CONCATENATE(H317,"_ ")),"",I317,IF(AND(J317="",I317=L317),"",CONCATENATE(". ",IF(J317="","",CONCATENATE(J317,"_ ")),K317)))</f>
        <v>Jurisdiction_ Address. Additional_ Street. Text</v>
      </c>
      <c r="F317" s="15" t="s">
        <v>493</v>
      </c>
      <c r="G317" s="15" t="s">
        <v>112</v>
      </c>
      <c r="H317" s="15" t="s">
        <v>125</v>
      </c>
      <c r="I317" s="15" t="s">
        <v>123</v>
      </c>
      <c r="J317" s="15"/>
      <c r="K317" s="15" t="s">
        <v>58</v>
      </c>
      <c r="L317" s="16" t="str">
        <f aca="false">IF(AND(OR(I317="Identification",I317="ID"),K317="Identifier"),I317,IF(AND(OR(I317="Time",I317="Date"),K317="Date Time"),I317,K317))</f>
        <v>Text</v>
      </c>
      <c r="M317" s="17"/>
      <c r="N317" s="17"/>
      <c r="O317" s="15"/>
      <c r="P317" s="18" t="s">
        <v>55</v>
      </c>
      <c r="Q317" s="18" t="s">
        <v>52</v>
      </c>
      <c r="R317" s="19" t="s">
        <v>126</v>
      </c>
      <c r="S317" s="19" t="s">
        <v>48</v>
      </c>
      <c r="T317" s="19"/>
      <c r="U317" s="19" t="s">
        <v>48</v>
      </c>
      <c r="V317" s="19"/>
      <c r="W317" s="19"/>
      <c r="X317" s="19"/>
      <c r="Y317" s="19" t="s">
        <v>48</v>
      </c>
      <c r="Z317" s="31"/>
      <c r="AA317" s="18"/>
      <c r="AB317" s="16"/>
      <c r="AC317" s="15"/>
      <c r="AD317" s="32"/>
      <c r="AE317" s="32"/>
      <c r="AF317" s="32"/>
      <c r="AG317" s="32"/>
      <c r="AH317" s="32"/>
      <c r="AI317" s="32"/>
      <c r="AJ317" s="32"/>
      <c r="AK317" s="15"/>
      <c r="AL317" s="15"/>
      <c r="AM317" s="15"/>
      <c r="AN317" s="15"/>
      <c r="AO317" s="15"/>
      <c r="AP317" s="15"/>
      <c r="AQ317" s="15"/>
      <c r="AR317" s="33"/>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row>
    <row r="318" customFormat="false" ht="33.75" hidden="false" customHeight="false" outlineLevel="0" collapsed="false">
      <c r="A318" s="15"/>
      <c r="B318" s="15"/>
      <c r="C318" s="15"/>
      <c r="D318" s="16" t="str">
        <f aca="false">CONCATENATE(H318,IF(AND(J318="",I318=L318),IF(L318="Identification","ID",L318),CONCATENATE(IF(L318="Identification","ID",I318),J318,(IF(K318="Identifier","ID",IF(AND(J318="",K318="Text"),"",K318))))))</f>
        <v>HouseName</v>
      </c>
      <c r="E318" s="16" t="str">
        <f aca="false">CONCATENATE(IF(F318="","",CONCATENATE(F318,"_ ")),G318,". ",IF(H318="","",CONCATENATE(H318,"_ ")),"",I318,IF(AND(J318="",I318=L318),"",CONCATENATE(". ",IF(J318="","",CONCATENATE(J318,"_ ")),K318)))</f>
        <v>Jurisdiction_ Address. House_ Name</v>
      </c>
      <c r="F318" s="15" t="s">
        <v>493</v>
      </c>
      <c r="G318" s="15" t="s">
        <v>112</v>
      </c>
      <c r="H318" s="15" t="s">
        <v>127</v>
      </c>
      <c r="I318" s="15" t="s">
        <v>54</v>
      </c>
      <c r="J318" s="15"/>
      <c r="K318" s="15" t="s">
        <v>54</v>
      </c>
      <c r="L318" s="16" t="str">
        <f aca="false">IF(AND(OR(I318="Identification",I318="ID"),K318="Identifier"),I318,IF(AND(OR(I318="Time",I318="Date"),K318="Date Time"),I318,K318))</f>
        <v>Name</v>
      </c>
      <c r="M318" s="17"/>
      <c r="N318" s="17"/>
      <c r="O318" s="15"/>
      <c r="P318" s="18" t="s">
        <v>55</v>
      </c>
      <c r="Q318" s="18" t="s">
        <v>52</v>
      </c>
      <c r="R318" s="19" t="s">
        <v>128</v>
      </c>
      <c r="S318" s="19" t="s">
        <v>48</v>
      </c>
      <c r="T318" s="19"/>
      <c r="U318" s="19" t="s">
        <v>48</v>
      </c>
      <c r="V318" s="19"/>
      <c r="W318" s="19"/>
      <c r="X318" s="19"/>
      <c r="Y318" s="19" t="s">
        <v>48</v>
      </c>
      <c r="Z318" s="31"/>
      <c r="AA318" s="18"/>
      <c r="AB318" s="16"/>
      <c r="AC318" s="15"/>
      <c r="AD318" s="32"/>
      <c r="AE318" s="32"/>
      <c r="AF318" s="32"/>
      <c r="AG318" s="32"/>
      <c r="AH318" s="32"/>
      <c r="AI318" s="32"/>
      <c r="AJ318" s="32"/>
      <c r="AK318" s="15"/>
      <c r="AL318" s="15"/>
      <c r="AM318" s="15"/>
      <c r="AN318" s="15"/>
      <c r="AO318" s="15"/>
      <c r="AP318" s="15"/>
      <c r="AQ318" s="15"/>
      <c r="AR318" s="33"/>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row>
    <row r="319" customFormat="false" ht="33.75" hidden="false" customHeight="false" outlineLevel="0" collapsed="false">
      <c r="A319" s="15"/>
      <c r="B319" s="15"/>
      <c r="C319" s="15"/>
      <c r="D319" s="16" t="str">
        <f aca="false">CONCATENATE(H319,IF(AND(J319="",I319=L319),IF(L319="Identification","ID",L319),CONCATENATE(IF(L319="Identification","ID",I319),J319,(IF(K319="Identifier","ID",IF(AND(J319="",K319="Text"),"",K319))))))</f>
        <v>HouseNumber</v>
      </c>
      <c r="E319" s="16" t="str">
        <f aca="false">CONCATENATE(IF(F319="","",CONCATENATE(F319,"_ ")),G319,". ",IF(H319="","",CONCATENATE(H319,"_ ")),"",I319,IF(AND(J319="",I319=L319),"",CONCATENATE(". ",IF(J319="","",CONCATENATE(J319,"_ ")),K319)))</f>
        <v>Jurisdiction_ Address. House_ Number. Text</v>
      </c>
      <c r="F319" s="15" t="s">
        <v>493</v>
      </c>
      <c r="G319" s="15" t="s">
        <v>112</v>
      </c>
      <c r="H319" s="15" t="s">
        <v>127</v>
      </c>
      <c r="I319" s="15" t="s">
        <v>129</v>
      </c>
      <c r="J319" s="15"/>
      <c r="K319" s="15" t="s">
        <v>58</v>
      </c>
      <c r="L319" s="16" t="str">
        <f aca="false">IF(AND(OR(I319="Identification",I319="ID"),K319="Identifier"),I319,IF(AND(OR(I319="Time",I319="Date"),K319="Date Time"),I319,K319))</f>
        <v>Text</v>
      </c>
      <c r="M319" s="17"/>
      <c r="N319" s="17"/>
      <c r="O319" s="15"/>
      <c r="P319" s="18" t="s">
        <v>55</v>
      </c>
      <c r="Q319" s="18" t="s">
        <v>52</v>
      </c>
      <c r="R319" s="19" t="s">
        <v>130</v>
      </c>
      <c r="S319" s="19" t="s">
        <v>48</v>
      </c>
      <c r="T319" s="19"/>
      <c r="U319" s="19" t="s">
        <v>48</v>
      </c>
      <c r="V319" s="19"/>
      <c r="W319" s="19"/>
      <c r="X319" s="19"/>
      <c r="Y319" s="19" t="s">
        <v>48</v>
      </c>
      <c r="Z319" s="31"/>
      <c r="AA319" s="18"/>
      <c r="AB319" s="16"/>
      <c r="AC319" s="15"/>
      <c r="AD319" s="32"/>
      <c r="AE319" s="32"/>
      <c r="AF319" s="32"/>
      <c r="AG319" s="32"/>
      <c r="AH319" s="32"/>
      <c r="AI319" s="32"/>
      <c r="AJ319" s="32"/>
      <c r="AK319" s="15"/>
      <c r="AL319" s="15"/>
      <c r="AM319" s="15"/>
      <c r="AN319" s="15"/>
      <c r="AO319" s="15"/>
      <c r="AP319" s="15"/>
      <c r="AQ319" s="15"/>
      <c r="AR319" s="33"/>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row>
    <row r="320" customFormat="false" ht="22.5" hidden="false" customHeight="false" outlineLevel="0" collapsed="false">
      <c r="A320" s="15"/>
      <c r="B320" s="15"/>
      <c r="C320" s="15"/>
      <c r="D320" s="16" t="str">
        <f aca="false">CONCATENATE(H320,IF(AND(J320="",I320=L320),IF(L320="Identification","ID",L320),CONCATENATE(IF(L320="Identification","ID",I320),J320,(IF(K320="Identifier","ID",IF(AND(J320="",K320="Text"),"",K320))))))</f>
        <v>Inhouse Mail</v>
      </c>
      <c r="E320" s="16" t="str">
        <f aca="false">CONCATENATE(IF(F320="","",CONCATENATE(F320,"_ ")),G320,". ",IF(H320="","",CONCATENATE(H320,"_ ")),"",I320,IF(AND(J320="",I320=L320),"",CONCATENATE(". ",IF(J320="","",CONCATENATE(J320,"_ ")),K320)))</f>
        <v>Jurisdiction_ Address. Inhouse Mail. Text</v>
      </c>
      <c r="F320" s="15" t="s">
        <v>493</v>
      </c>
      <c r="G320" s="15" t="s">
        <v>112</v>
      </c>
      <c r="H320" s="15"/>
      <c r="I320" s="15" t="s">
        <v>131</v>
      </c>
      <c r="J320" s="15"/>
      <c r="K320" s="15" t="s">
        <v>58</v>
      </c>
      <c r="L320" s="16" t="str">
        <f aca="false">IF(AND(OR(I320="Identification",I320="ID"),K320="Identifier"),I320,IF(AND(OR(I320="Time",I320="Date"),K320="Date Time"),I320,K320))</f>
        <v>Text</v>
      </c>
      <c r="M320" s="17"/>
      <c r="N320" s="17"/>
      <c r="O320" s="15"/>
      <c r="P320" s="18" t="s">
        <v>55</v>
      </c>
      <c r="Q320" s="18" t="s">
        <v>52</v>
      </c>
      <c r="R320" s="19" t="s">
        <v>132</v>
      </c>
      <c r="S320" s="19" t="s">
        <v>48</v>
      </c>
      <c r="T320" s="19"/>
      <c r="U320" s="19" t="s">
        <v>48</v>
      </c>
      <c r="V320" s="19"/>
      <c r="W320" s="19"/>
      <c r="X320" s="19"/>
      <c r="Y320" s="19" t="s">
        <v>48</v>
      </c>
      <c r="Z320" s="31"/>
      <c r="AA320" s="18"/>
      <c r="AB320" s="16"/>
      <c r="AC320" s="15"/>
      <c r="AD320" s="32"/>
      <c r="AE320" s="32"/>
      <c r="AF320" s="32"/>
      <c r="AG320" s="32"/>
      <c r="AH320" s="32"/>
      <c r="AI320" s="32"/>
      <c r="AJ320" s="32"/>
      <c r="AK320" s="15"/>
      <c r="AL320" s="15"/>
      <c r="AM320" s="15"/>
      <c r="AN320" s="15"/>
      <c r="AO320" s="15"/>
      <c r="AP320" s="15"/>
      <c r="AQ320" s="15"/>
      <c r="AR320" s="33"/>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row>
    <row r="321" customFormat="false" ht="22.5" hidden="false" customHeight="false" outlineLevel="0" collapsed="false">
      <c r="A321" s="15"/>
      <c r="B321" s="15"/>
      <c r="C321" s="15"/>
      <c r="D321" s="16" t="str">
        <f aca="false">CONCATENATE(H321,IF(AND(J321="",I321=L321),IF(L321="Identification","ID",L321),CONCATENATE(IF(L321="Identification","ID",I321),J321,(IF(K321="Identifier","ID",IF(AND(J321="",K321="Text"),"",K321))))))</f>
        <v>Department</v>
      </c>
      <c r="E321" s="16" t="str">
        <f aca="false">CONCATENATE(IF(F321="","",CONCATENATE(F321,"_ ")),G321,". ",IF(H321="","",CONCATENATE(H321,"_ ")),"",I321,IF(AND(J321="",I321=L321),"",CONCATENATE(". ",IF(J321="","",CONCATENATE(J321,"_ ")),K321)))</f>
        <v>Jurisdiction_ Address. Department. Text</v>
      </c>
      <c r="F321" s="15" t="s">
        <v>493</v>
      </c>
      <c r="G321" s="15" t="s">
        <v>112</v>
      </c>
      <c r="H321" s="15"/>
      <c r="I321" s="15" t="s">
        <v>133</v>
      </c>
      <c r="J321" s="15"/>
      <c r="K321" s="15" t="s">
        <v>58</v>
      </c>
      <c r="L321" s="16" t="str">
        <f aca="false">IF(AND(OR(I321="Identification",I321="ID"),K321="Identifier"),I321,IF(AND(OR(I321="Time",I321="Date"),K321="Date Time"),I321,K321))</f>
        <v>Text</v>
      </c>
      <c r="M321" s="17"/>
      <c r="N321" s="17"/>
      <c r="O321" s="15"/>
      <c r="P321" s="18" t="s">
        <v>55</v>
      </c>
      <c r="Q321" s="18" t="s">
        <v>52</v>
      </c>
      <c r="R321" s="19" t="s">
        <v>134</v>
      </c>
      <c r="S321" s="19" t="s">
        <v>48</v>
      </c>
      <c r="T321" s="19"/>
      <c r="U321" s="19" t="s">
        <v>48</v>
      </c>
      <c r="V321" s="19"/>
      <c r="W321" s="19"/>
      <c r="X321" s="19"/>
      <c r="Y321" s="19" t="s">
        <v>48</v>
      </c>
      <c r="Z321" s="31"/>
      <c r="AA321" s="18"/>
      <c r="AB321" s="16"/>
      <c r="AC321" s="15"/>
      <c r="AD321" s="32"/>
      <c r="AE321" s="32"/>
      <c r="AF321" s="32"/>
      <c r="AG321" s="32"/>
      <c r="AH321" s="32"/>
      <c r="AI321" s="32"/>
      <c r="AJ321" s="32"/>
      <c r="AK321" s="15"/>
      <c r="AL321" s="15"/>
      <c r="AM321" s="15"/>
      <c r="AN321" s="15"/>
      <c r="AO321" s="15"/>
      <c r="AP321" s="15"/>
      <c r="AQ321" s="15"/>
      <c r="AR321" s="33"/>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row>
    <row r="322" customFormat="false" ht="22.5" hidden="false" customHeight="false" outlineLevel="0" collapsed="false">
      <c r="A322" s="15"/>
      <c r="B322" s="15"/>
      <c r="C322" s="15"/>
      <c r="D322" s="16" t="str">
        <f aca="false">CONCATENATE(H322,IF(AND(J322="",I322=L322),IF(L322="Identification","ID",L322),CONCATENATE(IF(L322="Identification","ID",I322),J322,(IF(K322="Identifier","ID",IF(AND(J322="",K322="Text"),"",K322))))))</f>
        <v>CityName</v>
      </c>
      <c r="E322" s="16" t="str">
        <f aca="false">CONCATENATE(IF(F322="","",CONCATENATE(F322,"_ ")),G322,". ",IF(H322="","",CONCATENATE(H322,"_ ")),"",I322,IF(AND(J322="",I322=L322),"",CONCATENATE(". ",IF(J322="","",CONCATENATE(J322,"_ ")),K322)))</f>
        <v>Jurisdiction_ Address. City_ Name</v>
      </c>
      <c r="F322" s="15" t="s">
        <v>493</v>
      </c>
      <c r="G322" s="15" t="s">
        <v>112</v>
      </c>
      <c r="H322" s="15" t="s">
        <v>135</v>
      </c>
      <c r="I322" s="15" t="s">
        <v>54</v>
      </c>
      <c r="J322" s="15"/>
      <c r="K322" s="15" t="s">
        <v>54</v>
      </c>
      <c r="L322" s="16" t="str">
        <f aca="false">IF(AND(OR(I322="Identification",I322="ID"),K322="Identifier"),I322,IF(AND(OR(I322="Time",I322="Date"),K322="Date Time"),I322,K322))</f>
        <v>Name</v>
      </c>
      <c r="M322" s="17"/>
      <c r="N322" s="17"/>
      <c r="O322" s="15"/>
      <c r="P322" s="18" t="s">
        <v>55</v>
      </c>
      <c r="Q322" s="18" t="s">
        <v>52</v>
      </c>
      <c r="R322" s="19" t="s">
        <v>136</v>
      </c>
      <c r="S322" s="19" t="s">
        <v>48</v>
      </c>
      <c r="T322" s="19"/>
      <c r="U322" s="19" t="s">
        <v>48</v>
      </c>
      <c r="V322" s="19"/>
      <c r="W322" s="19"/>
      <c r="X322" s="19"/>
      <c r="Y322" s="19" t="s">
        <v>48</v>
      </c>
      <c r="Z322" s="31"/>
      <c r="AA322" s="18"/>
      <c r="AB322" s="16"/>
      <c r="AC322" s="15"/>
      <c r="AD322" s="32"/>
      <c r="AE322" s="32"/>
      <c r="AF322" s="32"/>
      <c r="AG322" s="32"/>
      <c r="AH322" s="32"/>
      <c r="AI322" s="32"/>
      <c r="AJ322" s="32"/>
      <c r="AK322" s="15"/>
      <c r="AL322" s="15"/>
      <c r="AM322" s="15"/>
      <c r="AN322" s="15"/>
      <c r="AO322" s="15"/>
      <c r="AP322" s="15"/>
      <c r="AQ322" s="15"/>
      <c r="AR322" s="33"/>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row>
    <row r="323" customFormat="false" ht="56.25" hidden="false" customHeight="false" outlineLevel="0" collapsed="false">
      <c r="A323" s="15"/>
      <c r="B323" s="15"/>
      <c r="C323" s="15"/>
      <c r="D323" s="16" t="str">
        <f aca="false">CONCATENATE(H323,IF(AND(J323="",I323=L323),IF(L323="Identification","ID",L323),CONCATENATE(IF(L323="Identification","ID",I323),J323,(IF(K323="Identifier","ID",IF(AND(J323="",K323="Text"),"",K323))))))</f>
        <v>Postal Zone</v>
      </c>
      <c r="E323" s="16" t="str">
        <f aca="false">CONCATENATE(IF(F323="","",CONCATENATE(F323,"_ ")),G323,". ",IF(H323="","",CONCATENATE(H323,"_ ")),"",I323,IF(AND(J323="",I323=L323),"",CONCATENATE(". ",IF(J323="","",CONCATENATE(J323,"_ ")),K323)))</f>
        <v>Jurisdiction_ Address. Postal Zone. Text</v>
      </c>
      <c r="F323" s="15" t="s">
        <v>493</v>
      </c>
      <c r="G323" s="15" t="s">
        <v>112</v>
      </c>
      <c r="H323" s="15"/>
      <c r="I323" s="15" t="s">
        <v>137</v>
      </c>
      <c r="J323" s="15"/>
      <c r="K323" s="15" t="s">
        <v>58</v>
      </c>
      <c r="L323" s="16" t="str">
        <f aca="false">IF(AND(OR(I323="Identification",I323="ID"),K323="Identifier"),I323,IF(AND(OR(I323="Time",I323="Date"),K323="Date Time"),I323,K323))</f>
        <v>Text</v>
      </c>
      <c r="M323" s="17"/>
      <c r="N323" s="17"/>
      <c r="O323" s="15"/>
      <c r="P323" s="18" t="s">
        <v>55</v>
      </c>
      <c r="Q323" s="18" t="s">
        <v>52</v>
      </c>
      <c r="R323" s="19" t="s">
        <v>138</v>
      </c>
      <c r="S323" s="19" t="s">
        <v>48</v>
      </c>
      <c r="T323" s="19"/>
      <c r="U323" s="19" t="s">
        <v>48</v>
      </c>
      <c r="V323" s="19"/>
      <c r="W323" s="19"/>
      <c r="X323" s="19"/>
      <c r="Y323" s="19" t="s">
        <v>48</v>
      </c>
      <c r="Z323" s="31"/>
      <c r="AA323" s="18"/>
      <c r="AB323" s="16"/>
      <c r="AC323" s="15"/>
      <c r="AD323" s="32"/>
      <c r="AE323" s="32"/>
      <c r="AF323" s="32"/>
      <c r="AG323" s="32"/>
      <c r="AH323" s="32"/>
      <c r="AI323" s="32"/>
      <c r="AJ323" s="32"/>
      <c r="AK323" s="15"/>
      <c r="AL323" s="15"/>
      <c r="AM323" s="15"/>
      <c r="AN323" s="15"/>
      <c r="AO323" s="15"/>
      <c r="AP323" s="15"/>
      <c r="AQ323" s="15"/>
      <c r="AR323" s="33"/>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row>
    <row r="324" customFormat="false" ht="33.75" hidden="false" customHeight="false" outlineLevel="0" collapsed="false">
      <c r="A324" s="15"/>
      <c r="B324" s="15"/>
      <c r="C324" s="15"/>
      <c r="D324" s="16" t="str">
        <f aca="false">CONCATENATE(H324,IF(AND(J324="",I324=L324),IF(L324="Identification","ID",L324),CONCATENATE(IF(L324="Identification","ID",I324),J324,(IF(K324="Identifier","ID",IF(AND(J324="",K324="Text"),"",K324))))))</f>
        <v>Country Sub-entity</v>
      </c>
      <c r="E324" s="16" t="str">
        <f aca="false">CONCATENATE(IF(F324="","",CONCATENATE(F324,"_ ")),G324,". ",IF(H324="","",CONCATENATE(H324,"_ ")),"",I324,IF(AND(J324="",I324=L324),"",CONCATENATE(". ",IF(J324="","",CONCATENATE(J324,"_ ")),K324)))</f>
        <v>Jurisdiction_ Address. Country Sub-entity. Text</v>
      </c>
      <c r="F324" s="15" t="s">
        <v>493</v>
      </c>
      <c r="G324" s="15" t="s">
        <v>112</v>
      </c>
      <c r="H324" s="15"/>
      <c r="I324" s="15" t="s">
        <v>139</v>
      </c>
      <c r="J324" s="15"/>
      <c r="K324" s="15" t="s">
        <v>58</v>
      </c>
      <c r="L324" s="16" t="str">
        <f aca="false">IF(AND(OR(I324="Identification",I324="ID"),K324="Identifier"),I324,IF(AND(OR(I324="Time",I324="Date"),K324="Date Time"),I324,K324))</f>
        <v>Text</v>
      </c>
      <c r="M324" s="17"/>
      <c r="N324" s="17"/>
      <c r="O324" s="15"/>
      <c r="P324" s="18" t="s">
        <v>55</v>
      </c>
      <c r="Q324" s="18" t="s">
        <v>52</v>
      </c>
      <c r="R324" s="19" t="s">
        <v>140</v>
      </c>
      <c r="S324" s="19" t="s">
        <v>48</v>
      </c>
      <c r="T324" s="19"/>
      <c r="U324" s="19" t="s">
        <v>48</v>
      </c>
      <c r="V324" s="19"/>
      <c r="W324" s="19"/>
      <c r="X324" s="19"/>
      <c r="Y324" s="19" t="s">
        <v>48</v>
      </c>
      <c r="Z324" s="31"/>
      <c r="AA324" s="18"/>
      <c r="AB324" s="16"/>
      <c r="AC324" s="15"/>
      <c r="AD324" s="32"/>
      <c r="AE324" s="32"/>
      <c r="AF324" s="32"/>
      <c r="AG324" s="32"/>
      <c r="AH324" s="32"/>
      <c r="AI324" s="32"/>
      <c r="AJ324" s="32"/>
      <c r="AK324" s="15"/>
      <c r="AL324" s="15"/>
      <c r="AM324" s="15"/>
      <c r="AN324" s="15"/>
      <c r="AO324" s="15"/>
      <c r="AP324" s="15"/>
      <c r="AQ324" s="15"/>
      <c r="AR324" s="33"/>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row>
    <row r="325" customFormat="false" ht="33.75" hidden="false" customHeight="false" outlineLevel="0" collapsed="false">
      <c r="A325" s="15"/>
      <c r="B325" s="15"/>
      <c r="C325" s="15"/>
      <c r="D325" s="16" t="str">
        <f aca="false">CONCATENATE(H325,IF(AND(J325="",I325=L325),IF(L325="Identification","ID",L325),CONCATENATE(IF(L325="Identification","ID",I325),J325,(IF(K325="Identifier","ID",IF(AND(J325="",K325="Text"),"",K325))))))</f>
        <v>Country Sub-entity CodeCode</v>
      </c>
      <c r="E325" s="16" t="str">
        <f aca="false">CONCATENATE(IF(F325="","",CONCATENATE(F325,"_ ")),G325,". ",IF(H325="","",CONCATENATE(H325,"_ ")),"",I325,IF(AND(J325="",I325=L325),"",CONCATENATE(". ",IF(J325="","",CONCATENATE(J325,"_ ")),K325)))</f>
        <v>Jurisdiction_ Address. Country Sub-entity Code. Code</v>
      </c>
      <c r="F325" s="15" t="s">
        <v>493</v>
      </c>
      <c r="G325" s="15" t="s">
        <v>112</v>
      </c>
      <c r="H325" s="15"/>
      <c r="I325" s="15" t="s">
        <v>141</v>
      </c>
      <c r="J325" s="15"/>
      <c r="K325" s="15" t="s">
        <v>81</v>
      </c>
      <c r="L325" s="16" t="str">
        <f aca="false">IF(AND(OR(I325="Identification",I325="ID"),K325="Identifier"),I325,IF(AND(OR(I325="Time",I325="Date"),K325="Date Time"),I325,K325))</f>
        <v>Code</v>
      </c>
      <c r="M325" s="17"/>
      <c r="N325" s="17"/>
      <c r="O325" s="15"/>
      <c r="P325" s="18" t="s">
        <v>55</v>
      </c>
      <c r="Q325" s="18" t="s">
        <v>52</v>
      </c>
      <c r="R325" s="19" t="s">
        <v>142</v>
      </c>
      <c r="S325" s="19" t="s">
        <v>48</v>
      </c>
      <c r="T325" s="19"/>
      <c r="U325" s="19" t="s">
        <v>48</v>
      </c>
      <c r="V325" s="19"/>
      <c r="W325" s="19"/>
      <c r="X325" s="19"/>
      <c r="Y325" s="19" t="s">
        <v>48</v>
      </c>
      <c r="Z325" s="31"/>
      <c r="AA325" s="18"/>
      <c r="AB325" s="16"/>
      <c r="AC325" s="15"/>
      <c r="AD325" s="32"/>
      <c r="AE325" s="32"/>
      <c r="AF325" s="32"/>
      <c r="AG325" s="32"/>
      <c r="AH325" s="32"/>
      <c r="AI325" s="32"/>
      <c r="AJ325" s="32"/>
      <c r="AK325" s="15"/>
      <c r="AL325" s="15"/>
      <c r="AM325" s="15"/>
      <c r="AN325" s="15"/>
      <c r="AO325" s="15"/>
      <c r="AP325" s="15"/>
      <c r="AQ325" s="15"/>
      <c r="AR325" s="33"/>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row>
    <row r="326" customFormat="false" ht="45" hidden="false" customHeight="false" outlineLevel="0" collapsed="false">
      <c r="A326" s="15"/>
      <c r="B326" s="15"/>
      <c r="C326" s="15"/>
      <c r="D326" s="16" t="str">
        <f aca="false">CONCATENATE(H326,IF(AND(J326="",I326=L326),IF(L326="Identification","ID",L326),CONCATENATE(IF(L326="Identification","ID",I326),J326,(IF(K326="Identifier","ID",IF(AND(J326="",K326="Text"),"",K326))))))</f>
        <v>Region</v>
      </c>
      <c r="E326" s="16" t="str">
        <f aca="false">CONCATENATE(IF(F326="","",CONCATENATE(F326,"_ ")),G326,". ",IF(H326="","",CONCATENATE(H326,"_ ")),"",I326,IF(AND(J326="",I326=L326),"",CONCATENATE(". ",IF(J326="","",CONCATENATE(J326,"_ ")),K326)))</f>
        <v>Jurisdiction_ Address. Region. Text</v>
      </c>
      <c r="F326" s="15" t="s">
        <v>493</v>
      </c>
      <c r="G326" s="15" t="s">
        <v>112</v>
      </c>
      <c r="H326" s="15"/>
      <c r="I326" s="15" t="s">
        <v>143</v>
      </c>
      <c r="J326" s="15"/>
      <c r="K326" s="15" t="s">
        <v>58</v>
      </c>
      <c r="L326" s="16" t="str">
        <f aca="false">IF(AND(OR(I326="Identification",I326="ID"),K326="Identifier"),I326,IF(AND(OR(I326="Time",I326="Date"),K326="Date Time"),I326,K326))</f>
        <v>Text</v>
      </c>
      <c r="M326" s="17"/>
      <c r="N326" s="17"/>
      <c r="O326" s="15"/>
      <c r="P326" s="18" t="s">
        <v>55</v>
      </c>
      <c r="Q326" s="18" t="s">
        <v>52</v>
      </c>
      <c r="R326" s="19" t="s">
        <v>144</v>
      </c>
      <c r="S326" s="19" t="s">
        <v>48</v>
      </c>
      <c r="T326" s="19"/>
      <c r="U326" s="19" t="s">
        <v>48</v>
      </c>
      <c r="V326" s="19"/>
      <c r="W326" s="19"/>
      <c r="X326" s="19"/>
      <c r="Y326" s="19" t="s">
        <v>48</v>
      </c>
      <c r="Z326" s="31"/>
      <c r="AA326" s="18"/>
      <c r="AB326" s="16"/>
      <c r="AC326" s="15"/>
      <c r="AD326" s="32"/>
      <c r="AE326" s="32"/>
      <c r="AF326" s="32"/>
      <c r="AG326" s="32"/>
      <c r="AH326" s="32"/>
      <c r="AI326" s="32"/>
      <c r="AJ326" s="32"/>
      <c r="AK326" s="15"/>
      <c r="AL326" s="15"/>
      <c r="AM326" s="15"/>
      <c r="AN326" s="15"/>
      <c r="AO326" s="15"/>
      <c r="AP326" s="15"/>
      <c r="AQ326" s="15"/>
      <c r="AR326" s="33"/>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row>
    <row r="327" customFormat="false" ht="33.75" hidden="false" customHeight="false" outlineLevel="0" collapsed="false">
      <c r="A327" s="15"/>
      <c r="B327" s="15"/>
      <c r="C327" s="15"/>
      <c r="D327" s="16" t="str">
        <f aca="false">CONCATENATE(H327,IF(AND(J327="",I327=L327),IF(L327="Identification","ID",L327),CONCATENATE(IF(L327="Identification","ID",I327),J327,(IF(K327="Identifier","ID",IF(AND(J327="",K327="Text"),"",K327))))))</f>
        <v>District</v>
      </c>
      <c r="E327" s="16" t="str">
        <f aca="false">CONCATENATE(IF(F327="","",CONCATENATE(F327,"_ ")),G327,". ",IF(H327="","",CONCATENATE(H327,"_ ")),"",I327,IF(AND(J327="",I327=L327),"",CONCATENATE(". ",IF(J327="","",CONCATENATE(J327,"_ ")),K327)))</f>
        <v>Jurisdiction_ Address. District. Text</v>
      </c>
      <c r="F327" s="15" t="s">
        <v>493</v>
      </c>
      <c r="G327" s="15" t="s">
        <v>112</v>
      </c>
      <c r="H327" s="15"/>
      <c r="I327" s="15" t="s">
        <v>145</v>
      </c>
      <c r="J327" s="15"/>
      <c r="K327" s="15" t="s">
        <v>58</v>
      </c>
      <c r="L327" s="16" t="str">
        <f aca="false">IF(AND(OR(I327="Identification",I327="ID"),K327="Identifier"),I327,IF(AND(OR(I327="Time",I327="Date"),K327="Date Time"),I327,K327))</f>
        <v>Text</v>
      </c>
      <c r="M327" s="17"/>
      <c r="N327" s="17"/>
      <c r="O327" s="15"/>
      <c r="P327" s="18" t="s">
        <v>55</v>
      </c>
      <c r="Q327" s="18" t="s">
        <v>52</v>
      </c>
      <c r="R327" s="19" t="s">
        <v>146</v>
      </c>
      <c r="S327" s="19" t="s">
        <v>48</v>
      </c>
      <c r="T327" s="19"/>
      <c r="U327" s="19" t="s">
        <v>48</v>
      </c>
      <c r="V327" s="19"/>
      <c r="W327" s="19"/>
      <c r="X327" s="19"/>
      <c r="Y327" s="19" t="s">
        <v>48</v>
      </c>
      <c r="Z327" s="31"/>
      <c r="AA327" s="18"/>
      <c r="AB327" s="16"/>
      <c r="AC327" s="15"/>
      <c r="AD327" s="32"/>
      <c r="AE327" s="32"/>
      <c r="AF327" s="32"/>
      <c r="AG327" s="32"/>
      <c r="AH327" s="32"/>
      <c r="AI327" s="32"/>
      <c r="AJ327" s="32"/>
      <c r="AK327" s="15"/>
      <c r="AL327" s="15"/>
      <c r="AM327" s="15"/>
      <c r="AN327" s="15"/>
      <c r="AO327" s="15"/>
      <c r="AP327" s="15"/>
      <c r="AQ327" s="15"/>
      <c r="AR327" s="33"/>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row>
    <row r="328" customFormat="false" ht="56.25" hidden="false" customHeight="false" outlineLevel="0" collapsed="false">
      <c r="A328" s="15"/>
      <c r="B328" s="15"/>
      <c r="C328" s="15"/>
      <c r="D328" s="16" t="str">
        <f aca="false">CONCATENATE(H328,IF(AND(J328="",I328=L328),IF(L328="Identification","ID",L328),CONCATENATE(IF(L328="Identification","ID",I328),J328,(IF(K328="Identifier","ID",IF(AND(J328="",K328="Text"),"",K328))))))</f>
        <v>Timezone Offset Measure</v>
      </c>
      <c r="E328" s="16" t="str">
        <f aca="false">CONCATENATE(IF(F328="","",CONCATENATE(F328,"_ ")),G328,". ",IF(H328="","",CONCATENATE(H328,"_ ")),"",I328,IF(AND(J328="",I328=L328),"",CONCATENATE(". ",IF(J328="","",CONCATENATE(J328,"_ ")),K328)))</f>
        <v>Jurisdiction_ Address. Timezone Offset Measure. Text</v>
      </c>
      <c r="F328" s="15" t="s">
        <v>493</v>
      </c>
      <c r="G328" s="15" t="s">
        <v>112</v>
      </c>
      <c r="H328" s="15"/>
      <c r="I328" s="15" t="s">
        <v>147</v>
      </c>
      <c r="J328" s="15"/>
      <c r="K328" s="15" t="s">
        <v>58</v>
      </c>
      <c r="L328" s="16" t="str">
        <f aca="false">IF(AND(OR(I328="Identification",I328="ID"),K328="Identifier"),I328,IF(AND(OR(I328="Time",I328="Date"),K328="Date Time"),I328,K328))</f>
        <v>Text</v>
      </c>
      <c r="M328" s="17"/>
      <c r="N328" s="17"/>
      <c r="O328" s="15"/>
      <c r="P328" s="18" t="s">
        <v>55</v>
      </c>
      <c r="Q328" s="18" t="s">
        <v>52</v>
      </c>
      <c r="R328" s="19" t="s">
        <v>148</v>
      </c>
      <c r="S328" s="19" t="s">
        <v>48</v>
      </c>
      <c r="T328" s="19"/>
      <c r="U328" s="19" t="s">
        <v>48</v>
      </c>
      <c r="V328" s="19"/>
      <c r="W328" s="19"/>
      <c r="X328" s="19"/>
      <c r="Y328" s="19" t="s">
        <v>48</v>
      </c>
      <c r="Z328" s="31"/>
      <c r="AA328" s="18"/>
      <c r="AB328" s="16"/>
      <c r="AC328" s="15"/>
      <c r="AD328" s="32"/>
      <c r="AE328" s="32"/>
      <c r="AF328" s="32"/>
      <c r="AG328" s="32"/>
      <c r="AH328" s="32"/>
      <c r="AI328" s="32"/>
      <c r="AJ328" s="32"/>
      <c r="AK328" s="15"/>
      <c r="AL328" s="15"/>
      <c r="AM328" s="15"/>
      <c r="AN328" s="15"/>
      <c r="AO328" s="15"/>
      <c r="AP328" s="15"/>
      <c r="AQ328" s="15"/>
      <c r="AR328" s="33"/>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row>
    <row r="329" customFormat="false" ht="33.75" hidden="false" customHeight="false" outlineLevel="0" collapsed="false">
      <c r="A329" s="15"/>
      <c r="B329" s="26"/>
      <c r="C329" s="26"/>
      <c r="D329" s="25" t="str">
        <f aca="false">CONCATENATE(IF(M329="","",CONCATENATE(M329,"")),"",N329)</f>
        <v>Country</v>
      </c>
      <c r="E329" s="25" t="str">
        <f aca="false">CONCATENATE(IF(F329="","",CONCATENATE(F329,"_ ")),G329,". ",IF(M329="","",CONCATENATE(M329,"_ ")),"",N329)</f>
        <v>Jurisdiction_ Address. Country</v>
      </c>
      <c r="F329" s="26" t="s">
        <v>493</v>
      </c>
      <c r="G329" s="26" t="s">
        <v>112</v>
      </c>
      <c r="H329" s="34" t="str">
        <f aca="false">IF(M329="","",M329)</f>
        <v/>
      </c>
      <c r="I329" s="34" t="str">
        <f aca="false">N329</f>
        <v>Country</v>
      </c>
      <c r="J329" s="35"/>
      <c r="K329" s="34" t="str">
        <f aca="false">N329</f>
        <v>Country</v>
      </c>
      <c r="L329" s="27"/>
      <c r="M329" s="26"/>
      <c r="N329" s="26" t="s">
        <v>149</v>
      </c>
      <c r="O329" s="26"/>
      <c r="P329" s="36" t="s">
        <v>55</v>
      </c>
      <c r="Q329" s="36" t="s">
        <v>75</v>
      </c>
      <c r="R329" s="37" t="s">
        <v>150</v>
      </c>
      <c r="S329" s="37" t="s">
        <v>48</v>
      </c>
      <c r="T329" s="37"/>
      <c r="U329" s="37" t="s">
        <v>48</v>
      </c>
      <c r="V329" s="37"/>
      <c r="W329" s="37"/>
      <c r="X329" s="37"/>
      <c r="Y329" s="37" t="s">
        <v>48</v>
      </c>
      <c r="Z329" s="31"/>
      <c r="AA329" s="18"/>
      <c r="AB329" s="16"/>
      <c r="AC329" s="15"/>
      <c r="AD329" s="32"/>
      <c r="AE329" s="32"/>
      <c r="AF329" s="32"/>
      <c r="AG329" s="32"/>
      <c r="AH329" s="32"/>
      <c r="AI329" s="32"/>
      <c r="AJ329" s="32"/>
      <c r="AK329" s="15"/>
      <c r="AL329" s="15"/>
      <c r="AM329" s="15"/>
      <c r="AN329" s="15"/>
      <c r="AO329" s="15"/>
      <c r="AP329" s="15"/>
      <c r="AQ329" s="15"/>
      <c r="AR329" s="33"/>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row>
    <row r="330" customFormat="false" ht="12.75" hidden="false" customHeight="false" outlineLevel="0" collapsed="false">
      <c r="A330" s="15"/>
      <c r="B330" s="8"/>
      <c r="C330" s="8"/>
      <c r="D330" s="9" t="str">
        <f aca="false">CONCATENATE(IF(F330="","",CONCATENATE(F330,"")),"",G330)</f>
        <v>Language</v>
      </c>
      <c r="E330" s="9" t="str">
        <f aca="false">CONCATENATE(IF(F330="","",CONCATENATE(F330,"_ ")),"",G330,". Details")</f>
        <v>Language. Details</v>
      </c>
      <c r="F330" s="8"/>
      <c r="G330" s="8" t="s">
        <v>273</v>
      </c>
      <c r="H330" s="8"/>
      <c r="I330" s="8"/>
      <c r="J330" s="8"/>
      <c r="K330" s="8" t="s">
        <v>45</v>
      </c>
      <c r="L330" s="9" t="str">
        <f aca="false">IF(AND(OR(I330="Identification",I330="ID"),K330="Identifier"),I330,IF(AND(OR(I330="Time",I330="Date"),K330="DateTime"),I330,K330))</f>
        <v>Details</v>
      </c>
      <c r="M330" s="10"/>
      <c r="N330" s="10"/>
      <c r="O330" s="8"/>
      <c r="P330" s="8"/>
      <c r="Q330" s="21" t="s">
        <v>46</v>
      </c>
      <c r="R330" s="11" t="s">
        <v>494</v>
      </c>
      <c r="S330" s="11" t="s">
        <v>48</v>
      </c>
      <c r="T330" s="11"/>
      <c r="U330" s="11" t="s">
        <v>48</v>
      </c>
      <c r="V330" s="11"/>
      <c r="W330" s="11" t="s">
        <v>48</v>
      </c>
      <c r="X330" s="11"/>
      <c r="Y330" s="11"/>
      <c r="Z330" s="31"/>
      <c r="AA330" s="18"/>
      <c r="AB330" s="16"/>
      <c r="AC330" s="15"/>
      <c r="AD330" s="32"/>
      <c r="AE330" s="32"/>
      <c r="AF330" s="32"/>
      <c r="AG330" s="32"/>
      <c r="AH330" s="32"/>
      <c r="AI330" s="32"/>
      <c r="AJ330" s="32"/>
      <c r="AK330" s="15"/>
      <c r="AL330" s="15"/>
      <c r="AM330" s="15"/>
      <c r="AN330" s="15"/>
      <c r="AO330" s="15"/>
      <c r="AP330" s="15"/>
      <c r="AQ330" s="15"/>
      <c r="AR330" s="33"/>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row>
    <row r="331" customFormat="false" ht="12.75" hidden="false" customHeight="false" outlineLevel="0" collapsed="false">
      <c r="A331" s="15"/>
      <c r="B331" s="15"/>
      <c r="C331" s="15"/>
      <c r="D331" s="16" t="str">
        <f aca="false">CONCATENATE(H331,IF(AND(J331="",I331=L331),IF(L331="Identification","ID",L331),CONCATENATE(IF(L331="Identification","ID",I331),J331,(IF(K331="Identifier","ID",IF(AND(J331="",K331="Text"),"",K331))))))</f>
        <v>ID</v>
      </c>
      <c r="E331" s="16" t="str">
        <f aca="false">CONCATENATE(IF(F331="","",CONCATENATE(F331,"_ ")),G331,". ",IF(H331="","",CONCATENATE(H331,"_ ")),"",I331,IF(AND(J331="",I331=L331),"",CONCATENATE(". ",IF(J331="","",CONCATENATE(J331,"_ ")),K331)))</f>
        <v>Language. Identification</v>
      </c>
      <c r="F331" s="15"/>
      <c r="G331" s="15" t="s">
        <v>273</v>
      </c>
      <c r="H331" s="15"/>
      <c r="I331" s="15" t="s">
        <v>49</v>
      </c>
      <c r="J331" s="15"/>
      <c r="K331" s="15" t="s">
        <v>50</v>
      </c>
      <c r="L331" s="16" t="str">
        <f aca="false">IF(AND(OR(I331="Identification",I331="ID"),K331="Identifier"),I331,IF(AND(OR(I331="Time",I331="Date"),K331="DateTime"),I331,K331))</f>
        <v>Identification</v>
      </c>
      <c r="M331" s="23"/>
      <c r="N331" s="23"/>
      <c r="O331" s="15"/>
      <c r="P331" s="18" t="s">
        <v>51</v>
      </c>
      <c r="Q331" s="18" t="s">
        <v>52</v>
      </c>
      <c r="R331" s="19" t="s">
        <v>495</v>
      </c>
      <c r="S331" s="19" t="s">
        <v>48</v>
      </c>
      <c r="T331" s="19"/>
      <c r="U331" s="19" t="s">
        <v>48</v>
      </c>
      <c r="V331" s="19"/>
      <c r="W331" s="19" t="s">
        <v>48</v>
      </c>
      <c r="X331" s="19"/>
      <c r="Y331" s="19"/>
      <c r="Z331" s="31"/>
      <c r="AA331" s="18"/>
      <c r="AB331" s="16"/>
      <c r="AC331" s="15"/>
      <c r="AD331" s="32"/>
      <c r="AE331" s="32"/>
      <c r="AF331" s="32"/>
      <c r="AG331" s="32"/>
      <c r="AH331" s="32"/>
      <c r="AI331" s="32"/>
      <c r="AJ331" s="32"/>
      <c r="AK331" s="15"/>
      <c r="AL331" s="15"/>
      <c r="AM331" s="15"/>
      <c r="AN331" s="15"/>
      <c r="AO331" s="15"/>
      <c r="AP331" s="15"/>
      <c r="AQ331" s="15"/>
      <c r="AR331" s="33"/>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row>
    <row r="332" customFormat="false" ht="12.75" hidden="false" customHeight="false" outlineLevel="0" collapsed="false">
      <c r="A332" s="15"/>
      <c r="B332" s="15"/>
      <c r="C332" s="15"/>
      <c r="D332" s="16" t="str">
        <f aca="false">CONCATENATE(H332,IF(AND(J332="",I332=L332),IF(L332="Identification","ID",L332),CONCATENATE(IF(L332="Identification","ID",I332),J332,(IF(K332="Identifier","ID",IF(AND(J332="",K332="Text"),"",K332))))))</f>
        <v>Name</v>
      </c>
      <c r="E332" s="16" t="str">
        <f aca="false">CONCATENATE(IF(F332="","",CONCATENATE(F332,"_ ")),G332,". ",IF(H332="","",CONCATENATE(H332,"_ ")),"",I332,IF(AND(J332="",I332=L332),"",CONCATENATE(". ",IF(J332="","",CONCATENATE(J332,"_ ")),K332)))</f>
        <v>Language. Name</v>
      </c>
      <c r="F332" s="15"/>
      <c r="G332" s="15" t="s">
        <v>273</v>
      </c>
      <c r="H332" s="15"/>
      <c r="I332" s="15" t="s">
        <v>54</v>
      </c>
      <c r="J332" s="15"/>
      <c r="K332" s="15" t="s">
        <v>54</v>
      </c>
      <c r="L332" s="16" t="str">
        <f aca="false">IF(AND(OR(I332="Identification",I332="ID"),K332="Identifier"),I332,IF(AND(OR(I332="Time",I332="Date"),K332="DateTime"),I332,K332))</f>
        <v>Name</v>
      </c>
      <c r="M332" s="23"/>
      <c r="N332" s="23"/>
      <c r="O332" s="15"/>
      <c r="P332" s="18" t="s">
        <v>55</v>
      </c>
      <c r="Q332" s="18" t="s">
        <v>52</v>
      </c>
      <c r="R332" s="19" t="s">
        <v>496</v>
      </c>
      <c r="S332" s="19" t="s">
        <v>48</v>
      </c>
      <c r="T332" s="19"/>
      <c r="U332" s="19" t="s">
        <v>48</v>
      </c>
      <c r="V332" s="19"/>
      <c r="W332" s="19" t="s">
        <v>48</v>
      </c>
      <c r="X332" s="19"/>
      <c r="Y332" s="19"/>
      <c r="Z332" s="31"/>
      <c r="AA332" s="18"/>
      <c r="AB332" s="16"/>
      <c r="AC332" s="15"/>
      <c r="AD332" s="32"/>
      <c r="AE332" s="32"/>
      <c r="AF332" s="32"/>
      <c r="AG332" s="32"/>
      <c r="AH332" s="32"/>
      <c r="AI332" s="32"/>
      <c r="AJ332" s="32"/>
      <c r="AK332" s="15"/>
      <c r="AL332" s="15"/>
      <c r="AM332" s="15"/>
      <c r="AN332" s="15"/>
      <c r="AO332" s="15"/>
      <c r="AP332" s="15"/>
      <c r="AQ332" s="15"/>
      <c r="AR332" s="33"/>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row>
    <row r="333" customFormat="false" ht="22.5" hidden="false" customHeight="false" outlineLevel="0" collapsed="false">
      <c r="A333" s="15"/>
      <c r="B333" s="15"/>
      <c r="C333" s="15"/>
      <c r="D333" s="16" t="str">
        <f aca="false">CONCATENATE(H333,IF(AND(J333="",I333=L333),IF(L333="Identification","ID",L333),CONCATENATE(IF(L333="Identification","ID",I333),J333,(IF(K333="Identifier","ID",IF(AND(J333="",K333="Text"),"",K333))))))</f>
        <v>LocaleCode</v>
      </c>
      <c r="E333" s="16" t="str">
        <f aca="false">CONCATENATE(IF(F333="","",CONCATENATE(F333,"_ ")),G333,". ",IF(H333="","",CONCATENATE(H333,"_ ")),"",I333,IF(AND(J333="",I333=L333),"",CONCATENATE(". ",IF(J333="","",CONCATENATE(J333,"_ ")),K333)))</f>
        <v>Language. Locale. Code</v>
      </c>
      <c r="F333" s="15"/>
      <c r="G333" s="15" t="s">
        <v>273</v>
      </c>
      <c r="H333" s="15"/>
      <c r="I333" s="15" t="s">
        <v>497</v>
      </c>
      <c r="J333" s="15"/>
      <c r="K333" s="15" t="s">
        <v>81</v>
      </c>
      <c r="L333" s="16" t="str">
        <f aca="false">IF(AND(OR(I333="Identification",I333="ID"),K333="Identifier"),I333,IF(AND(OR(I333="Time",I333="Date"),K333="DateTime"),I333,K333))</f>
        <v>Code</v>
      </c>
      <c r="M333" s="23"/>
      <c r="N333" s="23"/>
      <c r="O333" s="15"/>
      <c r="P333" s="18" t="s">
        <v>55</v>
      </c>
      <c r="Q333" s="18" t="s">
        <v>52</v>
      </c>
      <c r="R333" s="19" t="s">
        <v>498</v>
      </c>
      <c r="S333" s="19" t="s">
        <v>48</v>
      </c>
      <c r="T333" s="19"/>
      <c r="U333" s="19" t="s">
        <v>48</v>
      </c>
      <c r="V333" s="19"/>
      <c r="W333" s="19" t="s">
        <v>48</v>
      </c>
      <c r="X333" s="19"/>
      <c r="Y333" s="19"/>
      <c r="Z333" s="31"/>
      <c r="AA333" s="18"/>
      <c r="AB333" s="16"/>
      <c r="AC333" s="15"/>
      <c r="AD333" s="32"/>
      <c r="AE333" s="32"/>
      <c r="AF333" s="32"/>
      <c r="AG333" s="32"/>
      <c r="AH333" s="32"/>
      <c r="AI333" s="32"/>
      <c r="AJ333" s="32"/>
      <c r="AK333" s="15"/>
      <c r="AL333" s="15"/>
      <c r="AM333" s="15"/>
      <c r="AN333" s="15"/>
      <c r="AO333" s="15"/>
      <c r="AP333" s="15"/>
      <c r="AQ333" s="15"/>
      <c r="AR333" s="33"/>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row>
    <row r="334" customFormat="false" ht="45" hidden="false" customHeight="false" outlineLevel="0" collapsed="false">
      <c r="A334" s="15"/>
      <c r="B334" s="8"/>
      <c r="C334" s="8"/>
      <c r="D334" s="9" t="str">
        <f aca="false">CONCATENATE(IF(F334="","",CONCATENATE(F334,"")),"",G334)</f>
        <v>Legal Totals</v>
      </c>
      <c r="E334" s="9" t="str">
        <f aca="false">CONCATENATE(IF(F334="","",CONCATENATE(F334,"_ ")),"",G334,". Details")</f>
        <v>Legal Totals. Details</v>
      </c>
      <c r="F334" s="8"/>
      <c r="G334" s="8" t="s">
        <v>499</v>
      </c>
      <c r="H334" s="10"/>
      <c r="I334" s="10"/>
      <c r="J334" s="10"/>
      <c r="K334" s="10" t="s">
        <v>45</v>
      </c>
      <c r="L334" s="8"/>
      <c r="M334" s="8"/>
      <c r="N334" s="8"/>
      <c r="O334" s="8"/>
      <c r="P334" s="8"/>
      <c r="Q334" s="8" t="s">
        <v>46</v>
      </c>
      <c r="R334" s="41" t="s">
        <v>500</v>
      </c>
      <c r="S334" s="41"/>
      <c r="T334" s="41"/>
      <c r="U334" s="41"/>
      <c r="V334" s="41"/>
      <c r="W334" s="41"/>
      <c r="X334" s="41"/>
      <c r="Y334" s="41" t="s">
        <v>48</v>
      </c>
      <c r="Z334" s="31"/>
      <c r="AA334" s="18"/>
      <c r="AB334" s="16"/>
      <c r="AC334" s="15"/>
      <c r="AD334" s="32"/>
      <c r="AE334" s="32"/>
      <c r="AF334" s="32"/>
      <c r="AG334" s="32"/>
      <c r="AH334" s="32"/>
      <c r="AI334" s="32"/>
      <c r="AJ334" s="32"/>
      <c r="AK334" s="15"/>
      <c r="AL334" s="15"/>
      <c r="AM334" s="15"/>
      <c r="AN334" s="15"/>
      <c r="AO334" s="15"/>
      <c r="AP334" s="15"/>
      <c r="AQ334" s="15"/>
      <c r="AR334" s="33"/>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row>
    <row r="335" customFormat="false" ht="33.75" hidden="false" customHeight="false" outlineLevel="0" collapsed="false">
      <c r="A335" s="15"/>
      <c r="B335" s="15"/>
      <c r="C335" s="15"/>
      <c r="D335" s="16" t="str">
        <f aca="false">CONCATENATE(H335,IF(AND(J335="",I335=L335),IF(L335="Identification","ID",L335),CONCATENATE(IF(L335="Identification","ID",I335),J335,(IF(K335="Identifier","ID",IF(AND(J335="",K335="Text"),"",K335))))))</f>
        <v>Line ExtensionTotalAmount</v>
      </c>
      <c r="E335" s="16" t="str">
        <f aca="false">CONCATENATE(IF(F335="","",CONCATENATE(F335,"_ ")),G335,". ",IF(H335="","",CONCATENATE(H335,"_ ")),"",I335,IF(AND(J335="",I335=L335),"",CONCATENATE(". ",IF(J335="","",CONCATENATE(J335,"_ ")),K335)))</f>
        <v>Legal Totals. Line Extension_ Total. Amount</v>
      </c>
      <c r="F335" s="15"/>
      <c r="G335" s="15" t="s">
        <v>499</v>
      </c>
      <c r="H335" s="15" t="s">
        <v>177</v>
      </c>
      <c r="I335" s="15" t="s">
        <v>501</v>
      </c>
      <c r="J335" s="15"/>
      <c r="K335" s="15" t="s">
        <v>178</v>
      </c>
      <c r="L335" s="16" t="str">
        <f aca="false">IF(AND(OR(I335="Identification",I335="ID"),K335="Identifier"),I335,IF(AND(OR(I335="Time",I335="Date"),K335="Date Time"),I335,K335))</f>
        <v>Amount</v>
      </c>
      <c r="M335" s="17"/>
      <c r="N335" s="17"/>
      <c r="O335" s="15"/>
      <c r="P335" s="15" t="s">
        <v>51</v>
      </c>
      <c r="Q335" s="18" t="s">
        <v>52</v>
      </c>
      <c r="R335" s="29" t="s">
        <v>502</v>
      </c>
      <c r="S335" s="29"/>
      <c r="T335" s="29"/>
      <c r="U335" s="29"/>
      <c r="V335" s="29"/>
      <c r="W335" s="29"/>
      <c r="X335" s="29"/>
      <c r="Y335" s="29" t="s">
        <v>48</v>
      </c>
      <c r="Z335" s="31"/>
      <c r="AA335" s="18"/>
      <c r="AB335" s="16"/>
      <c r="AC335" s="15"/>
      <c r="AD335" s="32"/>
      <c r="AE335" s="32"/>
      <c r="AF335" s="32"/>
      <c r="AG335" s="32"/>
      <c r="AH335" s="32"/>
      <c r="AI335" s="32"/>
      <c r="AJ335" s="32"/>
      <c r="AK335" s="15"/>
      <c r="AL335" s="15"/>
      <c r="AM335" s="15"/>
      <c r="AN335" s="15"/>
      <c r="AO335" s="15"/>
      <c r="AP335" s="15"/>
      <c r="AQ335" s="15"/>
      <c r="AR335" s="33"/>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row>
    <row r="336" customFormat="false" ht="45" hidden="false" customHeight="false" outlineLevel="0" collapsed="false">
      <c r="A336" s="15"/>
      <c r="B336" s="15"/>
      <c r="C336" s="15"/>
      <c r="D336" s="16" t="str">
        <f aca="false">CONCATENATE(H336,IF(AND(J336="",I336=L336),IF(L336="Identification","ID",L336),CONCATENATE(IF(L336="Identification","ID",I336),J336,(IF(K336="Identifier","ID",IF(AND(J336="",K336="Text"),"",K336))))))</f>
        <v>To Be PaidTotalAmount</v>
      </c>
      <c r="E336" s="16" t="str">
        <f aca="false">CONCATENATE(IF(F336="","",CONCATENATE(F336,"_ ")),G336,". ",IF(H336="","",CONCATENATE(H336,"_ ")),"",I336,IF(AND(J336="",I336=L336),"",CONCATENATE(". ",IF(J336="","",CONCATENATE(J336,"_ ")),K336)))</f>
        <v>Legal Totals. To Be Paid_ Total. Amount</v>
      </c>
      <c r="F336" s="15"/>
      <c r="G336" s="15" t="s">
        <v>499</v>
      </c>
      <c r="H336" s="15" t="s">
        <v>503</v>
      </c>
      <c r="I336" s="15" t="s">
        <v>501</v>
      </c>
      <c r="J336" s="15"/>
      <c r="K336" s="15" t="s">
        <v>178</v>
      </c>
      <c r="L336" s="15"/>
      <c r="M336" s="17"/>
      <c r="N336" s="17"/>
      <c r="O336" s="15"/>
      <c r="P336" s="15" t="s">
        <v>51</v>
      </c>
      <c r="Q336" s="18" t="s">
        <v>52</v>
      </c>
      <c r="R336" s="29" t="s">
        <v>504</v>
      </c>
      <c r="S336" s="29"/>
      <c r="T336" s="29"/>
      <c r="U336" s="29"/>
      <c r="V336" s="29"/>
      <c r="W336" s="29"/>
      <c r="X336" s="29"/>
      <c r="Y336" s="29" t="s">
        <v>48</v>
      </c>
      <c r="Z336" s="31"/>
      <c r="AA336" s="18"/>
      <c r="AB336" s="16"/>
      <c r="AC336" s="15"/>
      <c r="AD336" s="32"/>
      <c r="AE336" s="32"/>
      <c r="AF336" s="32"/>
      <c r="AG336" s="32"/>
      <c r="AH336" s="32"/>
      <c r="AI336" s="32"/>
      <c r="AJ336" s="32"/>
      <c r="AK336" s="15"/>
      <c r="AL336" s="15"/>
      <c r="AM336" s="15"/>
      <c r="AN336" s="15"/>
      <c r="AO336" s="15"/>
      <c r="AP336" s="15"/>
      <c r="AQ336" s="15"/>
      <c r="AR336" s="33"/>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row>
    <row r="337" customFormat="false" ht="22.5" hidden="false" customHeight="false" outlineLevel="0" collapsed="false">
      <c r="A337" s="15"/>
      <c r="B337" s="20"/>
      <c r="C337" s="20"/>
      <c r="D337" s="9" t="str">
        <f aca="false">CONCATENATE(IF(F337="","",CONCATENATE(F337,"")),"",G337)</f>
        <v>Location Coordinates</v>
      </c>
      <c r="E337" s="9" t="str">
        <f aca="false">CONCATENATE(IF(F337="","",CONCATENATE(F337,"_ ")),"",G337,". Details")</f>
        <v>Location Coordinates. Details</v>
      </c>
      <c r="F337" s="20"/>
      <c r="G337" s="8" t="s">
        <v>291</v>
      </c>
      <c r="H337" s="8"/>
      <c r="I337" s="8" t="s">
        <v>45</v>
      </c>
      <c r="J337" s="8"/>
      <c r="K337" s="8" t="s">
        <v>45</v>
      </c>
      <c r="L337" s="9" t="str">
        <f aca="false">IF(AND(OR(I337="Identification",I337="ID"),K337="Identifier"),I337,IF(AND(OR(I337="Time",I337="Date"),K337="Date Time"),I337,K337))</f>
        <v>Details</v>
      </c>
      <c r="M337" s="10"/>
      <c r="N337" s="10"/>
      <c r="O337" s="8"/>
      <c r="P337" s="21"/>
      <c r="Q337" s="21" t="s">
        <v>46</v>
      </c>
      <c r="R337" s="11" t="s">
        <v>505</v>
      </c>
      <c r="S337" s="11" t="s">
        <v>48</v>
      </c>
      <c r="T337" s="11"/>
      <c r="U337" s="11" t="s">
        <v>48</v>
      </c>
      <c r="V337" s="11"/>
      <c r="W337" s="11" t="s">
        <v>48</v>
      </c>
      <c r="X337" s="11"/>
      <c r="Y337" s="11"/>
      <c r="Z337" s="31"/>
      <c r="AA337" s="18"/>
      <c r="AB337" s="16"/>
      <c r="AC337" s="15"/>
      <c r="AD337" s="32"/>
      <c r="AE337" s="32"/>
      <c r="AF337" s="32"/>
      <c r="AG337" s="32"/>
      <c r="AH337" s="32"/>
      <c r="AI337" s="32"/>
      <c r="AJ337" s="32"/>
      <c r="AK337" s="15"/>
      <c r="AL337" s="15"/>
      <c r="AM337" s="15"/>
      <c r="AN337" s="15"/>
      <c r="AO337" s="15"/>
      <c r="AP337" s="15"/>
      <c r="AQ337" s="15"/>
      <c r="AR337" s="33"/>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row>
    <row r="338" customFormat="false" ht="22.5" hidden="false" customHeight="false" outlineLevel="0" collapsed="false">
      <c r="A338" s="15"/>
      <c r="B338" s="22"/>
      <c r="C338" s="22"/>
      <c r="D338" s="16" t="str">
        <f aca="false">CONCATENATE(H338,IF(AND(J338="",I338=L338),IF(L338="Identification","ID",L338),CONCATENATE(IF(L338="Identification","ID",I338),J338,(IF(K338="Identifier","ID",IF(AND(J338="",K338="Text"),"",K338))))))</f>
        <v>Coordinate SystemCode</v>
      </c>
      <c r="E338" s="16" t="str">
        <f aca="false">CONCATENATE(IF(F338="","",CONCATENATE(F338,"_ ")),G338,". ",IF(H338="","",CONCATENATE(H338,"_ ")),"",I338,IF(AND(J338="",I338=L338),"",CONCATENATE(". ",IF(J338="","",CONCATENATE(J338,"_ ")),K338)))</f>
        <v>Location Coordinates. Coordinate System. Code</v>
      </c>
      <c r="F338" s="22"/>
      <c r="G338" s="15" t="s">
        <v>291</v>
      </c>
      <c r="H338" s="15"/>
      <c r="I338" s="15" t="s">
        <v>506</v>
      </c>
      <c r="J338" s="15"/>
      <c r="K338" s="15" t="s">
        <v>81</v>
      </c>
      <c r="L338" s="16" t="str">
        <f aca="false">IF(AND(OR(I338="Identification",I338="ID"),K338="Identifier"),I338,IF(AND(OR(I338="Time",I338="Date"),K338="Date Time"),I338,K338))</f>
        <v>Code</v>
      </c>
      <c r="M338" s="23"/>
      <c r="N338" s="23"/>
      <c r="O338" s="15"/>
      <c r="P338" s="18" t="s">
        <v>55</v>
      </c>
      <c r="Q338" s="18" t="s">
        <v>52</v>
      </c>
      <c r="R338" s="19" t="s">
        <v>507</v>
      </c>
      <c r="S338" s="19" t="s">
        <v>48</v>
      </c>
      <c r="T338" s="19"/>
      <c r="U338" s="19" t="s">
        <v>48</v>
      </c>
      <c r="V338" s="19"/>
      <c r="W338" s="19" t="s">
        <v>48</v>
      </c>
      <c r="X338" s="19"/>
      <c r="Y338" s="19"/>
      <c r="Z338" s="31"/>
      <c r="AA338" s="18"/>
      <c r="AB338" s="16"/>
      <c r="AC338" s="15"/>
      <c r="AD338" s="32"/>
      <c r="AE338" s="32"/>
      <c r="AF338" s="32"/>
      <c r="AG338" s="32"/>
      <c r="AH338" s="32"/>
      <c r="AI338" s="32"/>
      <c r="AJ338" s="32"/>
      <c r="AK338" s="15"/>
      <c r="AL338" s="15"/>
      <c r="AM338" s="15"/>
      <c r="AN338" s="15"/>
      <c r="AO338" s="15"/>
      <c r="AP338" s="15"/>
      <c r="AQ338" s="15"/>
      <c r="AR338" s="33"/>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row>
    <row r="339" customFormat="false" ht="33.75" hidden="false" customHeight="false" outlineLevel="0" collapsed="false">
      <c r="A339" s="15"/>
      <c r="B339" s="22"/>
      <c r="C339" s="22"/>
      <c r="D339" s="16" t="str">
        <f aca="false">CONCATENATE(H339,IF(AND(J339="",I339=L339),IF(L339="Identification","ID",L339),CONCATENATE(IF(L339="Identification","ID",I339),J339,(IF(K339="Identifier","ID",IF(AND(J339="",K339="Text"),"",K339))))))</f>
        <v>LatitudeDegreesMeasure</v>
      </c>
      <c r="E339" s="16" t="str">
        <f aca="false">CONCATENATE(IF(F339="","",CONCATENATE(F339,"_ ")),G339,". ",IF(H339="","",CONCATENATE(H339,"_ ")),"",I339,IF(AND(J339="",I339=L339),"",CONCATENATE(". ",IF(J339="","",CONCATENATE(J339,"_ ")),K339)))</f>
        <v>Location Coordinates. Latitude_ Degrees. Measure</v>
      </c>
      <c r="F339" s="22"/>
      <c r="G339" s="15" t="s">
        <v>291</v>
      </c>
      <c r="H339" s="15" t="s">
        <v>508</v>
      </c>
      <c r="I339" s="15" t="s">
        <v>509</v>
      </c>
      <c r="J339" s="15"/>
      <c r="K339" s="15" t="s">
        <v>93</v>
      </c>
      <c r="L339" s="16" t="str">
        <f aca="false">IF(AND(OR(I339="Identification",I339="ID"),K339="Identifier"),I339,IF(AND(OR(I339="Time",I339="Date"),K339="Date Time"),I339,K339))</f>
        <v>Measure</v>
      </c>
      <c r="M339" s="23"/>
      <c r="N339" s="23"/>
      <c r="O339" s="15"/>
      <c r="P339" s="18" t="s">
        <v>55</v>
      </c>
      <c r="Q339" s="18" t="s">
        <v>52</v>
      </c>
      <c r="R339" s="19" t="s">
        <v>510</v>
      </c>
      <c r="S339" s="19" t="s">
        <v>48</v>
      </c>
      <c r="T339" s="19"/>
      <c r="U339" s="19" t="s">
        <v>48</v>
      </c>
      <c r="V339" s="19"/>
      <c r="W339" s="19" t="s">
        <v>48</v>
      </c>
      <c r="X339" s="19"/>
      <c r="Y339" s="19"/>
      <c r="Z339" s="31"/>
      <c r="AA339" s="18"/>
      <c r="AB339" s="16"/>
      <c r="AC339" s="15"/>
      <c r="AD339" s="32"/>
      <c r="AE339" s="32"/>
      <c r="AF339" s="32"/>
      <c r="AG339" s="32"/>
      <c r="AH339" s="32"/>
      <c r="AI339" s="32"/>
      <c r="AJ339" s="32"/>
      <c r="AK339" s="15"/>
      <c r="AL339" s="15"/>
      <c r="AM339" s="15"/>
      <c r="AN339" s="15"/>
      <c r="AO339" s="15"/>
      <c r="AP339" s="15"/>
      <c r="AQ339" s="15"/>
      <c r="AR339" s="33"/>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row>
    <row r="340" customFormat="false" ht="22.5" hidden="false" customHeight="false" outlineLevel="0" collapsed="false">
      <c r="A340" s="15"/>
      <c r="B340" s="22"/>
      <c r="C340" s="22"/>
      <c r="D340" s="16" t="str">
        <f aca="false">CONCATENATE(H340,IF(AND(J340="",I340=L340),IF(L340="Identification","ID",L340),CONCATENATE(IF(L340="Identification","ID",I340),J340,(IF(K340="Identifier","ID",IF(AND(J340="",K340="Text"),"",K340))))))</f>
        <v>LatitudeMinutesMeasure</v>
      </c>
      <c r="E340" s="16" t="str">
        <f aca="false">CONCATENATE(IF(F340="","",CONCATENATE(F340,"_ ")),G340,". ",IF(H340="","",CONCATENATE(H340,"_ ")),"",I340,IF(AND(J340="",I340=L340),"",CONCATENATE(". ",IF(J340="","",CONCATENATE(J340,"_ ")),K340)))</f>
        <v>Location Coordinates. Latitude_ Minutes. Measure</v>
      </c>
      <c r="F340" s="22"/>
      <c r="G340" s="15" t="s">
        <v>291</v>
      </c>
      <c r="H340" s="15" t="s">
        <v>508</v>
      </c>
      <c r="I340" s="15" t="s">
        <v>511</v>
      </c>
      <c r="J340" s="15"/>
      <c r="K340" s="15" t="s">
        <v>93</v>
      </c>
      <c r="L340" s="16" t="str">
        <f aca="false">IF(AND(OR(I340="Identification",I340="ID"),K340="Identifier"),I340,IF(AND(OR(I340="Time",I340="Date"),K340="Date Time"),I340,K340))</f>
        <v>Measure</v>
      </c>
      <c r="M340" s="23"/>
      <c r="N340" s="23"/>
      <c r="O340" s="15"/>
      <c r="P340" s="18" t="s">
        <v>55</v>
      </c>
      <c r="Q340" s="18" t="s">
        <v>52</v>
      </c>
      <c r="R340" s="19" t="s">
        <v>512</v>
      </c>
      <c r="S340" s="19" t="s">
        <v>48</v>
      </c>
      <c r="T340" s="19"/>
      <c r="U340" s="19" t="s">
        <v>48</v>
      </c>
      <c r="V340" s="19"/>
      <c r="W340" s="19" t="s">
        <v>48</v>
      </c>
      <c r="X340" s="19"/>
      <c r="Y340" s="19"/>
      <c r="Z340" s="31"/>
      <c r="AA340" s="18"/>
      <c r="AB340" s="16"/>
      <c r="AC340" s="15"/>
      <c r="AD340" s="32"/>
      <c r="AE340" s="32"/>
      <c r="AF340" s="32"/>
      <c r="AG340" s="32"/>
      <c r="AH340" s="32"/>
      <c r="AI340" s="32"/>
      <c r="AJ340" s="32"/>
      <c r="AK340" s="15"/>
      <c r="AL340" s="15"/>
      <c r="AM340" s="15"/>
      <c r="AN340" s="15"/>
      <c r="AO340" s="15"/>
      <c r="AP340" s="15"/>
      <c r="AQ340" s="15"/>
      <c r="AR340" s="33"/>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row>
    <row r="341" customFormat="false" ht="22.5" hidden="false" customHeight="false" outlineLevel="0" collapsed="false">
      <c r="A341" s="15"/>
      <c r="B341" s="22"/>
      <c r="C341" s="22"/>
      <c r="D341" s="16" t="str">
        <f aca="false">CONCATENATE(H341,IF(AND(J341="",I341=L341),IF(L341="Identification","ID",L341),CONCATENATE(IF(L341="Identification","ID",I341),J341,(IF(K341="Identifier","ID",IF(AND(J341="",K341="Text"),"",K341))))))</f>
        <v>LatitudeDirectionCode</v>
      </c>
      <c r="E341" s="16" t="str">
        <f aca="false">CONCATENATE(IF(F341="","",CONCATENATE(F341,"_ ")),G341,". ",IF(H341="","",CONCATENATE(H341,"_ ")),"",I341,IF(AND(J341="",I341=L341),"",CONCATENATE(". ",IF(J341="","",CONCATENATE(J341,"_ ")),K341)))</f>
        <v>Location Coordinates. Latitude_ Direction. Code</v>
      </c>
      <c r="F341" s="22"/>
      <c r="G341" s="15" t="s">
        <v>291</v>
      </c>
      <c r="H341" s="15" t="s">
        <v>508</v>
      </c>
      <c r="I341" s="15" t="s">
        <v>513</v>
      </c>
      <c r="J341" s="15"/>
      <c r="K341" s="15" t="s">
        <v>81</v>
      </c>
      <c r="L341" s="16" t="str">
        <f aca="false">IF(AND(OR(I341="Identification",I341="ID"),K341="Identifier"),I341,IF(AND(OR(I341="Time",I341="Date"),K341="Date Time"),I341,K341))</f>
        <v>Code</v>
      </c>
      <c r="M341" s="23"/>
      <c r="N341" s="23"/>
      <c r="O341" s="15"/>
      <c r="P341" s="18" t="s">
        <v>55</v>
      </c>
      <c r="Q341" s="18" t="s">
        <v>52</v>
      </c>
      <c r="R341" s="29" t="s">
        <v>514</v>
      </c>
      <c r="S341" s="19" t="s">
        <v>48</v>
      </c>
      <c r="T341" s="19"/>
      <c r="U341" s="19" t="s">
        <v>48</v>
      </c>
      <c r="V341" s="19"/>
      <c r="W341" s="19" t="s">
        <v>48</v>
      </c>
      <c r="X341" s="29"/>
      <c r="Y341" s="29"/>
      <c r="Z341" s="31"/>
      <c r="AA341" s="18"/>
      <c r="AB341" s="16"/>
      <c r="AC341" s="15"/>
      <c r="AD341" s="32"/>
      <c r="AE341" s="32"/>
      <c r="AF341" s="32"/>
      <c r="AG341" s="32"/>
      <c r="AH341" s="32"/>
      <c r="AI341" s="32"/>
      <c r="AJ341" s="32"/>
      <c r="AK341" s="15"/>
      <c r="AL341" s="15"/>
      <c r="AM341" s="15"/>
      <c r="AN341" s="15"/>
      <c r="AO341" s="15"/>
      <c r="AP341" s="15"/>
      <c r="AQ341" s="15"/>
      <c r="AR341" s="33"/>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row>
    <row r="342" customFormat="false" ht="33.75" hidden="false" customHeight="false" outlineLevel="0" collapsed="false">
      <c r="A342" s="15"/>
      <c r="B342" s="22"/>
      <c r="C342" s="22"/>
      <c r="D342" s="16" t="str">
        <f aca="false">CONCATENATE(H342,IF(AND(J342="",I342=L342),IF(L342="Identification","ID",L342),CONCATENATE(IF(L342="Identification","ID",I342),J342,(IF(K342="Identifier","ID",IF(AND(J342="",K342="Text"),"",K342))))))</f>
        <v>LongitudeDegreesMeasure</v>
      </c>
      <c r="E342" s="16" t="str">
        <f aca="false">CONCATENATE(IF(F342="","",CONCATENATE(F342,"_ ")),G342,". ",IF(H342="","",CONCATENATE(H342,"_ ")),"",I342,IF(AND(J342="",I342=L342),"",CONCATENATE(". ",IF(J342="","",CONCATENATE(J342,"_ ")),K342)))</f>
        <v>Location Coordinates. Longitude_ Degrees. Measure</v>
      </c>
      <c r="F342" s="22"/>
      <c r="G342" s="15" t="s">
        <v>291</v>
      </c>
      <c r="H342" s="15" t="s">
        <v>515</v>
      </c>
      <c r="I342" s="15" t="s">
        <v>509</v>
      </c>
      <c r="J342" s="15"/>
      <c r="K342" s="15" t="s">
        <v>93</v>
      </c>
      <c r="L342" s="16" t="str">
        <f aca="false">IF(AND(OR(I342="Identification",I342="ID"),K342="Identifier"),I342,IF(AND(OR(I342="Time",I342="Date"),K342="Date Time"),I342,K342))</f>
        <v>Measure</v>
      </c>
      <c r="M342" s="23"/>
      <c r="N342" s="23"/>
      <c r="O342" s="15"/>
      <c r="P342" s="18" t="s">
        <v>55</v>
      </c>
      <c r="Q342" s="18" t="s">
        <v>52</v>
      </c>
      <c r="R342" s="19" t="s">
        <v>516</v>
      </c>
      <c r="S342" s="19" t="s">
        <v>48</v>
      </c>
      <c r="T342" s="19"/>
      <c r="U342" s="19" t="s">
        <v>48</v>
      </c>
      <c r="V342" s="19"/>
      <c r="W342" s="19" t="s">
        <v>48</v>
      </c>
      <c r="X342" s="19"/>
      <c r="Y342" s="19"/>
      <c r="Z342" s="31"/>
      <c r="AA342" s="18"/>
      <c r="AB342" s="16"/>
      <c r="AC342" s="15"/>
      <c r="AD342" s="32"/>
      <c r="AE342" s="32"/>
      <c r="AF342" s="32"/>
      <c r="AG342" s="32"/>
      <c r="AH342" s="32"/>
      <c r="AI342" s="32"/>
      <c r="AJ342" s="32"/>
      <c r="AK342" s="15"/>
      <c r="AL342" s="15"/>
      <c r="AM342" s="15"/>
      <c r="AN342" s="15"/>
      <c r="AO342" s="15"/>
      <c r="AP342" s="15"/>
      <c r="AQ342" s="15"/>
      <c r="AR342" s="33"/>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row>
    <row r="343" customFormat="false" ht="33.75" hidden="false" customHeight="false" outlineLevel="0" collapsed="false">
      <c r="A343" s="15"/>
      <c r="B343" s="22"/>
      <c r="C343" s="22"/>
      <c r="D343" s="16" t="str">
        <f aca="false">CONCATENATE(H343,IF(AND(J343="",I343=L343),IF(L343="Identification","ID",L343),CONCATENATE(IF(L343="Identification","ID",I343),J343,(IF(K343="Identifier","ID",IF(AND(J343="",K343="Text"),"",K343))))))</f>
        <v>LongitudeMinutesMeasure</v>
      </c>
      <c r="E343" s="16" t="str">
        <f aca="false">CONCATENATE(IF(F343="","",CONCATENATE(F343,"_ ")),G343,". ",IF(H343="","",CONCATENATE(H343,"_ ")),"",I343,IF(AND(J343="",I343=L343),"",CONCATENATE(". ",IF(J343="","",CONCATENATE(J343,"_ ")),K343)))</f>
        <v>Location Coordinates. Longitude_ Minutes. Measure</v>
      </c>
      <c r="F343" s="22"/>
      <c r="G343" s="15" t="s">
        <v>291</v>
      </c>
      <c r="H343" s="15" t="s">
        <v>515</v>
      </c>
      <c r="I343" s="15" t="s">
        <v>511</v>
      </c>
      <c r="J343" s="15"/>
      <c r="K343" s="15" t="s">
        <v>93</v>
      </c>
      <c r="L343" s="16" t="str">
        <f aca="false">IF(AND(OR(I343="Identification",I343="ID"),K343="Identifier"),I343,IF(AND(OR(I343="Time",I343="Date"),K343="Date Time"),I343,K343))</f>
        <v>Measure</v>
      </c>
      <c r="M343" s="23"/>
      <c r="N343" s="23"/>
      <c r="O343" s="15"/>
      <c r="P343" s="15" t="s">
        <v>55</v>
      </c>
      <c r="Q343" s="18" t="s">
        <v>52</v>
      </c>
      <c r="R343" s="19" t="s">
        <v>517</v>
      </c>
      <c r="S343" s="19" t="s">
        <v>48</v>
      </c>
      <c r="T343" s="19"/>
      <c r="U343" s="19" t="s">
        <v>48</v>
      </c>
      <c r="V343" s="19"/>
      <c r="W343" s="19" t="s">
        <v>48</v>
      </c>
      <c r="X343" s="19"/>
      <c r="Y343" s="19"/>
      <c r="Z343" s="31"/>
      <c r="AA343" s="18"/>
      <c r="AB343" s="16"/>
      <c r="AC343" s="15"/>
      <c r="AD343" s="32"/>
      <c r="AE343" s="32"/>
      <c r="AF343" s="32"/>
      <c r="AG343" s="32"/>
      <c r="AH343" s="32"/>
      <c r="AI343" s="32"/>
      <c r="AJ343" s="32"/>
      <c r="AK343" s="15"/>
      <c r="AL343" s="15"/>
      <c r="AM343" s="15"/>
      <c r="AN343" s="15"/>
      <c r="AO343" s="15"/>
      <c r="AP343" s="15"/>
      <c r="AQ343" s="15"/>
      <c r="AR343" s="33"/>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row>
    <row r="344" customFormat="false" ht="22.5" hidden="false" customHeight="false" outlineLevel="0" collapsed="false">
      <c r="A344" s="15"/>
      <c r="B344" s="22"/>
      <c r="C344" s="22"/>
      <c r="D344" s="16" t="str">
        <f aca="false">CONCATENATE(H344,IF(AND(J344="",I344=L344),IF(L344="Identification","ID",L344),CONCATENATE(IF(L344="Identification","ID",I344),J344,(IF(K344="Identifier","ID",IF(AND(J344="",K344="Text"),"",K344))))))</f>
        <v>LongitudeDirectionCode</v>
      </c>
      <c r="E344" s="16" t="str">
        <f aca="false">CONCATENATE(IF(F344="","",CONCATENATE(F344,"_ ")),G344,". ",IF(H344="","",CONCATENATE(H344,"_ ")),"",I344,IF(AND(J344="",I344=L344),"",CONCATENATE(". ",IF(J344="","",CONCATENATE(J344,"_ ")),K344)))</f>
        <v>Location Coordinates. Longitude_ Direction. Code</v>
      </c>
      <c r="F344" s="22"/>
      <c r="G344" s="15" t="s">
        <v>291</v>
      </c>
      <c r="H344" s="15" t="s">
        <v>515</v>
      </c>
      <c r="I344" s="15" t="s">
        <v>513</v>
      </c>
      <c r="J344" s="15"/>
      <c r="K344" s="15" t="s">
        <v>81</v>
      </c>
      <c r="L344" s="16" t="str">
        <f aca="false">IF(AND(OR(I344="Identification",I344="ID"),K344="Identifier"),I344,IF(AND(OR(I344="Time",I344="Date"),K344="Date Time"),I344,K344))</f>
        <v>Code</v>
      </c>
      <c r="M344" s="23"/>
      <c r="N344" s="23"/>
      <c r="O344" s="15"/>
      <c r="P344" s="18" t="s">
        <v>55</v>
      </c>
      <c r="Q344" s="18" t="s">
        <v>52</v>
      </c>
      <c r="R344" s="29" t="s">
        <v>518</v>
      </c>
      <c r="S344" s="19" t="s">
        <v>48</v>
      </c>
      <c r="T344" s="19"/>
      <c r="U344" s="19" t="s">
        <v>48</v>
      </c>
      <c r="V344" s="19"/>
      <c r="W344" s="19" t="s">
        <v>48</v>
      </c>
      <c r="X344" s="29"/>
      <c r="Y344" s="29"/>
      <c r="Z344" s="31"/>
      <c r="AA344" s="18"/>
      <c r="AB344" s="16"/>
      <c r="AC344" s="15"/>
      <c r="AD344" s="32"/>
      <c r="AE344" s="32"/>
      <c r="AF344" s="32"/>
      <c r="AG344" s="32"/>
      <c r="AH344" s="32"/>
      <c r="AI344" s="32"/>
      <c r="AJ344" s="32"/>
      <c r="AK344" s="15"/>
      <c r="AL344" s="15"/>
      <c r="AM344" s="15"/>
      <c r="AN344" s="15"/>
      <c r="AO344" s="15"/>
      <c r="AP344" s="15"/>
      <c r="AQ344" s="15"/>
      <c r="AR344" s="33"/>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row>
    <row r="345" customFormat="false" ht="33.75" hidden="false" customHeight="false" outlineLevel="0" collapsed="false">
      <c r="A345" s="15"/>
      <c r="B345" s="8"/>
      <c r="C345" s="8"/>
      <c r="D345" s="9" t="str">
        <f aca="false">CONCATENATE(IF(F345="","",CONCATENATE(F345,"")),"",G345)</f>
        <v>Manufacturer'sItem Identification</v>
      </c>
      <c r="E345" s="9" t="str">
        <f aca="false">CONCATENATE(IF(F345="","",CONCATENATE(F345,"_ ")),"",G345,". Details")</f>
        <v>Manufacturer's_ Item Identification. Details</v>
      </c>
      <c r="F345" s="8" t="s">
        <v>473</v>
      </c>
      <c r="G345" s="8" t="s">
        <v>208</v>
      </c>
      <c r="H345" s="8"/>
      <c r="I345" s="8" t="s">
        <v>45</v>
      </c>
      <c r="J345" s="8"/>
      <c r="K345" s="8" t="s">
        <v>45</v>
      </c>
      <c r="L345" s="8"/>
      <c r="M345" s="10"/>
      <c r="N345" s="10"/>
      <c r="O345" s="8"/>
      <c r="P345" s="8"/>
      <c r="Q345" s="8" t="s">
        <v>46</v>
      </c>
      <c r="R345" s="11" t="s">
        <v>519</v>
      </c>
      <c r="S345" s="11" t="s">
        <v>48</v>
      </c>
      <c r="T345" s="11"/>
      <c r="U345" s="11" t="s">
        <v>48</v>
      </c>
      <c r="V345" s="11"/>
      <c r="W345" s="11" t="s">
        <v>48</v>
      </c>
      <c r="X345" s="11" t="s">
        <v>48</v>
      </c>
      <c r="Y345" s="11" t="s">
        <v>48</v>
      </c>
      <c r="Z345" s="31"/>
      <c r="AA345" s="18"/>
      <c r="AB345" s="16"/>
      <c r="AC345" s="15"/>
      <c r="AD345" s="32"/>
      <c r="AE345" s="32"/>
      <c r="AF345" s="32"/>
      <c r="AG345" s="32"/>
      <c r="AH345" s="32"/>
      <c r="AI345" s="32"/>
      <c r="AJ345" s="32"/>
      <c r="AK345" s="15"/>
      <c r="AL345" s="15"/>
      <c r="AM345" s="15"/>
      <c r="AN345" s="15"/>
      <c r="AO345" s="15"/>
      <c r="AP345" s="15"/>
      <c r="AQ345" s="15"/>
      <c r="AR345" s="33"/>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row>
    <row r="346" customFormat="false" ht="22.5" hidden="false" customHeight="false" outlineLevel="0" collapsed="false">
      <c r="A346" s="15"/>
      <c r="B346" s="15"/>
      <c r="C346" s="15"/>
      <c r="D346" s="16" t="str">
        <f aca="false">CONCATENATE(H346,IF(AND(J346="",I346=L346),IF(L346="Identification","ID",L346),CONCATENATE(IF(L346="Identification","ID",I346),J346,(IF(K346="Identifier","ID",IF(AND(J346="",K346="Text"),"",K346))))))</f>
        <v>ID</v>
      </c>
      <c r="E346" s="16" t="str">
        <f aca="false">CONCATENATE(IF(F346="","",CONCATENATE(F346,"_ ")),G346,". ",IF(H346="","",CONCATENATE(H346,"_ ")),"",I346,IF(AND(J346="",I346=L346),"",CONCATENATE(". ",IF(J346="","",CONCATENATE(J346,"_ ")),K346)))</f>
        <v>Manufacturer's_ Item Identification. Identification</v>
      </c>
      <c r="F346" s="15" t="s">
        <v>473</v>
      </c>
      <c r="G346" s="15" t="s">
        <v>208</v>
      </c>
      <c r="H346" s="15"/>
      <c r="I346" s="15" t="s">
        <v>49</v>
      </c>
      <c r="J346" s="15"/>
      <c r="K346" s="15" t="s">
        <v>50</v>
      </c>
      <c r="L346" s="16" t="str">
        <f aca="false">IF(AND(OR(I346="Identification",I346="ID"),K346="Identifier"),I346,IF(AND(OR(I346="Time",I346="Date"),K346="Date Time"),I346,K346))</f>
        <v>Identification</v>
      </c>
      <c r="M346" s="17"/>
      <c r="N346" s="17"/>
      <c r="O346" s="15"/>
      <c r="P346" s="18" t="s">
        <v>51</v>
      </c>
      <c r="Q346" s="15" t="s">
        <v>52</v>
      </c>
      <c r="R346" s="29" t="s">
        <v>210</v>
      </c>
      <c r="S346" s="29" t="s">
        <v>48</v>
      </c>
      <c r="T346" s="29"/>
      <c r="U346" s="29" t="s">
        <v>48</v>
      </c>
      <c r="V346" s="29"/>
      <c r="W346" s="29" t="s">
        <v>48</v>
      </c>
      <c r="X346" s="29" t="s">
        <v>48</v>
      </c>
      <c r="Y346" s="29" t="s">
        <v>48</v>
      </c>
      <c r="Z346" s="31"/>
      <c r="AA346" s="18"/>
      <c r="AB346" s="16"/>
      <c r="AC346" s="15"/>
      <c r="AD346" s="32"/>
      <c r="AE346" s="32"/>
      <c r="AF346" s="32"/>
      <c r="AG346" s="32"/>
      <c r="AH346" s="32"/>
      <c r="AI346" s="32"/>
      <c r="AJ346" s="32"/>
      <c r="AK346" s="15"/>
      <c r="AL346" s="15"/>
      <c r="AM346" s="15"/>
      <c r="AN346" s="15"/>
      <c r="AO346" s="15"/>
      <c r="AP346" s="15"/>
      <c r="AQ346" s="15"/>
      <c r="AR346" s="33"/>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row>
    <row r="347" customFormat="false" ht="22.5" hidden="false" customHeight="false" outlineLevel="0" collapsed="false">
      <c r="A347" s="15"/>
      <c r="B347" s="15"/>
      <c r="C347" s="15"/>
      <c r="D347" s="16" t="str">
        <f aca="false">CONCATENATE(H347,IF(AND(J347="",I347=L347),IF(L347="Identification","ID",L347),CONCATENATE(IF(L347="Identification","ID",I347),J347,(IF(K347="Identifier","ID",IF(AND(J347="",K347="Text"),"",K347))))))</f>
        <v>Extension</v>
      </c>
      <c r="E347" s="16" t="str">
        <f aca="false">CONCATENATE(IF(F347="","",CONCATENATE(F347,"_ ")),G347,". ",IF(H347="","",CONCATENATE(H347,"_ ")),"",I347,IF(AND(J347="",I347=L347),"",CONCATENATE(". ",IF(J347="","",CONCATENATE(J347,"_ ")),K347)))</f>
        <v>Manufacturer's_ Item Identification. Extension. Text</v>
      </c>
      <c r="F347" s="15" t="s">
        <v>473</v>
      </c>
      <c r="G347" s="15" t="s">
        <v>208</v>
      </c>
      <c r="H347" s="15"/>
      <c r="I347" s="15" t="s">
        <v>211</v>
      </c>
      <c r="J347" s="15"/>
      <c r="K347" s="15" t="s">
        <v>58</v>
      </c>
      <c r="L347" s="16" t="str">
        <f aca="false">IF(AND(OR(I347="Identification",I347="ID"),K347="Identifier"),I347,IF(AND(OR(I347="Time",I347="Date"),K347="Date Time"),I347,K347))</f>
        <v>Text</v>
      </c>
      <c r="M347" s="23"/>
      <c r="N347" s="23"/>
      <c r="O347" s="15"/>
      <c r="P347" s="15" t="s">
        <v>55</v>
      </c>
      <c r="Q347" s="15" t="s">
        <v>52</v>
      </c>
      <c r="R347" s="40" t="s">
        <v>212</v>
      </c>
      <c r="S347" s="40" t="s">
        <v>48</v>
      </c>
      <c r="T347" s="40"/>
      <c r="U347" s="40" t="s">
        <v>48</v>
      </c>
      <c r="V347" s="40"/>
      <c r="W347" s="40" t="s">
        <v>48</v>
      </c>
      <c r="X347" s="40" t="s">
        <v>48</v>
      </c>
      <c r="Y347" s="40" t="s">
        <v>48</v>
      </c>
      <c r="Z347" s="31"/>
      <c r="AA347" s="18"/>
      <c r="AB347" s="16"/>
      <c r="AC347" s="15"/>
      <c r="AD347" s="32"/>
      <c r="AE347" s="32"/>
      <c r="AF347" s="32"/>
      <c r="AG347" s="32"/>
      <c r="AH347" s="32"/>
      <c r="AI347" s="32"/>
      <c r="AJ347" s="32"/>
      <c r="AK347" s="15"/>
      <c r="AL347" s="15"/>
      <c r="AM347" s="15"/>
      <c r="AN347" s="15"/>
      <c r="AO347" s="15"/>
      <c r="AP347" s="15"/>
      <c r="AQ347" s="15"/>
      <c r="AR347" s="33"/>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row>
    <row r="348" customFormat="false" ht="56.25" hidden="false" customHeight="false" outlineLevel="0" collapsed="false">
      <c r="A348" s="15"/>
      <c r="B348" s="26"/>
      <c r="C348" s="26"/>
      <c r="D348" s="25" t="str">
        <f aca="false">CONCATENATE(IF(M348="","",CONCATENATE(M348,"")),"",N348)</f>
        <v>Physical Attribute</v>
      </c>
      <c r="E348" s="25" t="str">
        <f aca="false">CONCATENATE(IF(F348="","",CONCATENATE(F348,"_ ")),G348,". ",IF(M348="","",CONCATENATE(M348,"_ ")),"",N348)</f>
        <v>Manufacturer's_ Item Identification. Physical Attribute</v>
      </c>
      <c r="F348" s="26" t="s">
        <v>473</v>
      </c>
      <c r="G348" s="26" t="s">
        <v>208</v>
      </c>
      <c r="H348" s="34" t="str">
        <f aca="false">IF(M348="","",M348)</f>
        <v/>
      </c>
      <c r="I348" s="34" t="str">
        <f aca="false">N348</f>
        <v>Physical Attribute</v>
      </c>
      <c r="J348" s="35"/>
      <c r="K348" s="34" t="str">
        <f aca="false">N348</f>
        <v>Physical Attribute</v>
      </c>
      <c r="L348" s="35"/>
      <c r="M348" s="26"/>
      <c r="N348" s="26" t="s">
        <v>213</v>
      </c>
      <c r="O348" s="26"/>
      <c r="P348" s="26" t="s">
        <v>108</v>
      </c>
      <c r="Q348" s="26" t="s">
        <v>75</v>
      </c>
      <c r="R348" s="28" t="s">
        <v>214</v>
      </c>
      <c r="S348" s="28" t="s">
        <v>48</v>
      </c>
      <c r="T348" s="28"/>
      <c r="U348" s="28" t="s">
        <v>48</v>
      </c>
      <c r="V348" s="28"/>
      <c r="W348" s="28" t="s">
        <v>48</v>
      </c>
      <c r="X348" s="28" t="s">
        <v>48</v>
      </c>
      <c r="Y348" s="28" t="s">
        <v>48</v>
      </c>
      <c r="Z348" s="31"/>
      <c r="AA348" s="18"/>
      <c r="AB348" s="16"/>
      <c r="AC348" s="15"/>
      <c r="AD348" s="32"/>
      <c r="AE348" s="32"/>
      <c r="AF348" s="32"/>
      <c r="AG348" s="32"/>
      <c r="AH348" s="32"/>
      <c r="AI348" s="32"/>
      <c r="AJ348" s="32"/>
      <c r="AK348" s="15"/>
      <c r="AL348" s="15"/>
      <c r="AM348" s="15"/>
      <c r="AN348" s="15"/>
      <c r="AO348" s="15"/>
      <c r="AP348" s="15"/>
      <c r="AQ348" s="15"/>
      <c r="AR348" s="33"/>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row>
    <row r="349" customFormat="false" ht="45" hidden="false" customHeight="false" outlineLevel="0" collapsed="false">
      <c r="A349" s="15"/>
      <c r="B349" s="26"/>
      <c r="C349" s="26"/>
      <c r="D349" s="25" t="str">
        <f aca="false">CONCATENATE(IF(M349="","",CONCATENATE(M349,"")),"",N349)</f>
        <v>Item Measurement</v>
      </c>
      <c r="E349" s="25" t="str">
        <f aca="false">CONCATENATE(IF(F349="","",CONCATENATE(F349,"_ ")),G349,". ",IF(M349="","",CONCATENATE(M349,"_ ")),"",N349)</f>
        <v>Manufacturer's_ Item Identification. Item Measurement</v>
      </c>
      <c r="F349" s="26" t="s">
        <v>473</v>
      </c>
      <c r="G349" s="26" t="s">
        <v>208</v>
      </c>
      <c r="H349" s="34" t="str">
        <f aca="false">IF(M349="","",M349)</f>
        <v/>
      </c>
      <c r="I349" s="34" t="str">
        <f aca="false">N349</f>
        <v>Item Measurement</v>
      </c>
      <c r="J349" s="35"/>
      <c r="K349" s="34" t="str">
        <f aca="false">N349</f>
        <v>Item Measurement</v>
      </c>
      <c r="L349" s="25" t="str">
        <f aca="false">IF(AND(OR(I349="Identification",I349="ID"),K349="Identifier"),I349,IF(AND(OR(I349="Time",I349="Date"),K349="Date Time"),I349,K349))</f>
        <v>Item Measurement</v>
      </c>
      <c r="M349" s="26"/>
      <c r="N349" s="26" t="s">
        <v>215</v>
      </c>
      <c r="O349" s="26"/>
      <c r="P349" s="26" t="s">
        <v>108</v>
      </c>
      <c r="Q349" s="26" t="s">
        <v>75</v>
      </c>
      <c r="R349" s="28" t="s">
        <v>216</v>
      </c>
      <c r="S349" s="28" t="s">
        <v>48</v>
      </c>
      <c r="T349" s="28"/>
      <c r="U349" s="28" t="s">
        <v>48</v>
      </c>
      <c r="V349" s="28"/>
      <c r="W349" s="28" t="s">
        <v>48</v>
      </c>
      <c r="X349" s="28" t="s">
        <v>48</v>
      </c>
      <c r="Y349" s="28" t="s">
        <v>48</v>
      </c>
      <c r="Z349" s="31"/>
      <c r="AA349" s="18"/>
      <c r="AB349" s="16"/>
      <c r="AC349" s="15"/>
      <c r="AD349" s="32"/>
      <c r="AE349" s="32"/>
      <c r="AF349" s="32"/>
      <c r="AG349" s="32"/>
      <c r="AH349" s="32"/>
      <c r="AI349" s="32"/>
      <c r="AJ349" s="32"/>
      <c r="AK349" s="15"/>
      <c r="AL349" s="15"/>
      <c r="AM349" s="15"/>
      <c r="AN349" s="15"/>
      <c r="AO349" s="15"/>
      <c r="AP349" s="15"/>
      <c r="AQ349" s="15"/>
      <c r="AR349" s="33"/>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row>
    <row r="350" customFormat="false" ht="45" hidden="false" customHeight="false" outlineLevel="0" collapsed="false">
      <c r="A350" s="15"/>
      <c r="B350" s="8"/>
      <c r="C350" s="8"/>
      <c r="D350" s="9" t="str">
        <f aca="false">CONCATENATE(IF(F350="","",CONCATENATE(F350,"")),"",G350)</f>
        <v>OrderContact</v>
      </c>
      <c r="E350" s="9" t="str">
        <f aca="false">CONCATENATE(IF(F350="","",CONCATENATE(F350,"_ ")),"",G350,". Details")</f>
        <v>Order_ Contact. Details</v>
      </c>
      <c r="F350" s="8" t="s">
        <v>17</v>
      </c>
      <c r="G350" s="8" t="s">
        <v>44</v>
      </c>
      <c r="H350" s="8"/>
      <c r="I350" s="8" t="s">
        <v>45</v>
      </c>
      <c r="J350" s="8"/>
      <c r="K350" s="8" t="s">
        <v>45</v>
      </c>
      <c r="L350" s="8"/>
      <c r="M350" s="10"/>
      <c r="N350" s="10"/>
      <c r="O350" s="8"/>
      <c r="P350" s="8"/>
      <c r="Q350" s="8" t="s">
        <v>46</v>
      </c>
      <c r="R350" s="11" t="s">
        <v>520</v>
      </c>
      <c r="S350" s="11" t="s">
        <v>48</v>
      </c>
      <c r="T350" s="11"/>
      <c r="U350" s="11" t="s">
        <v>48</v>
      </c>
      <c r="V350" s="11"/>
      <c r="W350" s="11" t="s">
        <v>48</v>
      </c>
      <c r="X350" s="11" t="s">
        <v>48</v>
      </c>
      <c r="Y350" s="11"/>
      <c r="Z350" s="31"/>
      <c r="AA350" s="18"/>
      <c r="AB350" s="16"/>
      <c r="AC350" s="15"/>
      <c r="AD350" s="32"/>
      <c r="AE350" s="32"/>
      <c r="AF350" s="32"/>
      <c r="AG350" s="32"/>
      <c r="AH350" s="32"/>
      <c r="AI350" s="32"/>
      <c r="AJ350" s="32"/>
      <c r="AK350" s="15"/>
      <c r="AL350" s="15"/>
      <c r="AM350" s="15"/>
      <c r="AN350" s="15"/>
      <c r="AO350" s="15"/>
      <c r="AP350" s="15"/>
      <c r="AQ350" s="15"/>
      <c r="AR350" s="33"/>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row>
    <row r="351" customFormat="false" ht="33.75" hidden="false" customHeight="false" outlineLevel="0" collapsed="false">
      <c r="A351" s="15"/>
      <c r="B351" s="15"/>
      <c r="C351" s="15"/>
      <c r="D351" s="16" t="str">
        <f aca="false">CONCATENATE(H351,IF(AND(J351="",I351=L351),IF(L351="Identification","ID",L351),CONCATENATE(IF(L351="Identification","ID",I351),J351,(IF(K351="Identifier","ID",IF(AND(J351="",K351="Text"),"",K351))))))</f>
        <v>ID</v>
      </c>
      <c r="E351" s="16" t="str">
        <f aca="false">CONCATENATE(IF(F351="","",CONCATENATE(F351,"_ ")),G351,". ",IF(H351="","",CONCATENATE(H351,"_ ")),"",I351,IF(AND(J351="",I351=L351),"",CONCATENATE(". ",IF(J351="","",CONCATENATE(J351,"_ ")),K351)))</f>
        <v>Order_ Contact. Identification</v>
      </c>
      <c r="F351" s="15" t="s">
        <v>17</v>
      </c>
      <c r="G351" s="15" t="s">
        <v>44</v>
      </c>
      <c r="H351" s="15"/>
      <c r="I351" s="15" t="s">
        <v>49</v>
      </c>
      <c r="J351" s="15"/>
      <c r="K351" s="15" t="s">
        <v>50</v>
      </c>
      <c r="L351" s="16" t="str">
        <f aca="false">IF(AND(OR(I351="Identification",I351="ID"),K351="Identifier"),I351,IF(AND(OR(I351="Time",I351="Date"),K351="Date Time"),I351,K351))</f>
        <v>Identification</v>
      </c>
      <c r="M351" s="17"/>
      <c r="N351" s="17"/>
      <c r="O351" s="15"/>
      <c r="P351" s="18" t="s">
        <v>51</v>
      </c>
      <c r="Q351" s="18" t="s">
        <v>52</v>
      </c>
      <c r="R351" s="19" t="s">
        <v>53</v>
      </c>
      <c r="S351" s="19" t="s">
        <v>48</v>
      </c>
      <c r="T351" s="19"/>
      <c r="U351" s="19" t="s">
        <v>48</v>
      </c>
      <c r="V351" s="19"/>
      <c r="W351" s="19" t="s">
        <v>48</v>
      </c>
      <c r="X351" s="19" t="s">
        <v>48</v>
      </c>
      <c r="Y351" s="19"/>
      <c r="Z351" s="31"/>
      <c r="AA351" s="18"/>
      <c r="AB351" s="16"/>
      <c r="AC351" s="15"/>
      <c r="AD351" s="32"/>
      <c r="AE351" s="32"/>
      <c r="AF351" s="32"/>
      <c r="AG351" s="32"/>
      <c r="AH351" s="32"/>
      <c r="AI351" s="32"/>
      <c r="AJ351" s="32"/>
      <c r="AK351" s="15"/>
      <c r="AL351" s="15"/>
      <c r="AM351" s="15"/>
      <c r="AN351" s="15"/>
      <c r="AO351" s="15"/>
      <c r="AP351" s="15"/>
      <c r="AQ351" s="15"/>
      <c r="AR351" s="33"/>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row>
    <row r="352" customFormat="false" ht="22.5" hidden="false" customHeight="false" outlineLevel="0" collapsed="false">
      <c r="A352" s="15"/>
      <c r="B352" s="15"/>
      <c r="C352" s="15"/>
      <c r="D352" s="16" t="str">
        <f aca="false">CONCATENATE(H352,IF(AND(J352="",I352=L352),IF(L352="Identification","ID",L352),CONCATENATE(IF(L352="Identification","ID",I352),J352,(IF(K352="Identifier","ID",IF(AND(J352="",K352="Text"),"",K352))))))</f>
        <v>Name</v>
      </c>
      <c r="E352" s="16" t="str">
        <f aca="false">CONCATENATE(IF(F352="","",CONCATENATE(F352,"_ ")),G352,". ",IF(H352="","",CONCATENATE(H352,"_ ")),"",I352,IF(AND(J352="",I352=L352),"",CONCATENATE(". ",IF(J352="","",CONCATENATE(J352,"_ ")),K352)))</f>
        <v>Order_ Contact. Name</v>
      </c>
      <c r="F352" s="15" t="s">
        <v>17</v>
      </c>
      <c r="G352" s="15" t="s">
        <v>44</v>
      </c>
      <c r="H352" s="15"/>
      <c r="I352" s="15" t="s">
        <v>54</v>
      </c>
      <c r="J352" s="15"/>
      <c r="K352" s="15" t="s">
        <v>54</v>
      </c>
      <c r="L352" s="16" t="str">
        <f aca="false">IF(AND(OR(I352="Identification",I352="ID"),K352="Identifier"),I352,IF(AND(OR(I352="Time",I352="Date"),K352="Date Time"),I352,K352))</f>
        <v>Name</v>
      </c>
      <c r="M352" s="17"/>
      <c r="N352" s="17"/>
      <c r="O352" s="15"/>
      <c r="P352" s="18" t="s">
        <v>55</v>
      </c>
      <c r="Q352" s="18" t="s">
        <v>52</v>
      </c>
      <c r="R352" s="19" t="s">
        <v>56</v>
      </c>
      <c r="S352" s="19" t="s">
        <v>48</v>
      </c>
      <c r="T352" s="19"/>
      <c r="U352" s="19" t="s">
        <v>48</v>
      </c>
      <c r="V352" s="19"/>
      <c r="W352" s="19" t="s">
        <v>48</v>
      </c>
      <c r="X352" s="19" t="s">
        <v>48</v>
      </c>
      <c r="Y352" s="19"/>
      <c r="Z352" s="31"/>
      <c r="AA352" s="18"/>
      <c r="AB352" s="16"/>
      <c r="AC352" s="15"/>
      <c r="AD352" s="32"/>
      <c r="AE352" s="32"/>
      <c r="AF352" s="32"/>
      <c r="AG352" s="32"/>
      <c r="AH352" s="32"/>
      <c r="AI352" s="32"/>
      <c r="AJ352" s="32"/>
      <c r="AK352" s="15"/>
      <c r="AL352" s="15"/>
      <c r="AM352" s="15"/>
      <c r="AN352" s="15"/>
      <c r="AO352" s="15"/>
      <c r="AP352" s="15"/>
      <c r="AQ352" s="15"/>
      <c r="AR352" s="33"/>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row>
    <row r="353" customFormat="false" ht="22.5" hidden="false" customHeight="false" outlineLevel="0" collapsed="false">
      <c r="A353" s="15"/>
      <c r="B353" s="15"/>
      <c r="C353" s="15"/>
      <c r="D353" s="16" t="str">
        <f aca="false">CONCATENATE(H353,IF(AND(J353="",I353=L353),IF(L353="Identification","ID",L353),CONCATENATE(IF(L353="Identification","ID",I353),J353,(IF(K353="Identifier","ID",IF(AND(J353="",K353="Text"),"",K353))))))</f>
        <v>Phone</v>
      </c>
      <c r="E353" s="16" t="str">
        <f aca="false">CONCATENATE(IF(F353="","",CONCATENATE(F353,"_ ")),G353,". ",IF(H353="","",CONCATENATE(H353,"_ ")),"",I353,IF(AND(J353="",I353=L353),"",CONCATENATE(". ",IF(J353="","",CONCATENATE(J353,"_ ")),K353)))</f>
        <v>Order_ Contact. Phone. Text</v>
      </c>
      <c r="F353" s="15" t="s">
        <v>17</v>
      </c>
      <c r="G353" s="15" t="s">
        <v>44</v>
      </c>
      <c r="H353" s="15"/>
      <c r="I353" s="15" t="s">
        <v>57</v>
      </c>
      <c r="J353" s="15"/>
      <c r="K353" s="15" t="s">
        <v>58</v>
      </c>
      <c r="L353" s="16" t="str">
        <f aca="false">IF(AND(OR(I353="Identification",I353="ID"),K353="Identifier"),I353,IF(AND(OR(I353="Time",I353="Date"),K353="Date Time"),I353,K353))</f>
        <v>Text</v>
      </c>
      <c r="M353" s="17"/>
      <c r="N353" s="17"/>
      <c r="O353" s="15"/>
      <c r="P353" s="18" t="s">
        <v>55</v>
      </c>
      <c r="Q353" s="18" t="s">
        <v>52</v>
      </c>
      <c r="R353" s="19" t="s">
        <v>59</v>
      </c>
      <c r="S353" s="19" t="s">
        <v>48</v>
      </c>
      <c r="T353" s="19"/>
      <c r="U353" s="19" t="s">
        <v>48</v>
      </c>
      <c r="V353" s="19"/>
      <c r="W353" s="19" t="s">
        <v>48</v>
      </c>
      <c r="X353" s="19" t="s">
        <v>48</v>
      </c>
      <c r="Y353" s="19"/>
      <c r="Z353" s="31"/>
      <c r="AA353" s="18"/>
      <c r="AB353" s="16"/>
      <c r="AC353" s="15"/>
      <c r="AD353" s="32"/>
      <c r="AE353" s="32"/>
      <c r="AF353" s="32"/>
      <c r="AG353" s="32"/>
      <c r="AH353" s="32"/>
      <c r="AI353" s="32"/>
      <c r="AJ353" s="32"/>
      <c r="AK353" s="15"/>
      <c r="AL353" s="15"/>
      <c r="AM353" s="15"/>
      <c r="AN353" s="15"/>
      <c r="AO353" s="15"/>
      <c r="AP353" s="15"/>
      <c r="AQ353" s="15"/>
      <c r="AR353" s="33"/>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row>
    <row r="354" customFormat="false" ht="22.5" hidden="false" customHeight="false" outlineLevel="0" collapsed="false">
      <c r="A354" s="15"/>
      <c r="B354" s="15"/>
      <c r="C354" s="15"/>
      <c r="D354" s="16" t="str">
        <f aca="false">CONCATENATE(H354,IF(AND(J354="",I354=L354),IF(L354="Identification","ID",L354),CONCATENATE(IF(L354="Identification","ID",I354),J354,(IF(K354="Identifier","ID",IF(AND(J354="",K354="Text"),"",K354))))))</f>
        <v>Fax</v>
      </c>
      <c r="E354" s="16" t="str">
        <f aca="false">CONCATENATE(IF(F354="","",CONCATENATE(F354,"_ ")),G354,". ",IF(H354="","",CONCATENATE(H354,"_ ")),"",I354,IF(AND(J354="",I354=L354),"",CONCATENATE(". ",IF(J354="","",CONCATENATE(J354,"_ ")),K354)))</f>
        <v>Order_ Contact. Fax. Text</v>
      </c>
      <c r="F354" s="15" t="s">
        <v>17</v>
      </c>
      <c r="G354" s="15" t="s">
        <v>44</v>
      </c>
      <c r="H354" s="15"/>
      <c r="I354" s="15" t="s">
        <v>60</v>
      </c>
      <c r="J354" s="15"/>
      <c r="K354" s="15" t="s">
        <v>58</v>
      </c>
      <c r="L354" s="16" t="str">
        <f aca="false">IF(AND(OR(I354="Identification",I354="ID"),K354="Identifier"),I354,IF(AND(OR(I354="Time",I354="Date"),K354="Date Time"),I354,K354))</f>
        <v>Text</v>
      </c>
      <c r="M354" s="17"/>
      <c r="N354" s="17"/>
      <c r="O354" s="15"/>
      <c r="P354" s="18" t="s">
        <v>55</v>
      </c>
      <c r="Q354" s="18" t="s">
        <v>52</v>
      </c>
      <c r="R354" s="19" t="s">
        <v>61</v>
      </c>
      <c r="S354" s="19" t="s">
        <v>48</v>
      </c>
      <c r="T354" s="19"/>
      <c r="U354" s="19" t="s">
        <v>48</v>
      </c>
      <c r="V354" s="19"/>
      <c r="W354" s="19" t="s">
        <v>48</v>
      </c>
      <c r="X354" s="19" t="s">
        <v>48</v>
      </c>
      <c r="Y354" s="19"/>
      <c r="Z354" s="31"/>
      <c r="AA354" s="18"/>
      <c r="AB354" s="16"/>
      <c r="AC354" s="15"/>
      <c r="AD354" s="32"/>
      <c r="AE354" s="32"/>
      <c r="AF354" s="32"/>
      <c r="AG354" s="32"/>
      <c r="AH354" s="32"/>
      <c r="AI354" s="32"/>
      <c r="AJ354" s="32"/>
      <c r="AK354" s="15"/>
      <c r="AL354" s="15"/>
      <c r="AM354" s="15"/>
      <c r="AN354" s="15"/>
      <c r="AO354" s="15"/>
      <c r="AP354" s="15"/>
      <c r="AQ354" s="15"/>
      <c r="AR354" s="33"/>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row>
    <row r="355" customFormat="false" ht="22.5" hidden="false" customHeight="false" outlineLevel="0" collapsed="false">
      <c r="A355" s="15"/>
      <c r="B355" s="15"/>
      <c r="C355" s="15"/>
      <c r="D355" s="16" t="str">
        <f aca="false">CONCATENATE(H355,IF(AND(J355="",I355=L355),IF(L355="Identification","ID",L355),CONCATENATE(IF(L355="Identification","ID",I355),J355,(IF(K355="Identifier","ID",IF(AND(J355="",K355="Text"),"",K355))))))</f>
        <v>E-mail</v>
      </c>
      <c r="E355" s="16" t="str">
        <f aca="false">CONCATENATE(IF(F355="","",CONCATENATE(F355,"_ ")),G355,". ",IF(H355="","",CONCATENATE(H355,"_ ")),"",I355,IF(AND(J355="",I355=L355),"",CONCATENATE(". ",IF(J355="","",CONCATENATE(J355,"_ ")),K355)))</f>
        <v>Order_ Contact. E-mail. Text</v>
      </c>
      <c r="F355" s="15" t="s">
        <v>17</v>
      </c>
      <c r="G355" s="15" t="s">
        <v>44</v>
      </c>
      <c r="H355" s="15"/>
      <c r="I355" s="15" t="s">
        <v>62</v>
      </c>
      <c r="J355" s="15"/>
      <c r="K355" s="15" t="s">
        <v>58</v>
      </c>
      <c r="L355" s="16" t="str">
        <f aca="false">IF(AND(OR(I355="Identification",I355="ID"),K355="Identifier"),I355,IF(AND(OR(I355="Time",I355="Date"),K355="Date Time"),I355,K355))</f>
        <v>Text</v>
      </c>
      <c r="M355" s="17"/>
      <c r="N355" s="17"/>
      <c r="O355" s="15"/>
      <c r="P355" s="18" t="s">
        <v>55</v>
      </c>
      <c r="Q355" s="18" t="s">
        <v>52</v>
      </c>
      <c r="R355" s="19" t="s">
        <v>63</v>
      </c>
      <c r="S355" s="19" t="s">
        <v>48</v>
      </c>
      <c r="T355" s="19"/>
      <c r="U355" s="19" t="s">
        <v>48</v>
      </c>
      <c r="V355" s="19"/>
      <c r="W355" s="19" t="s">
        <v>48</v>
      </c>
      <c r="X355" s="19" t="s">
        <v>48</v>
      </c>
      <c r="Y355" s="19"/>
      <c r="Z355" s="31"/>
      <c r="AA355" s="18"/>
      <c r="AB355" s="16"/>
      <c r="AC355" s="15"/>
      <c r="AD355" s="32"/>
      <c r="AE355" s="32"/>
      <c r="AF355" s="32"/>
      <c r="AG355" s="32"/>
      <c r="AH355" s="32"/>
      <c r="AI355" s="32"/>
      <c r="AJ355" s="32"/>
      <c r="AK355" s="15"/>
      <c r="AL355" s="15"/>
      <c r="AM355" s="15"/>
      <c r="AN355" s="15"/>
      <c r="AO355" s="15"/>
      <c r="AP355" s="15"/>
      <c r="AQ355" s="15"/>
      <c r="AR355" s="33"/>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row>
    <row r="356" customFormat="false" ht="12.75" hidden="false" customHeight="false" outlineLevel="0" collapsed="false">
      <c r="A356" s="15"/>
      <c r="B356" s="20"/>
      <c r="C356" s="20"/>
      <c r="D356" s="9" t="str">
        <f aca="false">CONCATENATE(IF(F356="","",CONCATENATE(F356,"")),"",G356)</f>
        <v>OrderedPackage</v>
      </c>
      <c r="E356" s="9" t="str">
        <f aca="false">CONCATENATE(IF(F356="","",CONCATENATE(F356,"_ ")),"",G356,". Details")</f>
        <v>Ordered_ Package. Details</v>
      </c>
      <c r="F356" s="8" t="s">
        <v>521</v>
      </c>
      <c r="G356" s="8" t="s">
        <v>65</v>
      </c>
      <c r="H356" s="8"/>
      <c r="I356" s="8" t="s">
        <v>45</v>
      </c>
      <c r="J356" s="8"/>
      <c r="K356" s="8" t="s">
        <v>45</v>
      </c>
      <c r="L356" s="9" t="str">
        <f aca="false">IF(AND(OR(I356="Identification",I356="ID"),K356="Identifier"),I356,IF(AND(OR(I356="Time",I356="Date"),K356="Date Time"),I356,K356))</f>
        <v>Details</v>
      </c>
      <c r="M356" s="10"/>
      <c r="N356" s="10"/>
      <c r="O356" s="8"/>
      <c r="P356" s="8"/>
      <c r="Q356" s="21" t="s">
        <v>46</v>
      </c>
      <c r="R356" s="11" t="s">
        <v>66</v>
      </c>
      <c r="S356" s="11" t="s">
        <v>48</v>
      </c>
      <c r="T356" s="11"/>
      <c r="U356" s="11" t="s">
        <v>48</v>
      </c>
      <c r="V356" s="11"/>
      <c r="W356" s="11"/>
      <c r="X356" s="11"/>
      <c r="Y356" s="11"/>
      <c r="Z356" s="31"/>
      <c r="AA356" s="18"/>
      <c r="AB356" s="16"/>
      <c r="AC356" s="15"/>
      <c r="AD356" s="32"/>
      <c r="AE356" s="32"/>
      <c r="AF356" s="32"/>
      <c r="AG356" s="32"/>
      <c r="AH356" s="32"/>
      <c r="AI356" s="32"/>
      <c r="AJ356" s="32"/>
      <c r="AK356" s="15"/>
      <c r="AL356" s="15"/>
      <c r="AM356" s="15"/>
      <c r="AN356" s="15"/>
      <c r="AO356" s="15"/>
      <c r="AP356" s="15"/>
      <c r="AQ356" s="15"/>
      <c r="AR356" s="33"/>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row>
    <row r="357" customFormat="false" ht="22.5" hidden="false" customHeight="false" outlineLevel="0" collapsed="false">
      <c r="A357" s="15"/>
      <c r="B357" s="22"/>
      <c r="C357" s="22"/>
      <c r="D357" s="16" t="str">
        <f aca="false">CONCATENATE(H357,IF(AND(J357="",I357=L357),IF(L357="Identification","ID",L357),CONCATENATE(IF(L357="Identification","ID",I357),J357,(IF(K357="Identifier","ID",IF(AND(J357="",K357="Text"),"",K357))))))</f>
        <v>ID</v>
      </c>
      <c r="E357" s="16" t="str">
        <f aca="false">CONCATENATE(IF(F357="","",CONCATENATE(F357,"_ ")),G357,". ",IF(H357="","",CONCATENATE(H357,"_ ")),"",I357,IF(AND(J357="",I357=L357),"",CONCATENATE(". ",IF(J357="","",CONCATENATE(J357,"_ ")),K357)))</f>
        <v>Ordered_ Package. Identification</v>
      </c>
      <c r="F357" s="15" t="s">
        <v>521</v>
      </c>
      <c r="G357" s="15" t="s">
        <v>65</v>
      </c>
      <c r="H357" s="15"/>
      <c r="I357" s="15" t="s">
        <v>49</v>
      </c>
      <c r="J357" s="15"/>
      <c r="K357" s="15" t="s">
        <v>50</v>
      </c>
      <c r="L357" s="16" t="str">
        <f aca="false">IF(AND(OR(I357="Identification",I357="ID"),K357="Identifier"),I357,IF(AND(OR(I357="Time",I357="Date"),K357="Date Time"),I357,K357))</f>
        <v>Identification</v>
      </c>
      <c r="M357" s="23"/>
      <c r="N357" s="23"/>
      <c r="O357" s="15"/>
      <c r="P357" s="18" t="s">
        <v>51</v>
      </c>
      <c r="Q357" s="18" t="s">
        <v>52</v>
      </c>
      <c r="R357" s="19" t="s">
        <v>67</v>
      </c>
      <c r="S357" s="19" t="s">
        <v>48</v>
      </c>
      <c r="T357" s="19"/>
      <c r="U357" s="19" t="s">
        <v>48</v>
      </c>
      <c r="V357" s="19"/>
      <c r="W357" s="19"/>
      <c r="X357" s="19"/>
      <c r="Y357" s="19"/>
      <c r="Z357" s="31"/>
      <c r="AA357" s="18"/>
      <c r="AB357" s="16"/>
      <c r="AC357" s="15"/>
      <c r="AD357" s="32"/>
      <c r="AE357" s="32"/>
      <c r="AF357" s="32"/>
      <c r="AG357" s="32"/>
      <c r="AH357" s="32"/>
      <c r="AI357" s="32"/>
      <c r="AJ357" s="32"/>
      <c r="AK357" s="15"/>
      <c r="AL357" s="15"/>
      <c r="AM357" s="15"/>
      <c r="AN357" s="15"/>
      <c r="AO357" s="15"/>
      <c r="AP357" s="15"/>
      <c r="AQ357" s="15"/>
      <c r="AR357" s="33"/>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row>
    <row r="358" customFormat="false" ht="12.75" hidden="false" customHeight="false" outlineLevel="0" collapsed="false">
      <c r="A358" s="15"/>
      <c r="B358" s="22"/>
      <c r="C358" s="22"/>
      <c r="D358" s="16" t="str">
        <f aca="false">CONCATENATE(H358,IF(AND(J358="",I358=L358),IF(L358="Identification","ID",L358),CONCATENATE(IF(L358="Identification","ID",I358),J358,(IF(K358="Identifier","ID",IF(AND(J358="",K358="Text"),"",K358))))))</f>
        <v>Quantity</v>
      </c>
      <c r="E358" s="16" t="str">
        <f aca="false">CONCATENATE(IF(F358="","",CONCATENATE(F358,"_ ")),G358,". ",IF(H358="","",CONCATENATE(H358,"_ ")),"",I358,IF(AND(J358="",I358=L358),"",CONCATENATE(". ",IF(J358="","",CONCATENATE(J358,"_ ")),K358)))</f>
        <v>Ordered_ Package. Quantity</v>
      </c>
      <c r="F358" s="15" t="s">
        <v>521</v>
      </c>
      <c r="G358" s="15" t="s">
        <v>65</v>
      </c>
      <c r="H358" s="15"/>
      <c r="I358" s="15" t="s">
        <v>68</v>
      </c>
      <c r="J358" s="15"/>
      <c r="K358" s="15" t="s">
        <v>68</v>
      </c>
      <c r="L358" s="16" t="str">
        <f aca="false">IF(AND(OR(I358="Identification",I358="ID"),K358="Identifier"),I358,IF(AND(OR(I358="Time",I358="Date"),K358="Date Time"),I358,K358))</f>
        <v>Quantity</v>
      </c>
      <c r="M358" s="23"/>
      <c r="N358" s="23"/>
      <c r="O358" s="15"/>
      <c r="P358" s="18" t="s">
        <v>55</v>
      </c>
      <c r="Q358" s="18" t="s">
        <v>52</v>
      </c>
      <c r="R358" s="19" t="s">
        <v>69</v>
      </c>
      <c r="S358" s="19" t="s">
        <v>48</v>
      </c>
      <c r="T358" s="19"/>
      <c r="U358" s="19" t="s">
        <v>48</v>
      </c>
      <c r="V358" s="19"/>
      <c r="W358" s="19"/>
      <c r="X358" s="19"/>
      <c r="Y358" s="19"/>
      <c r="Z358" s="31"/>
      <c r="AA358" s="18"/>
      <c r="AB358" s="16"/>
      <c r="AC358" s="15"/>
      <c r="AD358" s="32"/>
      <c r="AE358" s="32"/>
      <c r="AF358" s="32"/>
      <c r="AG358" s="32"/>
      <c r="AH358" s="32"/>
      <c r="AI358" s="32"/>
      <c r="AJ358" s="32"/>
      <c r="AK358" s="15"/>
      <c r="AL358" s="15"/>
      <c r="AM358" s="15"/>
      <c r="AN358" s="15"/>
      <c r="AO358" s="15"/>
      <c r="AP358" s="15"/>
      <c r="AQ358" s="15"/>
      <c r="AR358" s="33"/>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row>
    <row r="359" customFormat="false" ht="22.5" hidden="false" customHeight="false" outlineLevel="0" collapsed="false">
      <c r="A359" s="15"/>
      <c r="B359" s="22"/>
      <c r="C359" s="22"/>
      <c r="D359" s="16" t="str">
        <f aca="false">CONCATENATE(H359,IF(AND(J359="",I359=L359),IF(L359="Identification","ID",L359),CONCATENATE(IF(L359="Identification","ID",I359),J359,(IF(K359="Identifier","ID",IF(AND(J359="",K359="Text"),"",K359))))))</f>
        <v>ReturnableMaterialIndicator</v>
      </c>
      <c r="E359" s="16" t="str">
        <f aca="false">CONCATENATE(IF(F359="","",CONCATENATE(F359,"_ ")),G359,". ",IF(H359="","",CONCATENATE(H359,"_ ")),"",I359,IF(AND(J359="",I359=L359),"",CONCATENATE(". ",IF(J359="","",CONCATENATE(J359,"_ ")),K359)))</f>
        <v>Ordered_ Package. Returnable_ Material. Indicator</v>
      </c>
      <c r="F359" s="15" t="s">
        <v>521</v>
      </c>
      <c r="G359" s="15" t="s">
        <v>65</v>
      </c>
      <c r="H359" s="15" t="s">
        <v>70</v>
      </c>
      <c r="I359" s="15" t="s">
        <v>71</v>
      </c>
      <c r="J359" s="15"/>
      <c r="K359" s="15" t="s">
        <v>72</v>
      </c>
      <c r="L359" s="16" t="str">
        <f aca="false">IF(AND(OR(I359="Identification",I359="ID"),K359="Identifier"),I359,IF(AND(OR(I359="Time",I359="Date"),K359="Date Time"),I359,K359))</f>
        <v>Indicator</v>
      </c>
      <c r="M359" s="23"/>
      <c r="N359" s="23"/>
      <c r="O359" s="15"/>
      <c r="P359" s="18" t="s">
        <v>55</v>
      </c>
      <c r="Q359" s="18" t="s">
        <v>52</v>
      </c>
      <c r="R359" s="19" t="s">
        <v>73</v>
      </c>
      <c r="S359" s="19" t="s">
        <v>48</v>
      </c>
      <c r="T359" s="19"/>
      <c r="U359" s="19" t="s">
        <v>48</v>
      </c>
      <c r="V359" s="19"/>
      <c r="W359" s="19"/>
      <c r="X359" s="19"/>
      <c r="Y359" s="19"/>
      <c r="Z359" s="31"/>
      <c r="AA359" s="18"/>
      <c r="AB359" s="16"/>
      <c r="AC359" s="15"/>
      <c r="AD359" s="32"/>
      <c r="AE359" s="32"/>
      <c r="AF359" s="32"/>
      <c r="AG359" s="32"/>
      <c r="AH359" s="32"/>
      <c r="AI359" s="32"/>
      <c r="AJ359" s="32"/>
      <c r="AK359" s="15"/>
      <c r="AL359" s="15"/>
      <c r="AM359" s="15"/>
      <c r="AN359" s="15"/>
      <c r="AO359" s="15"/>
      <c r="AP359" s="15"/>
      <c r="AQ359" s="15"/>
      <c r="AR359" s="33"/>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row>
    <row r="360" customFormat="false" ht="56.25" hidden="false" customHeight="false" outlineLevel="0" collapsed="false">
      <c r="A360" s="15"/>
      <c r="B360" s="24"/>
      <c r="C360" s="24"/>
      <c r="D360" s="25" t="str">
        <f aca="false">CONCATENATE(IF(M360="","",CONCATENATE(M360,"")),"",N360)</f>
        <v>ContainedPackage</v>
      </c>
      <c r="E360" s="25" t="str">
        <f aca="false">CONCATENATE(IF(F360="","",CONCATENATE(F360,"_ ")),G360,". ",IF(M360="","",CONCATENATE(M360,"_ ")),"",N360)</f>
        <v>Ordered_ Package. Contained_ Package</v>
      </c>
      <c r="F360" s="26" t="s">
        <v>521</v>
      </c>
      <c r="G360" s="26" t="s">
        <v>65</v>
      </c>
      <c r="H360" s="34" t="str">
        <f aca="false">IF(M360="","",M360)</f>
        <v>Contained</v>
      </c>
      <c r="I360" s="34" t="str">
        <f aca="false">N360</f>
        <v>Package</v>
      </c>
      <c r="J360" s="35"/>
      <c r="K360" s="34" t="str">
        <f aca="false">N360</f>
        <v>Package</v>
      </c>
      <c r="L360" s="25" t="str">
        <f aca="false">IF(AND(OR(I360="Identification",I360="ID"),K360="Identifier"),I360,IF(AND(OR(I360="Time",I360="Date"),K360="Date Time"),I360,K360))</f>
        <v>Package</v>
      </c>
      <c r="M360" s="26" t="s">
        <v>74</v>
      </c>
      <c r="N360" s="26" t="s">
        <v>65</v>
      </c>
      <c r="O360" s="26"/>
      <c r="P360" s="26" t="s">
        <v>55</v>
      </c>
      <c r="Q360" s="26" t="s">
        <v>75</v>
      </c>
      <c r="R360" s="28" t="s">
        <v>76</v>
      </c>
      <c r="S360" s="28" t="s">
        <v>48</v>
      </c>
      <c r="T360" s="28"/>
      <c r="U360" s="28" t="s">
        <v>48</v>
      </c>
      <c r="V360" s="28"/>
      <c r="W360" s="28"/>
      <c r="X360" s="28"/>
      <c r="Y360" s="28"/>
      <c r="Z360" s="31"/>
      <c r="AA360" s="18"/>
      <c r="AB360" s="16"/>
      <c r="AC360" s="15"/>
      <c r="AD360" s="32"/>
      <c r="AE360" s="32"/>
      <c r="AF360" s="32"/>
      <c r="AG360" s="32"/>
      <c r="AH360" s="32"/>
      <c r="AI360" s="32"/>
      <c r="AJ360" s="32"/>
      <c r="AK360" s="15"/>
      <c r="AL360" s="15"/>
      <c r="AM360" s="15"/>
      <c r="AN360" s="15"/>
      <c r="AO360" s="15"/>
      <c r="AP360" s="15"/>
      <c r="AQ360" s="15"/>
      <c r="AR360" s="33"/>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row>
    <row r="361" customFormat="false" ht="12.75" hidden="false" customHeight="false" outlineLevel="0" collapsed="false">
      <c r="A361" s="15"/>
      <c r="B361" s="20"/>
      <c r="C361" s="20"/>
      <c r="D361" s="9" t="str">
        <f aca="false">CONCATENATE(IF(F361="","",CONCATENATE(F361,"")),"",G361)</f>
        <v>OrderedShipment</v>
      </c>
      <c r="E361" s="9" t="str">
        <f aca="false">CONCATENATE(IF(F361="","",CONCATENATE(F361,"_ ")),"",G361,". Details")</f>
        <v>Ordered_ Shipment. Details</v>
      </c>
      <c r="F361" s="8" t="s">
        <v>521</v>
      </c>
      <c r="G361" s="8" t="s">
        <v>77</v>
      </c>
      <c r="H361" s="8"/>
      <c r="I361" s="8" t="s">
        <v>45</v>
      </c>
      <c r="J361" s="8"/>
      <c r="K361" s="8" t="s">
        <v>45</v>
      </c>
      <c r="L361" s="9" t="str">
        <f aca="false">IF(AND(OR(I361="Identification",I361="ID"),K361="Identifier"),I361,IF(AND(OR(I361="Time",I361="Date"),K361="Date Time"),I361,K361))</f>
        <v>Details</v>
      </c>
      <c r="M361" s="10"/>
      <c r="N361" s="10"/>
      <c r="O361" s="8"/>
      <c r="P361" s="8"/>
      <c r="Q361" s="21" t="s">
        <v>46</v>
      </c>
      <c r="R361" s="11" t="s">
        <v>78</v>
      </c>
      <c r="S361" s="11" t="s">
        <v>48</v>
      </c>
      <c r="T361" s="11"/>
      <c r="U361" s="11" t="s">
        <v>48</v>
      </c>
      <c r="V361" s="11"/>
      <c r="W361" s="11"/>
      <c r="X361" s="11"/>
      <c r="Y361" s="11"/>
      <c r="Z361" s="31"/>
      <c r="AA361" s="18"/>
      <c r="AB361" s="16"/>
      <c r="AC361" s="15"/>
      <c r="AD361" s="32"/>
      <c r="AE361" s="32"/>
      <c r="AF361" s="32"/>
      <c r="AG361" s="32"/>
      <c r="AH361" s="32"/>
      <c r="AI361" s="32"/>
      <c r="AJ361" s="32"/>
      <c r="AK361" s="15"/>
      <c r="AL361" s="15"/>
      <c r="AM361" s="15"/>
      <c r="AN361" s="15"/>
      <c r="AO361" s="15"/>
      <c r="AP361" s="15"/>
      <c r="AQ361" s="15"/>
      <c r="AR361" s="33"/>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row>
    <row r="362" customFormat="false" ht="12.75" hidden="false" customHeight="false" outlineLevel="0" collapsed="false">
      <c r="A362" s="15"/>
      <c r="B362" s="22"/>
      <c r="C362" s="22"/>
      <c r="D362" s="16" t="str">
        <f aca="false">CONCATENATE(H362,IF(AND(J362="",I362=L362),IF(L362="Identification","ID",L362),CONCATENATE(IF(L362="Identification","ID",I362),J362,(IF(K362="Identifier","ID",IF(AND(J362="",K362="Text"),"",K362))))))</f>
        <v>ID</v>
      </c>
      <c r="E362" s="16" t="str">
        <f aca="false">CONCATENATE(IF(F362="","",CONCATENATE(F362,"_ ")),G362,". ",IF(H362="","",CONCATENATE(H362,"_ ")),"",I362,IF(AND(J362="",I362=L362),"",CONCATENATE(". ",IF(J362="","",CONCATENATE(J362,"_ ")),K362)))</f>
        <v>Ordered_ Shipment. Identification</v>
      </c>
      <c r="F362" s="15" t="s">
        <v>521</v>
      </c>
      <c r="G362" s="15" t="s">
        <v>77</v>
      </c>
      <c r="H362" s="15"/>
      <c r="I362" s="15" t="s">
        <v>49</v>
      </c>
      <c r="J362" s="15"/>
      <c r="K362" s="15" t="s">
        <v>50</v>
      </c>
      <c r="L362" s="16" t="str">
        <f aca="false">IF(AND(OR(I362="Identification",I362="ID"),K362="Identifier"),I362,IF(AND(OR(I362="Time",I362="Date"),K362="Date Time"),I362,K362))</f>
        <v>Identification</v>
      </c>
      <c r="M362" s="23"/>
      <c r="N362" s="23"/>
      <c r="O362" s="15"/>
      <c r="P362" s="15" t="s">
        <v>51</v>
      </c>
      <c r="Q362" s="18" t="s">
        <v>52</v>
      </c>
      <c r="R362" s="19" t="s">
        <v>79</v>
      </c>
      <c r="S362" s="19" t="s">
        <v>48</v>
      </c>
      <c r="T362" s="19"/>
      <c r="U362" s="19" t="s">
        <v>48</v>
      </c>
      <c r="V362" s="19"/>
      <c r="W362" s="19"/>
      <c r="X362" s="19"/>
      <c r="Y362" s="19"/>
      <c r="Z362" s="31"/>
      <c r="AA362" s="18"/>
      <c r="AB362" s="16"/>
      <c r="AC362" s="15"/>
      <c r="AD362" s="32"/>
      <c r="AE362" s="32"/>
      <c r="AF362" s="32"/>
      <c r="AG362" s="32"/>
      <c r="AH362" s="32"/>
      <c r="AI362" s="32"/>
      <c r="AJ362" s="32"/>
      <c r="AK362" s="15"/>
      <c r="AL362" s="15"/>
      <c r="AM362" s="15"/>
      <c r="AN362" s="15"/>
      <c r="AO362" s="15"/>
      <c r="AP362" s="15"/>
      <c r="AQ362" s="15"/>
      <c r="AR362" s="33"/>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row>
    <row r="363" customFormat="false" ht="22.5" hidden="false" customHeight="false" outlineLevel="0" collapsed="false">
      <c r="A363" s="15"/>
      <c r="B363" s="22"/>
      <c r="C363" s="22"/>
      <c r="D363" s="16" t="str">
        <f aca="false">CONCATENATE(H363,IF(AND(J363="",I363=L363),IF(L363="Identification","ID",L363),CONCATENATE(IF(L363="Identification","ID",I363),J363,(IF(K363="Identifier","ID",IF(AND(J363="",K363="Text"),"",K363))))))</f>
        <v>Service LevelCode</v>
      </c>
      <c r="E363" s="16" t="str">
        <f aca="false">CONCATENATE(IF(F363="","",CONCATENATE(F363,"_ ")),G363,". ",IF(H363="","",CONCATENATE(H363,"_ ")),"",I363,IF(AND(J363="",I363=L363),"",CONCATENATE(". ",IF(J363="","",CONCATENATE(J363,"_ ")),K363)))</f>
        <v>Ordered_ Shipment. Service Level. Code</v>
      </c>
      <c r="F363" s="15" t="s">
        <v>521</v>
      </c>
      <c r="G363" s="15" t="s">
        <v>77</v>
      </c>
      <c r="H363" s="15"/>
      <c r="I363" s="18" t="s">
        <v>522</v>
      </c>
      <c r="J363" s="18"/>
      <c r="K363" s="15" t="s">
        <v>81</v>
      </c>
      <c r="L363" s="16" t="str">
        <f aca="false">IF(AND(OR(I363="Identification",I363="ID"),K363="Identifier"),I363,IF(AND(OR(I363="Time",I363="Date"),K363="Date Time"),I363,K363))</f>
        <v>Code</v>
      </c>
      <c r="M363" s="23"/>
      <c r="N363" s="23"/>
      <c r="O363" s="15"/>
      <c r="P363" s="18" t="s">
        <v>55</v>
      </c>
      <c r="Q363" s="18" t="s">
        <v>52</v>
      </c>
      <c r="R363" s="19" t="s">
        <v>82</v>
      </c>
      <c r="S363" s="19" t="s">
        <v>48</v>
      </c>
      <c r="T363" s="19"/>
      <c r="U363" s="19" t="s">
        <v>48</v>
      </c>
      <c r="V363" s="19"/>
      <c r="W363" s="19"/>
      <c r="X363" s="19"/>
      <c r="Y363" s="19"/>
      <c r="Z363" s="31"/>
      <c r="AA363" s="18"/>
      <c r="AB363" s="16"/>
      <c r="AC363" s="15"/>
      <c r="AD363" s="32"/>
      <c r="AE363" s="32"/>
      <c r="AF363" s="32"/>
      <c r="AG363" s="32"/>
      <c r="AH363" s="32"/>
      <c r="AI363" s="32"/>
      <c r="AJ363" s="32"/>
      <c r="AK363" s="15"/>
      <c r="AL363" s="15"/>
      <c r="AM363" s="15"/>
      <c r="AN363" s="15"/>
      <c r="AO363" s="15"/>
      <c r="AP363" s="15"/>
      <c r="AQ363" s="15"/>
      <c r="AR363" s="33"/>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row>
    <row r="364" customFormat="false" ht="22.5" hidden="false" customHeight="false" outlineLevel="0" collapsed="false">
      <c r="A364" s="15"/>
      <c r="B364" s="22"/>
      <c r="C364" s="22"/>
      <c r="D364" s="16" t="str">
        <f aca="false">CONCATENATE(H364,IF(AND(J364="",I364=L364),IF(L364="Identification","ID",L364),CONCATENATE(IF(L364="Identification","ID",I364),J364,(IF(K364="Identifier","ID",IF(AND(J364="",K364="Text"),"",K364))))))</f>
        <v>HandlingInstructions</v>
      </c>
      <c r="E364" s="16" t="str">
        <f aca="false">CONCATENATE(IF(F364="","",CONCATENATE(F364,"_ ")),G364,". ",IF(H364="","",CONCATENATE(H364,"_ ")),"",I364,IF(AND(J364="",I364=L364),"",CONCATENATE(". ",IF(J364="","",CONCATENATE(J364,"_ ")),K364)))</f>
        <v>Ordered_ Shipment. Handling_ Instructions. Text</v>
      </c>
      <c r="F364" s="15" t="s">
        <v>521</v>
      </c>
      <c r="G364" s="15" t="s">
        <v>77</v>
      </c>
      <c r="H364" s="15" t="s">
        <v>83</v>
      </c>
      <c r="I364" s="15" t="s">
        <v>84</v>
      </c>
      <c r="J364" s="15"/>
      <c r="K364" s="15" t="s">
        <v>58</v>
      </c>
      <c r="L364" s="16" t="str">
        <f aca="false">IF(AND(OR(I364="Identification",I364="ID"),K364="Identifier"),I364,IF(AND(OR(I364="Time",I364="Date"),K364="Date Time"),I364,K364))</f>
        <v>Text</v>
      </c>
      <c r="M364" s="23"/>
      <c r="N364" s="23"/>
      <c r="O364" s="15"/>
      <c r="P364" s="18" t="s">
        <v>55</v>
      </c>
      <c r="Q364" s="18" t="s">
        <v>52</v>
      </c>
      <c r="R364" s="19" t="s">
        <v>85</v>
      </c>
      <c r="S364" s="19" t="s">
        <v>48</v>
      </c>
      <c r="T364" s="19"/>
      <c r="U364" s="19" t="s">
        <v>48</v>
      </c>
      <c r="V364" s="19"/>
      <c r="W364" s="19"/>
      <c r="X364" s="19"/>
      <c r="Y364" s="19"/>
      <c r="Z364" s="31"/>
      <c r="AA364" s="18"/>
      <c r="AB364" s="16"/>
      <c r="AC364" s="15"/>
      <c r="AD364" s="32"/>
      <c r="AE364" s="32"/>
      <c r="AF364" s="32"/>
      <c r="AG364" s="32"/>
      <c r="AH364" s="32"/>
      <c r="AI364" s="32"/>
      <c r="AJ364" s="32"/>
      <c r="AK364" s="15"/>
      <c r="AL364" s="15"/>
      <c r="AM364" s="15"/>
      <c r="AN364" s="15"/>
      <c r="AO364" s="15"/>
      <c r="AP364" s="15"/>
      <c r="AQ364" s="15"/>
      <c r="AR364" s="33"/>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row>
    <row r="365" customFormat="false" ht="22.5" hidden="false" customHeight="false" outlineLevel="0" collapsed="false">
      <c r="A365" s="15"/>
      <c r="B365" s="22"/>
      <c r="C365" s="22"/>
      <c r="D365" s="16" t="str">
        <f aca="false">CONCATENATE(H365,IF(AND(J365="",I365=L365),IF(L365="Identification","ID",L365),CONCATENATE(IF(L365="Identification","ID",I365),J365,(IF(K365="Identifier","ID",IF(AND(J365="",K365="Text"),"",K365))))))</f>
        <v>HandlingTypeCode</v>
      </c>
      <c r="E365" s="16" t="str">
        <f aca="false">CONCATENATE(IF(F365="","",CONCATENATE(F365,"_ ")),G365,". ",IF(H365="","",CONCATENATE(H365,"_ ")),"",I365,IF(AND(J365="",I365=L365),"",CONCATENATE(". ",IF(J365="","",CONCATENATE(J365,"_ ")),K365)))</f>
        <v>Ordered_ Shipment. Handling_ Type. Code</v>
      </c>
      <c r="F365" s="15" t="s">
        <v>521</v>
      </c>
      <c r="G365" s="15" t="s">
        <v>77</v>
      </c>
      <c r="H365" s="15" t="s">
        <v>83</v>
      </c>
      <c r="I365" s="15" t="s">
        <v>86</v>
      </c>
      <c r="J365" s="15"/>
      <c r="K365" s="15" t="s">
        <v>81</v>
      </c>
      <c r="L365" s="16" t="str">
        <f aca="false">IF(AND(OR(I365="Identification",I365="ID"),K365="Identifier"),I365,IF(AND(OR(I365="Time",I365="Date"),K365="Date Time"),I365,K365))</f>
        <v>Code</v>
      </c>
      <c r="M365" s="23"/>
      <c r="N365" s="23"/>
      <c r="O365" s="15"/>
      <c r="P365" s="18" t="s">
        <v>55</v>
      </c>
      <c r="Q365" s="18" t="s">
        <v>52</v>
      </c>
      <c r="R365" s="19" t="s">
        <v>87</v>
      </c>
      <c r="S365" s="19" t="s">
        <v>48</v>
      </c>
      <c r="T365" s="19"/>
      <c r="U365" s="19" t="s">
        <v>48</v>
      </c>
      <c r="V365" s="19"/>
      <c r="W365" s="19"/>
      <c r="X365" s="19"/>
      <c r="Y365" s="19"/>
      <c r="Z365" s="31"/>
      <c r="AA365" s="18"/>
      <c r="AB365" s="16"/>
      <c r="AC365" s="15"/>
      <c r="AD365" s="32"/>
      <c r="AE365" s="32"/>
      <c r="AF365" s="32"/>
      <c r="AG365" s="32"/>
      <c r="AH365" s="32"/>
      <c r="AI365" s="32"/>
      <c r="AJ365" s="32"/>
      <c r="AK365" s="15"/>
      <c r="AL365" s="15"/>
      <c r="AM365" s="15"/>
      <c r="AN365" s="15"/>
      <c r="AO365" s="15"/>
      <c r="AP365" s="15"/>
      <c r="AQ365" s="15"/>
      <c r="AR365" s="33"/>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row>
    <row r="366" customFormat="false" ht="22.5" hidden="false" customHeight="false" outlineLevel="0" collapsed="false">
      <c r="A366" s="15"/>
      <c r="B366" s="22"/>
      <c r="C366" s="22"/>
      <c r="D366" s="16" t="str">
        <f aca="false">CONCATENATE(H366,IF(AND(J366="",I366=L366),IF(L366="Identification","ID",L366),CONCATENATE(IF(L366="Identification","ID",I366),J366,(IF(K366="Identifier","ID",IF(AND(J366="",K366="Text"),"",K366))))))</f>
        <v>HandlingCode</v>
      </c>
      <c r="E366" s="16" t="str">
        <f aca="false">CONCATENATE(IF(F366="","",CONCATENATE(F366,"_ ")),G366,". ",IF(H366="","",CONCATENATE(H366,"_ ")),"",I366,IF(AND(J366="",I366=L366),"",CONCATENATE(". ",IF(J366="","",CONCATENATE(J366,"_ ")),K366)))</f>
        <v>Ordered_ Shipment. Handling_ Code</v>
      </c>
      <c r="F366" s="15" t="s">
        <v>521</v>
      </c>
      <c r="G366" s="15" t="s">
        <v>77</v>
      </c>
      <c r="H366" s="15" t="s">
        <v>83</v>
      </c>
      <c r="I366" s="15" t="s">
        <v>81</v>
      </c>
      <c r="J366" s="15"/>
      <c r="K366" s="15" t="s">
        <v>81</v>
      </c>
      <c r="L366" s="16" t="str">
        <f aca="false">IF(AND(OR(I366="Identification",I366="ID"),K366="Identifier"),I366,IF(AND(OR(I366="Time",I366="Date"),K366="Date Time"),I366,K366))</f>
        <v>Code</v>
      </c>
      <c r="M366" s="23"/>
      <c r="N366" s="23"/>
      <c r="O366" s="15"/>
      <c r="P366" s="18" t="s">
        <v>55</v>
      </c>
      <c r="Q366" s="18" t="s">
        <v>52</v>
      </c>
      <c r="R366" s="19" t="s">
        <v>88</v>
      </c>
      <c r="S366" s="19" t="s">
        <v>48</v>
      </c>
      <c r="T366" s="19"/>
      <c r="U366" s="19" t="s">
        <v>48</v>
      </c>
      <c r="V366" s="19"/>
      <c r="W366" s="19"/>
      <c r="X366" s="19"/>
      <c r="Y366" s="19"/>
      <c r="Z366" s="31"/>
      <c r="AA366" s="18"/>
      <c r="AB366" s="16"/>
      <c r="AC366" s="15"/>
      <c r="AD366" s="32"/>
      <c r="AE366" s="32"/>
      <c r="AF366" s="32"/>
      <c r="AG366" s="32"/>
      <c r="AH366" s="32"/>
      <c r="AI366" s="32"/>
      <c r="AJ366" s="32"/>
      <c r="AK366" s="15"/>
      <c r="AL366" s="15"/>
      <c r="AM366" s="15"/>
      <c r="AN366" s="15"/>
      <c r="AO366" s="15"/>
      <c r="AP366" s="15"/>
      <c r="AQ366" s="15"/>
      <c r="AR366" s="33"/>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row>
    <row r="367" customFormat="false" ht="22.5" hidden="false" customHeight="false" outlineLevel="0" collapsed="false">
      <c r="A367" s="15"/>
      <c r="B367" s="22"/>
      <c r="C367" s="22"/>
      <c r="D367" s="16" t="str">
        <f aca="false">CONCATENATE(H367,IF(AND(J367="",I367=L367),IF(L367="Identification","ID",L367),CONCATENATE(IF(L367="Identification","ID",I367),J367,(IF(K367="Identifier","ID",IF(AND(J367="",K367="Text"),"",K367))))))</f>
        <v>Information</v>
      </c>
      <c r="E367" s="16" t="str">
        <f aca="false">CONCATENATE(IF(F367="","",CONCATENATE(F367,"_ ")),G367,". ",IF(H367="","",CONCATENATE(H367,"_ ")),"",I367,IF(AND(J367="",I367=L367),"",CONCATENATE(". ",IF(J367="","",CONCATENATE(J367,"_ ")),K367)))</f>
        <v>Ordered_ Shipment. Information. Text</v>
      </c>
      <c r="F367" s="15" t="s">
        <v>521</v>
      </c>
      <c r="G367" s="15" t="s">
        <v>77</v>
      </c>
      <c r="H367" s="15"/>
      <c r="I367" s="15" t="s">
        <v>89</v>
      </c>
      <c r="J367" s="15"/>
      <c r="K367" s="15" t="s">
        <v>58</v>
      </c>
      <c r="L367" s="16" t="str">
        <f aca="false">IF(AND(OR(I367="Identification",I367="ID"),K367="Identifier"),I367,IF(AND(OR(I367="Time",I367="Date"),K367="Date Time"),I367,K367))</f>
        <v>Text</v>
      </c>
      <c r="M367" s="23"/>
      <c r="N367" s="23"/>
      <c r="O367" s="15"/>
      <c r="P367" s="18" t="s">
        <v>55</v>
      </c>
      <c r="Q367" s="18" t="s">
        <v>52</v>
      </c>
      <c r="R367" s="19" t="s">
        <v>90</v>
      </c>
      <c r="S367" s="19" t="s">
        <v>48</v>
      </c>
      <c r="T367" s="19"/>
      <c r="U367" s="19" t="s">
        <v>48</v>
      </c>
      <c r="V367" s="19"/>
      <c r="W367" s="19"/>
      <c r="X367" s="19"/>
      <c r="Y367" s="19"/>
      <c r="Z367" s="31"/>
      <c r="AA367" s="18"/>
      <c r="AB367" s="16"/>
      <c r="AC367" s="15"/>
      <c r="AD367" s="32"/>
      <c r="AE367" s="32"/>
      <c r="AF367" s="32"/>
      <c r="AG367" s="32"/>
      <c r="AH367" s="32"/>
      <c r="AI367" s="32"/>
      <c r="AJ367" s="32"/>
      <c r="AK367" s="15"/>
      <c r="AL367" s="15"/>
      <c r="AM367" s="15"/>
      <c r="AN367" s="15"/>
      <c r="AO367" s="15"/>
      <c r="AP367" s="15"/>
      <c r="AQ367" s="15"/>
      <c r="AR367" s="33"/>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row>
    <row r="368" customFormat="false" ht="22.5" hidden="false" customHeight="false" outlineLevel="0" collapsed="false">
      <c r="A368" s="15"/>
      <c r="B368" s="22"/>
      <c r="C368" s="22"/>
      <c r="D368" s="16" t="str">
        <f aca="false">CONCATENATE(H368,IF(AND(J368="",I368=L368),IF(L368="Identification","ID",L368),CONCATENATE(IF(L368="Identification","ID",I368),J368,(IF(K368="Identifier","ID",IF(AND(J368="",K368="Text"),"",K368))))))</f>
        <v>GrossWeightMeasure</v>
      </c>
      <c r="E368" s="16" t="str">
        <f aca="false">CONCATENATE(IF(F368="","",CONCATENATE(F368,"_ ")),G368,". ",IF(H368="","",CONCATENATE(H368,"_ ")),"",I368,IF(AND(J368="",I368=L368),"",CONCATENATE(". ",IF(J368="","",CONCATENATE(J368,"_ ")),K368)))</f>
        <v>Ordered_ Shipment. Gross_ Weight. Measure</v>
      </c>
      <c r="F368" s="15" t="s">
        <v>521</v>
      </c>
      <c r="G368" s="15" t="s">
        <v>77</v>
      </c>
      <c r="H368" s="15" t="s">
        <v>91</v>
      </c>
      <c r="I368" s="15" t="s">
        <v>92</v>
      </c>
      <c r="J368" s="15"/>
      <c r="K368" s="15" t="s">
        <v>93</v>
      </c>
      <c r="L368" s="16" t="str">
        <f aca="false">IF(AND(OR(I368="Identification",I368="ID"),K368="Identifier"),I368,IF(AND(OR(I368="Time",I368="Date"),K368="Date Time"),I368,K368))</f>
        <v>Measure</v>
      </c>
      <c r="M368" s="23"/>
      <c r="N368" s="23"/>
      <c r="O368" s="15"/>
      <c r="P368" s="18" t="s">
        <v>55</v>
      </c>
      <c r="Q368" s="18" t="s">
        <v>52</v>
      </c>
      <c r="R368" s="29" t="s">
        <v>94</v>
      </c>
      <c r="S368" s="19" t="s">
        <v>48</v>
      </c>
      <c r="T368" s="19"/>
      <c r="U368" s="19" t="s">
        <v>48</v>
      </c>
      <c r="V368" s="29"/>
      <c r="W368" s="29"/>
      <c r="X368" s="29"/>
      <c r="Y368" s="29"/>
      <c r="Z368" s="31"/>
      <c r="AA368" s="18"/>
      <c r="AB368" s="16"/>
      <c r="AC368" s="15"/>
      <c r="AD368" s="32"/>
      <c r="AE368" s="32"/>
      <c r="AF368" s="32"/>
      <c r="AG368" s="32"/>
      <c r="AH368" s="32"/>
      <c r="AI368" s="32"/>
      <c r="AJ368" s="32"/>
      <c r="AK368" s="15"/>
      <c r="AL368" s="15"/>
      <c r="AM368" s="15"/>
      <c r="AN368" s="15"/>
      <c r="AO368" s="15"/>
      <c r="AP368" s="15"/>
      <c r="AQ368" s="15"/>
      <c r="AR368" s="33"/>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row>
    <row r="369" customFormat="false" ht="22.5" hidden="false" customHeight="false" outlineLevel="0" collapsed="false">
      <c r="A369" s="15"/>
      <c r="B369" s="22"/>
      <c r="C369" s="22"/>
      <c r="D369" s="16" t="str">
        <f aca="false">CONCATENATE(H369,IF(AND(J369="",I369=L369),IF(L369="Identification","ID",L369),CONCATENATE(IF(L369="Identification","ID",I369),J369,(IF(K369="Identifier","ID",IF(AND(J369="",K369="Text"),"",K369))))))</f>
        <v>NetWeightMeasure</v>
      </c>
      <c r="E369" s="16" t="str">
        <f aca="false">CONCATENATE(IF(F369="","",CONCATENATE(F369,"_ ")),G369,". ",IF(H369="","",CONCATENATE(H369,"_ ")),"",I369,IF(AND(J369="",I369=L369),"",CONCATENATE(". ",IF(J369="","",CONCATENATE(J369,"_ ")),K369)))</f>
        <v>Ordered_ Shipment. Net_ Weight. Measure</v>
      </c>
      <c r="F369" s="15" t="s">
        <v>521</v>
      </c>
      <c r="G369" s="15" t="s">
        <v>77</v>
      </c>
      <c r="H369" s="15" t="s">
        <v>95</v>
      </c>
      <c r="I369" s="15" t="s">
        <v>92</v>
      </c>
      <c r="J369" s="15"/>
      <c r="K369" s="15" t="s">
        <v>93</v>
      </c>
      <c r="L369" s="16" t="str">
        <f aca="false">IF(AND(OR(I369="Identification",I369="ID"),K369="Identifier"),I369,IF(AND(OR(I369="Time",I369="Date"),K369="Date Time"),I369,K369))</f>
        <v>Measure</v>
      </c>
      <c r="M369" s="23"/>
      <c r="N369" s="23"/>
      <c r="O369" s="15"/>
      <c r="P369" s="18" t="s">
        <v>55</v>
      </c>
      <c r="Q369" s="18" t="s">
        <v>52</v>
      </c>
      <c r="R369" s="29" t="s">
        <v>96</v>
      </c>
      <c r="S369" s="19" t="s">
        <v>48</v>
      </c>
      <c r="T369" s="19"/>
      <c r="U369" s="19" t="s">
        <v>48</v>
      </c>
      <c r="V369" s="29"/>
      <c r="W369" s="29"/>
      <c r="X369" s="29"/>
      <c r="Y369" s="29"/>
      <c r="Z369" s="31"/>
      <c r="AA369" s="18"/>
      <c r="AB369" s="16"/>
      <c r="AC369" s="15"/>
      <c r="AD369" s="32"/>
      <c r="AE369" s="32"/>
      <c r="AF369" s="32"/>
      <c r="AG369" s="32"/>
      <c r="AH369" s="32"/>
      <c r="AI369" s="32"/>
      <c r="AJ369" s="32"/>
      <c r="AK369" s="15"/>
      <c r="AL369" s="15"/>
      <c r="AM369" s="15"/>
      <c r="AN369" s="15"/>
      <c r="AO369" s="15"/>
      <c r="AP369" s="15"/>
      <c r="AQ369" s="15"/>
      <c r="AR369" s="33"/>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row>
    <row r="370" customFormat="false" ht="33.75" hidden="false" customHeight="false" outlineLevel="0" collapsed="false">
      <c r="A370" s="15"/>
      <c r="B370" s="22"/>
      <c r="C370" s="22"/>
      <c r="D370" s="16" t="str">
        <f aca="false">CONCATENATE(H370,IF(AND(J370="",I370=L370),IF(L370="Identification","ID",L370),CONCATENATE(IF(L370="Identification","ID",I370),J370,(IF(K370="Identifier","ID",IF(AND(J370="",K370="Text"),"",K370))))))</f>
        <v>Net NetWeightMeasure</v>
      </c>
      <c r="E370" s="16" t="str">
        <f aca="false">CONCATENATE(IF(F370="","",CONCATENATE(F370,"_ ")),G370,". ",IF(H370="","",CONCATENATE(H370,"_ ")),"",I370,IF(AND(J370="",I370=L370),"",CONCATENATE(". ",IF(J370="","",CONCATENATE(J370,"_ ")),K370)))</f>
        <v>Ordered_ Shipment. Net Net_ Weight. Measure</v>
      </c>
      <c r="F370" s="15" t="s">
        <v>521</v>
      </c>
      <c r="G370" s="15" t="s">
        <v>77</v>
      </c>
      <c r="H370" s="15" t="s">
        <v>97</v>
      </c>
      <c r="I370" s="15" t="s">
        <v>92</v>
      </c>
      <c r="J370" s="15"/>
      <c r="K370" s="15" t="s">
        <v>93</v>
      </c>
      <c r="L370" s="16" t="str">
        <f aca="false">IF(AND(OR(I370="Identification",I370="ID"),K370="Identifier"),I370,IF(AND(OR(I370="Time",I370="Date"),K370="Date Time"),I370,K370))</f>
        <v>Measure</v>
      </c>
      <c r="M370" s="23"/>
      <c r="N370" s="23"/>
      <c r="O370" s="15"/>
      <c r="P370" s="18" t="s">
        <v>55</v>
      </c>
      <c r="Q370" s="18" t="s">
        <v>52</v>
      </c>
      <c r="R370" s="29" t="s">
        <v>98</v>
      </c>
      <c r="S370" s="19" t="s">
        <v>48</v>
      </c>
      <c r="T370" s="19"/>
      <c r="U370" s="19" t="s">
        <v>48</v>
      </c>
      <c r="V370" s="29"/>
      <c r="W370" s="29"/>
      <c r="X370" s="29"/>
      <c r="Y370" s="29"/>
      <c r="Z370" s="31"/>
      <c r="AA370" s="18"/>
      <c r="AB370" s="16"/>
      <c r="AC370" s="15"/>
      <c r="AD370" s="32"/>
      <c r="AE370" s="32"/>
      <c r="AF370" s="32"/>
      <c r="AG370" s="32"/>
      <c r="AH370" s="32"/>
      <c r="AI370" s="32"/>
      <c r="AJ370" s="32"/>
      <c r="AK370" s="15"/>
      <c r="AL370" s="15"/>
      <c r="AM370" s="15"/>
      <c r="AN370" s="15"/>
      <c r="AO370" s="15"/>
      <c r="AP370" s="15"/>
      <c r="AQ370" s="15"/>
      <c r="AR370" s="33"/>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row>
    <row r="371" customFormat="false" ht="22.5" hidden="false" customHeight="false" outlineLevel="0" collapsed="false">
      <c r="A371" s="15"/>
      <c r="B371" s="22"/>
      <c r="C371" s="22"/>
      <c r="D371" s="16" t="str">
        <f aca="false">CONCATENATE(H371,IF(AND(J371="",I371=L371),IF(L371="Identification","ID",L371),CONCATENATE(IF(L371="Identification","ID",I371),J371,(IF(K371="Identifier","ID",IF(AND(J371="",K371="Text"),"",K371))))))</f>
        <v>GrossVolumeMeasure</v>
      </c>
      <c r="E371" s="16" t="str">
        <f aca="false">CONCATENATE(IF(F371="","",CONCATENATE(F371,"_ ")),G371,". ",IF(H371="","",CONCATENATE(H371,"_ ")),"",I371,IF(AND(J371="",I371=L371),"",CONCATENATE(". ",IF(J371="","",CONCATENATE(J371,"_ ")),K371)))</f>
        <v>Ordered_ Shipment. Gross_ Volume. Measure</v>
      </c>
      <c r="F371" s="15" t="s">
        <v>521</v>
      </c>
      <c r="G371" s="15" t="s">
        <v>77</v>
      </c>
      <c r="H371" s="15" t="s">
        <v>91</v>
      </c>
      <c r="I371" s="15" t="s">
        <v>99</v>
      </c>
      <c r="J371" s="15"/>
      <c r="K371" s="15" t="s">
        <v>93</v>
      </c>
      <c r="L371" s="16" t="str">
        <f aca="false">IF(AND(OR(I371="Identification",I371="ID"),K371="Identifier"),I371,IF(AND(OR(I371="Time",I371="Date"),K371="Date Time"),I371,K371))</f>
        <v>Measure</v>
      </c>
      <c r="M371" s="23"/>
      <c r="N371" s="23"/>
      <c r="O371" s="15"/>
      <c r="P371" s="18" t="s">
        <v>55</v>
      </c>
      <c r="Q371" s="18" t="s">
        <v>52</v>
      </c>
      <c r="R371" s="29" t="s">
        <v>100</v>
      </c>
      <c r="S371" s="19" t="s">
        <v>48</v>
      </c>
      <c r="T371" s="19"/>
      <c r="U371" s="19" t="s">
        <v>48</v>
      </c>
      <c r="V371" s="29"/>
      <c r="W371" s="29"/>
      <c r="X371" s="29"/>
      <c r="Y371" s="29"/>
      <c r="Z371" s="31"/>
      <c r="AA371" s="18"/>
      <c r="AB371" s="16"/>
      <c r="AC371" s="15"/>
      <c r="AD371" s="32"/>
      <c r="AE371" s="32"/>
      <c r="AF371" s="32"/>
      <c r="AG371" s="32"/>
      <c r="AH371" s="32"/>
      <c r="AI371" s="32"/>
      <c r="AJ371" s="32"/>
      <c r="AK371" s="15"/>
      <c r="AL371" s="15"/>
      <c r="AM371" s="15"/>
      <c r="AN371" s="15"/>
      <c r="AO371" s="15"/>
      <c r="AP371" s="15"/>
      <c r="AQ371" s="15"/>
      <c r="AR371" s="33"/>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row>
    <row r="372" customFormat="false" ht="22.5" hidden="false" customHeight="false" outlineLevel="0" collapsed="false">
      <c r="A372" s="15"/>
      <c r="B372" s="22"/>
      <c r="C372" s="22"/>
      <c r="D372" s="16" t="str">
        <f aca="false">CONCATENATE(H372,IF(AND(J372="",I372=L372),IF(L372="Identification","ID",L372),CONCATENATE(IF(L372="Identification","ID",I372),J372,(IF(K372="Identifier","ID",IF(AND(J372="",K372="Text"),"",K372))))))</f>
        <v>NetVolumeMeasure</v>
      </c>
      <c r="E372" s="16" t="str">
        <f aca="false">CONCATENATE(IF(F372="","",CONCATENATE(F372,"_ ")),G372,". ",IF(H372="","",CONCATENATE(H372,"_ ")),"",I372,IF(AND(J372="",I372=L372),"",CONCATENATE(". ",IF(J372="","",CONCATENATE(J372,"_ ")),K372)))</f>
        <v>Ordered_ Shipment. Net_ Volume. Measure</v>
      </c>
      <c r="F372" s="15" t="s">
        <v>521</v>
      </c>
      <c r="G372" s="15" t="s">
        <v>77</v>
      </c>
      <c r="H372" s="15" t="s">
        <v>95</v>
      </c>
      <c r="I372" s="15" t="s">
        <v>99</v>
      </c>
      <c r="J372" s="15"/>
      <c r="K372" s="15" t="s">
        <v>93</v>
      </c>
      <c r="L372" s="16" t="str">
        <f aca="false">IF(AND(OR(I372="Identification",I372="ID"),K372="Identifier"),I372,IF(AND(OR(I372="Time",I372="Date"),K372="Date Time"),I372,K372))</f>
        <v>Measure</v>
      </c>
      <c r="M372" s="23"/>
      <c r="N372" s="23"/>
      <c r="O372" s="15"/>
      <c r="P372" s="18" t="s">
        <v>55</v>
      </c>
      <c r="Q372" s="18" t="s">
        <v>52</v>
      </c>
      <c r="R372" s="29" t="s">
        <v>101</v>
      </c>
      <c r="S372" s="19" t="s">
        <v>48</v>
      </c>
      <c r="T372" s="19"/>
      <c r="U372" s="19" t="s">
        <v>48</v>
      </c>
      <c r="V372" s="29"/>
      <c r="W372" s="29"/>
      <c r="X372" s="29"/>
      <c r="Y372" s="29"/>
      <c r="Z372" s="31"/>
      <c r="AA372" s="18"/>
      <c r="AB372" s="16"/>
      <c r="AC372" s="15"/>
      <c r="AD372" s="32"/>
      <c r="AE372" s="32"/>
      <c r="AF372" s="32"/>
      <c r="AG372" s="32"/>
      <c r="AH372" s="32"/>
      <c r="AI372" s="32"/>
      <c r="AJ372" s="32"/>
      <c r="AK372" s="15"/>
      <c r="AL372" s="15"/>
      <c r="AM372" s="15"/>
      <c r="AN372" s="15"/>
      <c r="AO372" s="15"/>
      <c r="AP372" s="15"/>
      <c r="AQ372" s="15"/>
      <c r="AR372" s="33"/>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row>
    <row r="373" customFormat="false" ht="22.5" hidden="false" customHeight="false" outlineLevel="0" collapsed="false">
      <c r="A373" s="15"/>
      <c r="B373" s="24"/>
      <c r="C373" s="24"/>
      <c r="D373" s="25" t="str">
        <f aca="false">CONCATENATE(IF(M373="","",CONCATENATE(M373,"")),"",N373)</f>
        <v>TransportContract</v>
      </c>
      <c r="E373" s="25" t="str">
        <f aca="false">CONCATENATE(IF(F373="","",CONCATENATE(F373,"_ ")),G373,". ",IF(M373="","",CONCATENATE(M373,"_ ")),"",N373)</f>
        <v>Ordered_ Shipment. Transport_ Contract</v>
      </c>
      <c r="F373" s="26" t="s">
        <v>521</v>
      </c>
      <c r="G373" s="26" t="s">
        <v>77</v>
      </c>
      <c r="H373" s="34" t="str">
        <f aca="false">IF(M373="","",M373)</f>
        <v>Transport</v>
      </c>
      <c r="I373" s="34" t="str">
        <f aca="false">N373</f>
        <v>Contract</v>
      </c>
      <c r="J373" s="35"/>
      <c r="K373" s="34" t="str">
        <f aca="false">N373</f>
        <v>Contract</v>
      </c>
      <c r="L373" s="25" t="str">
        <f aca="false">IF(AND(OR(I373="Identification",I373="ID"),K373="Identifier"),I373,IF(AND(OR(I373="Time",I373="Date"),K373="Date Time"),I373,K373))</f>
        <v>Contract</v>
      </c>
      <c r="M373" s="26" t="s">
        <v>104</v>
      </c>
      <c r="N373" s="26" t="s">
        <v>105</v>
      </c>
      <c r="O373" s="26"/>
      <c r="P373" s="26" t="s">
        <v>55</v>
      </c>
      <c r="Q373" s="26" t="s">
        <v>75</v>
      </c>
      <c r="R373" s="28" t="s">
        <v>106</v>
      </c>
      <c r="S373" s="28" t="s">
        <v>48</v>
      </c>
      <c r="T373" s="28"/>
      <c r="U373" s="28" t="s">
        <v>48</v>
      </c>
      <c r="V373" s="28"/>
      <c r="W373" s="28"/>
      <c r="X373" s="28"/>
      <c r="Y373" s="28"/>
      <c r="Z373" s="31"/>
      <c r="AA373" s="18"/>
      <c r="AB373" s="16"/>
      <c r="AC373" s="15"/>
      <c r="AD373" s="32"/>
      <c r="AE373" s="32"/>
      <c r="AF373" s="32"/>
      <c r="AG373" s="32"/>
      <c r="AH373" s="32"/>
      <c r="AI373" s="32"/>
      <c r="AJ373" s="32"/>
      <c r="AK373" s="15"/>
      <c r="AL373" s="15"/>
      <c r="AM373" s="15"/>
      <c r="AN373" s="15"/>
      <c r="AO373" s="15"/>
      <c r="AP373" s="15"/>
      <c r="AQ373" s="15"/>
      <c r="AR373" s="33"/>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row>
    <row r="374" customFormat="false" ht="33.75" hidden="false" customHeight="false" outlineLevel="0" collapsed="false">
      <c r="A374" s="15"/>
      <c r="B374" s="24"/>
      <c r="C374" s="24"/>
      <c r="D374" s="25" t="str">
        <f aca="false">CONCATENATE(IF(M374="","",CONCATENATE(M374,"")),"",N374)</f>
        <v>Allowance Charge</v>
      </c>
      <c r="E374" s="25" t="str">
        <f aca="false">CONCATENATE(IF(F374="","",CONCATENATE(F374,"_ ")),G374,". ",IF(M374="","",CONCATENATE(M374,"_ ")),"",N374)</f>
        <v>Ordered_ Shipment. Allowance Charge</v>
      </c>
      <c r="F374" s="26" t="s">
        <v>521</v>
      </c>
      <c r="G374" s="26" t="s">
        <v>77</v>
      </c>
      <c r="H374" s="34" t="str">
        <f aca="false">IF(M374="","",M374)</f>
        <v/>
      </c>
      <c r="I374" s="34" t="str">
        <f aca="false">N374</f>
        <v>Allowance Charge</v>
      </c>
      <c r="J374" s="35"/>
      <c r="K374" s="34" t="str">
        <f aca="false">N374</f>
        <v>Allowance Charge</v>
      </c>
      <c r="L374" s="25" t="str">
        <f aca="false">IF(AND(OR(I374="Identification",I374="ID"),K374="Identifier"),I374,IF(AND(OR(I374="Time",I374="Date"),K374="Date Time"),I374,K374))</f>
        <v>Allowance Charge</v>
      </c>
      <c r="M374" s="26"/>
      <c r="N374" s="26" t="s">
        <v>151</v>
      </c>
      <c r="O374" s="26"/>
      <c r="P374" s="26" t="s">
        <v>108</v>
      </c>
      <c r="Q374" s="26" t="s">
        <v>75</v>
      </c>
      <c r="R374" s="28" t="s">
        <v>523</v>
      </c>
      <c r="S374" s="28" t="s">
        <v>48</v>
      </c>
      <c r="T374" s="28"/>
      <c r="U374" s="28" t="s">
        <v>48</v>
      </c>
      <c r="V374" s="28"/>
      <c r="W374" s="28"/>
      <c r="X374" s="28"/>
      <c r="Y374" s="28"/>
      <c r="Z374" s="31"/>
      <c r="AA374" s="18"/>
      <c r="AB374" s="16"/>
      <c r="AC374" s="15"/>
      <c r="AD374" s="32"/>
      <c r="AE374" s="32"/>
      <c r="AF374" s="32"/>
      <c r="AG374" s="32"/>
      <c r="AH374" s="32"/>
      <c r="AI374" s="32"/>
      <c r="AJ374" s="32"/>
      <c r="AK374" s="15"/>
      <c r="AL374" s="15"/>
      <c r="AM374" s="15"/>
      <c r="AN374" s="15"/>
      <c r="AO374" s="15"/>
      <c r="AP374" s="15"/>
      <c r="AQ374" s="15"/>
      <c r="AR374" s="33"/>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row>
    <row r="375" customFormat="false" ht="22.5" hidden="false" customHeight="false" outlineLevel="0" collapsed="false">
      <c r="A375" s="15"/>
      <c r="B375" s="24"/>
      <c r="C375" s="24"/>
      <c r="D375" s="25" t="str">
        <f aca="false">CONCATENATE(IF(M375="","",CONCATENATE(M375,"")),"",N375)</f>
        <v>Shipment Stage</v>
      </c>
      <c r="E375" s="25" t="str">
        <f aca="false">CONCATENATE(IF(F375="","",CONCATENATE(F375,"_ ")),G375,". ",IF(M375="","",CONCATENATE(M375,"_ ")),"",N375)</f>
        <v>Ordered_ Shipment. Shipment Stage</v>
      </c>
      <c r="F375" s="26" t="s">
        <v>521</v>
      </c>
      <c r="G375" s="26" t="s">
        <v>77</v>
      </c>
      <c r="H375" s="34" t="str">
        <f aca="false">IF(M375="","",M375)</f>
        <v/>
      </c>
      <c r="I375" s="34" t="str">
        <f aca="false">N375</f>
        <v>Shipment Stage</v>
      </c>
      <c r="J375" s="35"/>
      <c r="K375" s="34" t="str">
        <f aca="false">N375</f>
        <v>Shipment Stage</v>
      </c>
      <c r="L375" s="25" t="str">
        <f aca="false">IF(AND(OR(I375="Identification",I375="ID"),K375="Identifier"),I375,IF(AND(OR(I375="Time",I375="Date"),K375="Date Time"),I375,K375))</f>
        <v>Shipment Stage</v>
      </c>
      <c r="M375" s="26"/>
      <c r="N375" s="26" t="s">
        <v>107</v>
      </c>
      <c r="O375" s="26"/>
      <c r="P375" s="26" t="s">
        <v>108</v>
      </c>
      <c r="Q375" s="26" t="s">
        <v>75</v>
      </c>
      <c r="R375" s="28" t="s">
        <v>109</v>
      </c>
      <c r="S375" s="28" t="s">
        <v>48</v>
      </c>
      <c r="T375" s="28"/>
      <c r="U375" s="28" t="s">
        <v>48</v>
      </c>
      <c r="V375" s="28"/>
      <c r="W375" s="28"/>
      <c r="X375" s="28"/>
      <c r="Y375" s="28"/>
      <c r="Z375" s="31"/>
      <c r="AA375" s="18"/>
      <c r="AB375" s="16"/>
      <c r="AC375" s="15"/>
      <c r="AD375" s="32"/>
      <c r="AE375" s="32"/>
      <c r="AF375" s="32"/>
      <c r="AG375" s="32"/>
      <c r="AH375" s="32"/>
      <c r="AI375" s="32"/>
      <c r="AJ375" s="32"/>
      <c r="AK375" s="15"/>
      <c r="AL375" s="15"/>
      <c r="AM375" s="15"/>
      <c r="AN375" s="15"/>
      <c r="AO375" s="15"/>
      <c r="AP375" s="15"/>
      <c r="AQ375" s="15"/>
      <c r="AR375" s="33"/>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row>
    <row r="376" customFormat="false" ht="22.5" hidden="false" customHeight="false" outlineLevel="0" collapsed="false">
      <c r="A376" s="15"/>
      <c r="B376" s="24"/>
      <c r="C376" s="24"/>
      <c r="D376" s="25" t="str">
        <f aca="false">CONCATENATE(IF(M376="","",CONCATENATE(M376,"")),"",N376)</f>
        <v>Transport Equipment</v>
      </c>
      <c r="E376" s="25" t="str">
        <f aca="false">CONCATENATE(IF(F376="","",CONCATENATE(F376,"_ ")),G376,". ",IF(M376="","",CONCATENATE(M376,"_ ")),"",N376)</f>
        <v>Ordered_ Shipment. Transport Equipment</v>
      </c>
      <c r="F376" s="26" t="s">
        <v>521</v>
      </c>
      <c r="G376" s="26" t="s">
        <v>77</v>
      </c>
      <c r="H376" s="34" t="str">
        <f aca="false">IF(M376="","",M376)</f>
        <v/>
      </c>
      <c r="I376" s="34" t="str">
        <f aca="false">N376</f>
        <v>Transport Equipment</v>
      </c>
      <c r="J376" s="35"/>
      <c r="K376" s="34" t="str">
        <f aca="false">N376</f>
        <v>Transport Equipment</v>
      </c>
      <c r="L376" s="25" t="str">
        <f aca="false">IF(AND(OR(I376="Identification",I376="ID"),K376="Identifier"),I376,IF(AND(OR(I376="Time",I376="Date"),K376="Date Time"),I376,K376))</f>
        <v>Transport Equipment</v>
      </c>
      <c r="M376" s="26"/>
      <c r="N376" s="26" t="s">
        <v>110</v>
      </c>
      <c r="O376" s="26"/>
      <c r="P376" s="26" t="s">
        <v>108</v>
      </c>
      <c r="Q376" s="26" t="s">
        <v>75</v>
      </c>
      <c r="R376" s="28" t="s">
        <v>111</v>
      </c>
      <c r="S376" s="28" t="s">
        <v>48</v>
      </c>
      <c r="T376" s="28"/>
      <c r="U376" s="28" t="s">
        <v>48</v>
      </c>
      <c r="V376" s="28"/>
      <c r="W376" s="28"/>
      <c r="X376" s="28"/>
      <c r="Y376" s="28"/>
      <c r="Z376" s="31"/>
      <c r="AA376" s="18"/>
      <c r="AB376" s="16"/>
      <c r="AC376" s="15"/>
      <c r="AD376" s="32"/>
      <c r="AE376" s="32"/>
      <c r="AF376" s="32"/>
      <c r="AG376" s="32"/>
      <c r="AH376" s="32"/>
      <c r="AI376" s="32"/>
      <c r="AJ376" s="32"/>
      <c r="AK376" s="15"/>
      <c r="AL376" s="15"/>
      <c r="AM376" s="15"/>
      <c r="AN376" s="15"/>
      <c r="AO376" s="15"/>
      <c r="AP376" s="15"/>
      <c r="AQ376" s="15"/>
      <c r="AR376" s="33"/>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row>
    <row r="377" customFormat="false" ht="56.25" hidden="false" customHeight="false" outlineLevel="0" collapsed="false">
      <c r="A377" s="15"/>
      <c r="B377" s="24"/>
      <c r="C377" s="24"/>
      <c r="D377" s="25" t="str">
        <f aca="false">CONCATENATE(IF(M377="","",CONCATENATE(M377,"")),"",N377)</f>
        <v>OrderedPackage</v>
      </c>
      <c r="E377" s="25" t="str">
        <f aca="false">CONCATENATE(IF(F377="","",CONCATENATE(F377,"_ ")),G377,". ",IF(M377="","",CONCATENATE(M377,"_ ")),"",N377)</f>
        <v>Ordered_ Shipment. Ordered_ Package</v>
      </c>
      <c r="F377" s="26" t="s">
        <v>521</v>
      </c>
      <c r="G377" s="26" t="s">
        <v>77</v>
      </c>
      <c r="H377" s="34" t="str">
        <f aca="false">IF(M377="","",M377)</f>
        <v>Ordered</v>
      </c>
      <c r="I377" s="34" t="str">
        <f aca="false">N377</f>
        <v>Package</v>
      </c>
      <c r="J377" s="35"/>
      <c r="K377" s="34" t="str">
        <f aca="false">N377</f>
        <v>Package</v>
      </c>
      <c r="L377" s="26"/>
      <c r="M377" s="26" t="s">
        <v>521</v>
      </c>
      <c r="N377" s="26" t="s">
        <v>65</v>
      </c>
      <c r="O377" s="26"/>
      <c r="P377" s="26" t="s">
        <v>108</v>
      </c>
      <c r="Q377" s="26" t="s">
        <v>75</v>
      </c>
      <c r="R377" s="26" t="s">
        <v>524</v>
      </c>
      <c r="S377" s="28" t="s">
        <v>48</v>
      </c>
      <c r="T377" s="28"/>
      <c r="U377" s="28" t="s">
        <v>48</v>
      </c>
      <c r="V377" s="26"/>
      <c r="W377" s="26"/>
      <c r="X377" s="26"/>
      <c r="Y377" s="26"/>
      <c r="Z377" s="31"/>
      <c r="AA377" s="18"/>
      <c r="AB377" s="16"/>
      <c r="AC377" s="15"/>
      <c r="AD377" s="32"/>
      <c r="AE377" s="32"/>
      <c r="AF377" s="32"/>
      <c r="AG377" s="32"/>
      <c r="AH377" s="32"/>
      <c r="AI377" s="32"/>
      <c r="AJ377" s="32"/>
      <c r="AK377" s="15"/>
      <c r="AL377" s="15"/>
      <c r="AM377" s="15"/>
      <c r="AN377" s="15"/>
      <c r="AO377" s="15"/>
      <c r="AP377" s="15"/>
      <c r="AQ377" s="15"/>
      <c r="AR377" s="33"/>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row>
    <row r="378" customFormat="false" ht="56.25" hidden="false" customHeight="false" outlineLevel="0" collapsed="false">
      <c r="A378" s="15"/>
      <c r="B378" s="8"/>
      <c r="C378" s="8"/>
      <c r="D378" s="9" t="str">
        <f aca="false">CONCATENATE(IF(F378="","",CONCATENATE(F378,"")),"",G378)</f>
        <v>Order Line</v>
      </c>
      <c r="E378" s="9" t="str">
        <f aca="false">CONCATENATE(IF(F378="","",CONCATENATE(F378,"_ ")),"",G378,". Details")</f>
        <v>Order Line. Details</v>
      </c>
      <c r="F378" s="8"/>
      <c r="G378" s="8" t="s">
        <v>173</v>
      </c>
      <c r="H378" s="8"/>
      <c r="I378" s="8" t="s">
        <v>45</v>
      </c>
      <c r="J378" s="8"/>
      <c r="K378" s="8" t="s">
        <v>45</v>
      </c>
      <c r="L378" s="8"/>
      <c r="M378" s="10"/>
      <c r="N378" s="10"/>
      <c r="O378" s="8"/>
      <c r="P378" s="8"/>
      <c r="Q378" s="8" t="s">
        <v>46</v>
      </c>
      <c r="R378" s="11" t="s">
        <v>450</v>
      </c>
      <c r="S378" s="11" t="s">
        <v>48</v>
      </c>
      <c r="T378" s="11"/>
      <c r="U378" s="11"/>
      <c r="V378" s="11"/>
      <c r="W378" s="11" t="s">
        <v>48</v>
      </c>
      <c r="X378" s="11" t="s">
        <v>48</v>
      </c>
      <c r="Y378" s="11"/>
      <c r="Z378" s="31"/>
      <c r="AA378" s="18"/>
      <c r="AB378" s="16"/>
      <c r="AC378" s="15"/>
      <c r="AD378" s="32"/>
      <c r="AE378" s="32"/>
      <c r="AF378" s="32"/>
      <c r="AG378" s="32"/>
      <c r="AH378" s="32"/>
      <c r="AI378" s="32"/>
      <c r="AJ378" s="32"/>
      <c r="AK378" s="15"/>
      <c r="AL378" s="15"/>
      <c r="AM378" s="15"/>
      <c r="AN378" s="15"/>
      <c r="AO378" s="15"/>
      <c r="AP378" s="15"/>
      <c r="AQ378" s="15"/>
      <c r="AR378" s="33"/>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row>
    <row r="379" customFormat="false" ht="22.5" hidden="false" customHeight="false" outlineLevel="0" collapsed="false">
      <c r="A379" s="15"/>
      <c r="B379" s="15"/>
      <c r="C379" s="15"/>
      <c r="D379" s="16" t="str">
        <f aca="false">CONCATENATE(H379,IF(AND(J379="",I379=L379),IF(L379="Identification","ID",L379),CONCATENATE(IF(L379="Identification","ID",I379),J379,(IF(K379="Identifier","ID",IF(AND(J379="",K379="Text"),"",K379))))))</f>
        <v>Buyer'sID</v>
      </c>
      <c r="E379" s="16" t="str">
        <f aca="false">CONCATENATE(IF(F379="","",CONCATENATE(F379,"_ ")),G379,". ",IF(H379="","",CONCATENATE(H379,"_ ")),"",I379,IF(AND(J379="",I379=L379),"",CONCATENATE(". ",IF(J379="","",CONCATENATE(J379,"_ ")),K379)))</f>
        <v>Order Line. Buyer's_ Identification</v>
      </c>
      <c r="F379" s="15"/>
      <c r="G379" s="15" t="s">
        <v>173</v>
      </c>
      <c r="H379" s="15" t="s">
        <v>175</v>
      </c>
      <c r="I379" s="15" t="s">
        <v>49</v>
      </c>
      <c r="J379" s="15"/>
      <c r="K379" s="15" t="s">
        <v>50</v>
      </c>
      <c r="L379" s="16" t="str">
        <f aca="false">IF(AND(OR(I379="Identification",I379="ID"),K379="Identifier"),I379,IF(AND(OR(I379="Time",I379="Date"),K379="Date Time"),I379,K379))</f>
        <v>Identification</v>
      </c>
      <c r="M379" s="17"/>
      <c r="N379" s="17"/>
      <c r="O379" s="15"/>
      <c r="P379" s="18" t="s">
        <v>51</v>
      </c>
      <c r="Q379" s="18" t="s">
        <v>52</v>
      </c>
      <c r="R379" s="19" t="s">
        <v>176</v>
      </c>
      <c r="S379" s="19" t="s">
        <v>48</v>
      </c>
      <c r="T379" s="19"/>
      <c r="U379" s="19"/>
      <c r="V379" s="19"/>
      <c r="W379" s="19" t="s">
        <v>48</v>
      </c>
      <c r="X379" s="19" t="s">
        <v>48</v>
      </c>
      <c r="Y379" s="19"/>
      <c r="Z379" s="31"/>
      <c r="AA379" s="18"/>
      <c r="AB379" s="16"/>
      <c r="AC379" s="15"/>
      <c r="AD379" s="32"/>
      <c r="AE379" s="32"/>
      <c r="AF379" s="32"/>
      <c r="AG379" s="32"/>
      <c r="AH379" s="32"/>
      <c r="AI379" s="32"/>
      <c r="AJ379" s="32"/>
      <c r="AK379" s="15"/>
      <c r="AL379" s="15"/>
      <c r="AM379" s="15"/>
      <c r="AN379" s="15"/>
      <c r="AO379" s="15"/>
      <c r="AP379" s="15"/>
      <c r="AQ379" s="15"/>
      <c r="AR379" s="33"/>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row>
    <row r="380" customFormat="false" ht="22.5" hidden="false" customHeight="false" outlineLevel="0" collapsed="false">
      <c r="A380" s="15"/>
      <c r="B380" s="15"/>
      <c r="C380" s="15"/>
      <c r="D380" s="16" t="str">
        <f aca="false">CONCATENATE(H380,IF(AND(J380="",I380=L380),IF(L380="Identification","ID",L380),CONCATENATE(IF(L380="Identification","ID",I380),J380,(IF(K380="Identifier","ID",IF(AND(J380="",K380="Text"),"",K380))))))</f>
        <v>Seller'sID</v>
      </c>
      <c r="E380" s="16" t="str">
        <f aca="false">CONCATENATE(IF(F380="","",CONCATENATE(F380,"_ ")),G380,". ",IF(H380="","",CONCATENATE(H380,"_ ")),"",I380,IF(AND(J380="",I380=L380),"",CONCATENATE(". ",IF(J380="","",CONCATENATE(J380,"_ ")),K380)))</f>
        <v>Order Line. Seller's_ Identification</v>
      </c>
      <c r="F380" s="15"/>
      <c r="G380" s="15" t="s">
        <v>173</v>
      </c>
      <c r="H380" s="15" t="s">
        <v>471</v>
      </c>
      <c r="I380" s="15" t="s">
        <v>49</v>
      </c>
      <c r="J380" s="15"/>
      <c r="K380" s="15" t="s">
        <v>50</v>
      </c>
      <c r="L380" s="16" t="str">
        <f aca="false">IF(AND(OR(I380="Identification",I380="ID"),K380="Identifier"),I380,IF(AND(OR(I380="Time",I380="Date"),K380="Date Time"),I380,K380))</f>
        <v>Identification</v>
      </c>
      <c r="M380" s="17"/>
      <c r="N380" s="17"/>
      <c r="O380" s="15"/>
      <c r="P380" s="18" t="s">
        <v>55</v>
      </c>
      <c r="Q380" s="18" t="s">
        <v>52</v>
      </c>
      <c r="R380" s="19" t="s">
        <v>525</v>
      </c>
      <c r="S380" s="19"/>
      <c r="T380" s="19"/>
      <c r="U380" s="19"/>
      <c r="V380" s="19"/>
      <c r="W380" s="19" t="s">
        <v>48</v>
      </c>
      <c r="X380" s="19" t="s">
        <v>48</v>
      </c>
      <c r="Y380" s="19"/>
      <c r="Z380" s="31"/>
      <c r="AA380" s="18"/>
      <c r="AB380" s="16"/>
      <c r="AC380" s="15"/>
      <c r="AD380" s="32"/>
      <c r="AE380" s="32"/>
      <c r="AF380" s="32"/>
      <c r="AG380" s="32"/>
      <c r="AH380" s="32"/>
      <c r="AI380" s="32"/>
      <c r="AJ380" s="32"/>
      <c r="AK380" s="15"/>
      <c r="AL380" s="15"/>
      <c r="AM380" s="15"/>
      <c r="AN380" s="15"/>
      <c r="AO380" s="15"/>
      <c r="AP380" s="15"/>
      <c r="AQ380" s="15"/>
      <c r="AR380" s="33"/>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row>
    <row r="381" customFormat="false" ht="56.25" hidden="false" customHeight="false" outlineLevel="0" collapsed="false">
      <c r="A381" s="15"/>
      <c r="B381" s="15"/>
      <c r="C381" s="15"/>
      <c r="D381" s="16" t="str">
        <f aca="false">CONCATENATE(H381,IF(AND(J381="",I381=L381),IF(L381="Identification","ID",L381),CONCATENATE(IF(L381="Identification","ID",I381),J381,(IF(K381="Identifier","ID",IF(AND(J381="",K381="Text"),"",K381))))))</f>
        <v>Line ExtensionAmount</v>
      </c>
      <c r="E381" s="16" t="str">
        <f aca="false">CONCATENATE(IF(F381="","",CONCATENATE(F381,"_ ")),G381,". ",IF(H381="","",CONCATENATE(H381,"_ ")),"",I381,IF(AND(J381="",I381=L381),"",CONCATENATE(". ",IF(J381="","",CONCATENATE(J381,"_ ")),K381)))</f>
        <v>Order Line. Line Extension_ Amount</v>
      </c>
      <c r="F381" s="15"/>
      <c r="G381" s="15" t="s">
        <v>173</v>
      </c>
      <c r="H381" s="15" t="s">
        <v>177</v>
      </c>
      <c r="I381" s="15" t="s">
        <v>178</v>
      </c>
      <c r="J381" s="15"/>
      <c r="K381" s="15" t="s">
        <v>178</v>
      </c>
      <c r="L381" s="16" t="str">
        <f aca="false">IF(AND(OR(I381="Identification",I381="ID"),K381="Identifier"),I381,IF(AND(OR(I381="Time",I381="Date"),K381="Date Time"),I381,K381))</f>
        <v>Amount</v>
      </c>
      <c r="M381" s="17"/>
      <c r="N381" s="17"/>
      <c r="O381" s="15"/>
      <c r="P381" s="18" t="s">
        <v>55</v>
      </c>
      <c r="Q381" s="18" t="s">
        <v>52</v>
      </c>
      <c r="R381" s="19" t="s">
        <v>179</v>
      </c>
      <c r="S381" s="19" t="s">
        <v>48</v>
      </c>
      <c r="T381" s="19"/>
      <c r="U381" s="19"/>
      <c r="V381" s="19"/>
      <c r="W381" s="19"/>
      <c r="X381" s="19"/>
      <c r="Y381" s="19"/>
      <c r="Z381" s="31"/>
      <c r="AA381" s="18"/>
      <c r="AB381" s="16"/>
      <c r="AC381" s="15"/>
      <c r="AD381" s="32"/>
      <c r="AE381" s="32"/>
      <c r="AF381" s="32"/>
      <c r="AG381" s="32"/>
      <c r="AH381" s="32"/>
      <c r="AI381" s="32"/>
      <c r="AJ381" s="32"/>
      <c r="AK381" s="15"/>
      <c r="AL381" s="15"/>
      <c r="AM381" s="15"/>
      <c r="AN381" s="15"/>
      <c r="AO381" s="15"/>
      <c r="AP381" s="15"/>
      <c r="AQ381" s="15"/>
      <c r="AR381" s="33"/>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row>
    <row r="382" customFormat="false" ht="12.75" hidden="false" customHeight="false" outlineLevel="0" collapsed="false">
      <c r="A382" s="15"/>
      <c r="B382" s="15"/>
      <c r="C382" s="15"/>
      <c r="D382" s="16" t="str">
        <f aca="false">CONCATENATE(H382,IF(AND(J382="",I382=L382),IF(L382="Identification","ID",L382),CONCATENATE(IF(L382="Identification","ID",I382),J382,(IF(K382="Identifier","ID",IF(AND(J382="",K382="Text"),"",K382))))))</f>
        <v>Quantity</v>
      </c>
      <c r="E382" s="16" t="str">
        <f aca="false">CONCATENATE(IF(F382="","",CONCATENATE(F382,"_ ")),G382,". ",IF(H382="","",CONCATENATE(H382,"_ ")),"",I382,IF(AND(J382="",I382=L382),"",CONCATENATE(". ",IF(J382="","",CONCATENATE(J382,"_ ")),K382)))</f>
        <v>Order Line. Quantity</v>
      </c>
      <c r="F382" s="15"/>
      <c r="G382" s="15" t="s">
        <v>173</v>
      </c>
      <c r="H382" s="15"/>
      <c r="I382" s="15" t="s">
        <v>68</v>
      </c>
      <c r="J382" s="15"/>
      <c r="K382" s="15" t="s">
        <v>68</v>
      </c>
      <c r="L382" s="16" t="str">
        <f aca="false">IF(AND(OR(I382="Identification",I382="ID"),K382="Identifier"),I382,IF(AND(OR(I382="Time",I382="Date"),K382="Date Time"),I382,K382))</f>
        <v>Quantity</v>
      </c>
      <c r="M382" s="17"/>
      <c r="N382" s="17"/>
      <c r="O382" s="15"/>
      <c r="P382" s="15" t="s">
        <v>55</v>
      </c>
      <c r="Q382" s="18" t="s">
        <v>52</v>
      </c>
      <c r="R382" s="19" t="s">
        <v>180</v>
      </c>
      <c r="S382" s="19" t="s">
        <v>48</v>
      </c>
      <c r="T382" s="19"/>
      <c r="U382" s="19"/>
      <c r="V382" s="19"/>
      <c r="W382" s="19" t="s">
        <v>48</v>
      </c>
      <c r="X382" s="19" t="s">
        <v>48</v>
      </c>
      <c r="Y382" s="19"/>
      <c r="Z382" s="31"/>
      <c r="AA382" s="18"/>
      <c r="AB382" s="16"/>
      <c r="AC382" s="15"/>
      <c r="AD382" s="32"/>
      <c r="AE382" s="32"/>
      <c r="AF382" s="32"/>
      <c r="AG382" s="32"/>
      <c r="AH382" s="32"/>
      <c r="AI382" s="32"/>
      <c r="AJ382" s="32"/>
      <c r="AK382" s="15"/>
      <c r="AL382" s="15"/>
      <c r="AM382" s="15"/>
      <c r="AN382" s="15"/>
      <c r="AO382" s="15"/>
      <c r="AP382" s="15"/>
      <c r="AQ382" s="15"/>
      <c r="AR382" s="33"/>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row>
    <row r="383" customFormat="false" ht="12.75" hidden="false" customHeight="false" outlineLevel="0" collapsed="false">
      <c r="A383" s="15"/>
      <c r="B383" s="15"/>
      <c r="C383" s="15"/>
      <c r="D383" s="16" t="str">
        <f aca="false">CONCATENATE(H383,IF(AND(J383="",I383=L383),IF(L383="Identification","ID",L383),CONCATENATE(IF(L383="Identification","ID",I383),J383,(IF(K383="Identifier","ID",IF(AND(J383="",K383="Text"),"",K383))))))</f>
        <v>MinimumQuantity</v>
      </c>
      <c r="E383" s="16" t="str">
        <f aca="false">CONCATENATE(IF(F383="","",CONCATENATE(F383,"_ ")),G383,". ",IF(H383="","",CONCATENATE(H383,"_ ")),"",I383,IF(AND(J383="",I383=L383),"",CONCATENATE(". ",IF(J383="","",CONCATENATE(J383,"_ ")),K383)))</f>
        <v>Order Line. Minimum_ Quantity</v>
      </c>
      <c r="F383" s="15"/>
      <c r="G383" s="15" t="s">
        <v>173</v>
      </c>
      <c r="H383" s="15" t="s">
        <v>181</v>
      </c>
      <c r="I383" s="15" t="s">
        <v>68</v>
      </c>
      <c r="J383" s="15"/>
      <c r="K383" s="15" t="s">
        <v>68</v>
      </c>
      <c r="L383" s="16" t="str">
        <f aca="false">IF(AND(OR(I383="Identification",I383="ID"),K383="Identifier"),I383,IF(AND(OR(I383="Time",I383="Date"),K383="Date Time"),I383,K383))</f>
        <v>Quantity</v>
      </c>
      <c r="M383" s="17"/>
      <c r="N383" s="17"/>
      <c r="O383" s="15"/>
      <c r="P383" s="15" t="s">
        <v>55</v>
      </c>
      <c r="Q383" s="18" t="s">
        <v>52</v>
      </c>
      <c r="R383" s="19" t="s">
        <v>182</v>
      </c>
      <c r="S383" s="19" t="s">
        <v>48</v>
      </c>
      <c r="T383" s="19"/>
      <c r="U383" s="19"/>
      <c r="V383" s="19"/>
      <c r="W383" s="19"/>
      <c r="X383" s="19"/>
      <c r="Y383" s="19"/>
      <c r="Z383" s="31"/>
      <c r="AA383" s="18"/>
      <c r="AB383" s="16"/>
      <c r="AC383" s="15"/>
      <c r="AD383" s="32"/>
      <c r="AE383" s="32"/>
      <c r="AF383" s="32"/>
      <c r="AG383" s="32"/>
      <c r="AH383" s="32"/>
      <c r="AI383" s="32"/>
      <c r="AJ383" s="32"/>
      <c r="AK383" s="15"/>
      <c r="AL383" s="15"/>
      <c r="AM383" s="15"/>
      <c r="AN383" s="15"/>
      <c r="AO383" s="15"/>
      <c r="AP383" s="15"/>
      <c r="AQ383" s="15"/>
      <c r="AR383" s="33"/>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row>
    <row r="384" customFormat="false" ht="12.75" hidden="false" customHeight="false" outlineLevel="0" collapsed="false">
      <c r="A384" s="15"/>
      <c r="B384" s="15"/>
      <c r="C384" s="15"/>
      <c r="D384" s="16" t="str">
        <f aca="false">CONCATENATE(H384,IF(AND(J384="",I384=L384),IF(L384="Identification","ID",L384),CONCATENATE(IF(L384="Identification","ID",I384),J384,(IF(K384="Identifier","ID",IF(AND(J384="",K384="Text"),"",K384))))))</f>
        <v>MaximumQuantity</v>
      </c>
      <c r="E384" s="16" t="str">
        <f aca="false">CONCATENATE(IF(F384="","",CONCATENATE(F384,"_ ")),G384,". ",IF(H384="","",CONCATENATE(H384,"_ ")),"",I384,IF(AND(J384="",I384=L384),"",CONCATENATE(". ",IF(J384="","",CONCATENATE(J384,"_ ")),K384)))</f>
        <v>Order Line. Maximum_ Quantity</v>
      </c>
      <c r="F384" s="15"/>
      <c r="G384" s="15" t="s">
        <v>173</v>
      </c>
      <c r="H384" s="15" t="s">
        <v>183</v>
      </c>
      <c r="I384" s="15" t="s">
        <v>68</v>
      </c>
      <c r="J384" s="15"/>
      <c r="K384" s="15" t="s">
        <v>68</v>
      </c>
      <c r="L384" s="16" t="str">
        <f aca="false">IF(AND(OR(I384="Identification",I384="ID"),K384="Identifier"),I384,IF(AND(OR(I384="Time",I384="Date"),K384="Date Time"),I384,K384))</f>
        <v>Quantity</v>
      </c>
      <c r="M384" s="17"/>
      <c r="N384" s="17"/>
      <c r="O384" s="15"/>
      <c r="P384" s="15" t="s">
        <v>55</v>
      </c>
      <c r="Q384" s="18" t="s">
        <v>52</v>
      </c>
      <c r="R384" s="19" t="s">
        <v>184</v>
      </c>
      <c r="S384" s="19" t="s">
        <v>48</v>
      </c>
      <c r="T384" s="19"/>
      <c r="U384" s="19"/>
      <c r="V384" s="19"/>
      <c r="W384" s="19"/>
      <c r="X384" s="19"/>
      <c r="Y384" s="19"/>
      <c r="Z384" s="31"/>
      <c r="AA384" s="18"/>
      <c r="AB384" s="16"/>
      <c r="AC384" s="15"/>
      <c r="AD384" s="32"/>
      <c r="AE384" s="32"/>
      <c r="AF384" s="32"/>
      <c r="AG384" s="32"/>
      <c r="AH384" s="32"/>
      <c r="AI384" s="32"/>
      <c r="AJ384" s="32"/>
      <c r="AK384" s="15"/>
      <c r="AL384" s="15"/>
      <c r="AM384" s="15"/>
      <c r="AN384" s="15"/>
      <c r="AO384" s="15"/>
      <c r="AP384" s="15"/>
      <c r="AQ384" s="15"/>
      <c r="AR384" s="33"/>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row>
    <row r="385" customFormat="false" ht="22.5" hidden="false" customHeight="false" outlineLevel="0" collapsed="false">
      <c r="A385" s="15"/>
      <c r="B385" s="15"/>
      <c r="C385" s="15"/>
      <c r="D385" s="16" t="str">
        <f aca="false">CONCATENATE(H385,IF(AND(J385="",I385=L385),IF(L385="Identification","ID",L385),CONCATENATE(IF(L385="Identification","ID",I385),J385,(IF(K385="Identifier","ID",IF(AND(J385="",K385="Text"),"",K385))))))</f>
        <v>MaximumBackorder QuantityQuantity</v>
      </c>
      <c r="E385" s="16" t="str">
        <f aca="false">CONCATENATE(IF(F385="","",CONCATENATE(F385,"_ ")),G385,". ",IF(H385="","",CONCATENATE(H385,"_ ")),"",I385,IF(AND(J385="",I385=L385),"",CONCATENATE(". ",IF(J385="","",CONCATENATE(J385,"_ ")),K385)))</f>
        <v>Order Line. Maximum_ Backorder Quantity. Quantity</v>
      </c>
      <c r="F385" s="15"/>
      <c r="G385" s="15" t="s">
        <v>173</v>
      </c>
      <c r="H385" s="15" t="s">
        <v>183</v>
      </c>
      <c r="I385" s="15" t="s">
        <v>185</v>
      </c>
      <c r="J385" s="15"/>
      <c r="K385" s="15" t="s">
        <v>68</v>
      </c>
      <c r="L385" s="16" t="str">
        <f aca="false">IF(AND(OR(I385="Identification",I385="ID"),K385="Identifier"),I385,IF(AND(OR(I385="Time",I385="Date"),K385="Date Time"),I385,K385))</f>
        <v>Quantity</v>
      </c>
      <c r="M385" s="17"/>
      <c r="N385" s="17"/>
      <c r="O385" s="15"/>
      <c r="P385" s="18" t="s">
        <v>55</v>
      </c>
      <c r="Q385" s="18" t="s">
        <v>52</v>
      </c>
      <c r="R385" s="19" t="s">
        <v>186</v>
      </c>
      <c r="S385" s="19" t="s">
        <v>48</v>
      </c>
      <c r="T385" s="19"/>
      <c r="U385" s="19"/>
      <c r="V385" s="19"/>
      <c r="W385" s="19"/>
      <c r="X385" s="19"/>
      <c r="Y385" s="19"/>
      <c r="Z385" s="31"/>
      <c r="AA385" s="18"/>
      <c r="AB385" s="16"/>
      <c r="AC385" s="15"/>
      <c r="AD385" s="32"/>
      <c r="AE385" s="32"/>
      <c r="AF385" s="32"/>
      <c r="AG385" s="32"/>
      <c r="AH385" s="32"/>
      <c r="AI385" s="32"/>
      <c r="AJ385" s="32"/>
      <c r="AK385" s="15"/>
      <c r="AL385" s="15"/>
      <c r="AM385" s="15"/>
      <c r="AN385" s="15"/>
      <c r="AO385" s="15"/>
      <c r="AP385" s="15"/>
      <c r="AQ385" s="15"/>
      <c r="AR385" s="33"/>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row>
    <row r="386" customFormat="false" ht="22.5" hidden="false" customHeight="false" outlineLevel="0" collapsed="false">
      <c r="A386" s="15"/>
      <c r="B386" s="15"/>
      <c r="C386" s="15"/>
      <c r="D386" s="16" t="str">
        <f aca="false">CONCATENATE(H386,IF(AND(J386="",I386=L386),IF(L386="Identification","ID",L386),CONCATENATE(IF(L386="Identification","ID",I386),J386,(IF(K386="Identifier","ID",IF(AND(J386="",K386="Text"),"",K386))))))</f>
        <v>MinimumBackorder QuantityQuantity</v>
      </c>
      <c r="E386" s="16" t="str">
        <f aca="false">CONCATENATE(IF(F386="","",CONCATENATE(F386,"_ ")),G386,". ",IF(H386="","",CONCATENATE(H386,"_ ")),"",I386,IF(AND(J386="",I386=L386),"",CONCATENATE(". ",IF(J386="","",CONCATENATE(J386,"_ ")),K386)))</f>
        <v>Order Line. Minimum_ Backorder Quantity. Quantity</v>
      </c>
      <c r="F386" s="15"/>
      <c r="G386" s="15" t="s">
        <v>173</v>
      </c>
      <c r="H386" s="15" t="s">
        <v>181</v>
      </c>
      <c r="I386" s="15" t="s">
        <v>185</v>
      </c>
      <c r="J386" s="15"/>
      <c r="K386" s="15" t="s">
        <v>68</v>
      </c>
      <c r="L386" s="16" t="str">
        <f aca="false">IF(AND(OR(I386="Identification",I386="ID"),K386="Identifier"),I386,IF(AND(OR(I386="Time",I386="Date"),K386="Date Time"),I386,K386))</f>
        <v>Quantity</v>
      </c>
      <c r="M386" s="17"/>
      <c r="N386" s="17"/>
      <c r="O386" s="15"/>
      <c r="P386" s="18" t="s">
        <v>55</v>
      </c>
      <c r="Q386" s="18" t="s">
        <v>52</v>
      </c>
      <c r="R386" s="19" t="s">
        <v>187</v>
      </c>
      <c r="S386" s="19" t="s">
        <v>48</v>
      </c>
      <c r="T386" s="19"/>
      <c r="U386" s="19"/>
      <c r="V386" s="19"/>
      <c r="W386" s="19"/>
      <c r="X386" s="19"/>
      <c r="Y386" s="19"/>
      <c r="Z386" s="31"/>
      <c r="AA386" s="18"/>
      <c r="AB386" s="16"/>
      <c r="AC386" s="15"/>
      <c r="AD386" s="32"/>
      <c r="AE386" s="32"/>
      <c r="AF386" s="32"/>
      <c r="AG386" s="32"/>
      <c r="AH386" s="32"/>
      <c r="AI386" s="32"/>
      <c r="AJ386" s="32"/>
      <c r="AK386" s="15"/>
      <c r="AL386" s="15"/>
      <c r="AM386" s="15"/>
      <c r="AN386" s="15"/>
      <c r="AO386" s="15"/>
      <c r="AP386" s="15"/>
      <c r="AQ386" s="15"/>
      <c r="AR386" s="33"/>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row>
    <row r="387" customFormat="false" ht="78.75" hidden="false" customHeight="false" outlineLevel="0" collapsed="false">
      <c r="A387" s="15"/>
      <c r="B387" s="15"/>
      <c r="C387" s="15"/>
      <c r="D387" s="16" t="str">
        <f aca="false">CONCATENATE(H387,IF(AND(J387="",I387=L387),IF(L387="Identification","ID",L387),CONCATENATE(IF(L387="Identification","ID",I387),J387,(IF(K387="Identifier","ID",IF(AND(J387="",K387="Text"),"",K387))))))</f>
        <v>SubstitutionStatusCode</v>
      </c>
      <c r="E387" s="16" t="str">
        <f aca="false">CONCATENATE(IF(F387="","",CONCATENATE(F387,"_ ")),G387,". ",IF(H387="","",CONCATENATE(H387,"_ ")),"",I387,IF(AND(J387="",I387=L387),"",CONCATENATE(". ",IF(J387="","",CONCATENATE(J387,"_ ")),K387)))</f>
        <v>Order Line. Substitution_ Status. Code</v>
      </c>
      <c r="F387" s="15"/>
      <c r="G387" s="15" t="s">
        <v>173</v>
      </c>
      <c r="H387" s="15" t="s">
        <v>188</v>
      </c>
      <c r="I387" s="15" t="s">
        <v>189</v>
      </c>
      <c r="J387" s="15"/>
      <c r="K387" s="15" t="s">
        <v>81</v>
      </c>
      <c r="L387" s="16" t="str">
        <f aca="false">IF(AND(OR(I387="Identification",I387="ID"),K387="Identifier"),I387,IF(AND(OR(I387="Time",I387="Date"),K387="Date Time"),I387,K387))</f>
        <v>Code</v>
      </c>
      <c r="M387" s="17"/>
      <c r="N387" s="17"/>
      <c r="O387" s="15"/>
      <c r="P387" s="18" t="s">
        <v>55</v>
      </c>
      <c r="Q387" s="18" t="s">
        <v>52</v>
      </c>
      <c r="R387" s="19" t="s">
        <v>190</v>
      </c>
      <c r="S387" s="19" t="s">
        <v>48</v>
      </c>
      <c r="T387" s="19"/>
      <c r="U387" s="19"/>
      <c r="V387" s="19"/>
      <c r="W387" s="19" t="s">
        <v>48</v>
      </c>
      <c r="X387" s="19" t="s">
        <v>48</v>
      </c>
      <c r="Y387" s="19"/>
      <c r="Z387" s="31"/>
      <c r="AA387" s="18"/>
      <c r="AB387" s="16"/>
      <c r="AC387" s="15"/>
      <c r="AD387" s="32"/>
      <c r="AE387" s="32"/>
      <c r="AF387" s="32"/>
      <c r="AG387" s="32"/>
      <c r="AH387" s="32"/>
      <c r="AI387" s="32"/>
      <c r="AJ387" s="32"/>
      <c r="AK387" s="15"/>
      <c r="AL387" s="15"/>
      <c r="AM387" s="15"/>
      <c r="AN387" s="15"/>
      <c r="AO387" s="15"/>
      <c r="AP387" s="15"/>
      <c r="AQ387" s="15"/>
      <c r="AR387" s="33"/>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row>
    <row r="388" customFormat="false" ht="33.75" hidden="false" customHeight="false" outlineLevel="0" collapsed="false">
      <c r="A388" s="15"/>
      <c r="B388" s="26"/>
      <c r="C388" s="26"/>
      <c r="D388" s="25" t="str">
        <f aca="false">CONCATENATE(IF(M388="","",CONCATENATE(M388,"")),"",N388)</f>
        <v>DestinationParty</v>
      </c>
      <c r="E388" s="25" t="str">
        <f aca="false">CONCATENATE(IF(F388="","",CONCATENATE(F388,"_ ")),G388,". ",IF(M388="","",CONCATENATE(M388,"_ ")),"",N388)</f>
        <v>Order Line. Destination_ Party</v>
      </c>
      <c r="F388" s="26"/>
      <c r="G388" s="26" t="s">
        <v>173</v>
      </c>
      <c r="H388" s="34" t="str">
        <f aca="false">IF(M388="","",M388)</f>
        <v>Destination</v>
      </c>
      <c r="I388" s="34" t="str">
        <f aca="false">N388</f>
        <v>Party</v>
      </c>
      <c r="J388" s="35"/>
      <c r="K388" s="34" t="str">
        <f aca="false">N388</f>
        <v>Party</v>
      </c>
      <c r="L388" s="35"/>
      <c r="M388" s="26" t="s">
        <v>349</v>
      </c>
      <c r="N388" s="26" t="s">
        <v>217</v>
      </c>
      <c r="O388" s="26"/>
      <c r="P388" s="26" t="s">
        <v>55</v>
      </c>
      <c r="Q388" s="26" t="s">
        <v>75</v>
      </c>
      <c r="R388" s="28" t="s">
        <v>526</v>
      </c>
      <c r="S388" s="28" t="s">
        <v>48</v>
      </c>
      <c r="T388" s="28"/>
      <c r="U388" s="28"/>
      <c r="V388" s="28"/>
      <c r="W388" s="28"/>
      <c r="X388" s="28"/>
      <c r="Y388" s="28"/>
      <c r="Z388" s="31"/>
      <c r="AA388" s="18"/>
      <c r="AB388" s="16"/>
      <c r="AC388" s="15"/>
      <c r="AD388" s="32"/>
      <c r="AE388" s="32"/>
      <c r="AF388" s="32"/>
      <c r="AG388" s="32"/>
      <c r="AH388" s="32"/>
      <c r="AI388" s="32"/>
      <c r="AJ388" s="32"/>
      <c r="AK388" s="15"/>
      <c r="AL388" s="15"/>
      <c r="AM388" s="15"/>
      <c r="AN388" s="15"/>
      <c r="AO388" s="15"/>
      <c r="AP388" s="15"/>
      <c r="AQ388" s="15"/>
      <c r="AR388" s="33"/>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row>
    <row r="389" customFormat="false" ht="22.5" hidden="false" customHeight="false" outlineLevel="0" collapsed="false">
      <c r="A389" s="15"/>
      <c r="B389" s="26"/>
      <c r="C389" s="26"/>
      <c r="D389" s="25" t="str">
        <f aca="false">CONCATENATE(IF(M389="","",CONCATENATE(M389,"")),"",N389)</f>
        <v>Item</v>
      </c>
      <c r="E389" s="25" t="str">
        <f aca="false">CONCATENATE(IF(F389="","",CONCATENATE(F389,"_ ")),G389,". ",IF(M389="","",CONCATENATE(M389,"_ ")),"",N389)</f>
        <v>Order Line. Item</v>
      </c>
      <c r="F389" s="26"/>
      <c r="G389" s="26" t="s">
        <v>173</v>
      </c>
      <c r="H389" s="34" t="str">
        <f aca="false">IF(M389="","",M389)</f>
        <v/>
      </c>
      <c r="I389" s="34" t="str">
        <f aca="false">N389</f>
        <v>Item</v>
      </c>
      <c r="J389" s="35"/>
      <c r="K389" s="34" t="str">
        <f aca="false">N389</f>
        <v>Item</v>
      </c>
      <c r="L389" s="35"/>
      <c r="M389" s="26"/>
      <c r="N389" s="26" t="s">
        <v>191</v>
      </c>
      <c r="O389" s="26"/>
      <c r="P389" s="26" t="s">
        <v>51</v>
      </c>
      <c r="Q389" s="26" t="s">
        <v>75</v>
      </c>
      <c r="R389" s="28" t="s">
        <v>192</v>
      </c>
      <c r="S389" s="28" t="s">
        <v>48</v>
      </c>
      <c r="T389" s="28"/>
      <c r="U389" s="28"/>
      <c r="V389" s="28"/>
      <c r="W389" s="28" t="s">
        <v>48</v>
      </c>
      <c r="X389" s="28" t="s">
        <v>48</v>
      </c>
      <c r="Y389" s="28"/>
      <c r="Z389" s="31"/>
      <c r="AA389" s="18"/>
      <c r="AB389" s="16"/>
      <c r="AC389" s="15"/>
      <c r="AD389" s="32"/>
      <c r="AE389" s="32"/>
      <c r="AF389" s="32"/>
      <c r="AG389" s="32"/>
      <c r="AH389" s="32"/>
      <c r="AI389" s="32"/>
      <c r="AJ389" s="32"/>
      <c r="AK389" s="15"/>
      <c r="AL389" s="15"/>
      <c r="AM389" s="15"/>
      <c r="AN389" s="15"/>
      <c r="AO389" s="15"/>
      <c r="AP389" s="15"/>
      <c r="AQ389" s="15"/>
      <c r="AR389" s="33"/>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row>
    <row r="390" customFormat="false" ht="33.75" hidden="false" customHeight="false" outlineLevel="0" collapsed="false">
      <c r="A390" s="15"/>
      <c r="B390" s="26"/>
      <c r="C390" s="26"/>
      <c r="D390" s="25" t="str">
        <f aca="false">CONCATENATE(IF(M390="","",CONCATENATE(M390,"")),"",N390)</f>
        <v>Delivery Requirement</v>
      </c>
      <c r="E390" s="25" t="str">
        <f aca="false">CONCATENATE(IF(F390="","",CONCATENATE(F390,"_ ")),G390,". ",IF(M390="","",CONCATENATE(M390,"_ ")),"",N390)</f>
        <v>Order Line. Delivery Requirement</v>
      </c>
      <c r="F390" s="26"/>
      <c r="G390" s="26" t="s">
        <v>173</v>
      </c>
      <c r="H390" s="34" t="str">
        <f aca="false">IF(M390="","",M390)</f>
        <v/>
      </c>
      <c r="I390" s="34" t="str">
        <f aca="false">N390</f>
        <v>Delivery Requirement</v>
      </c>
      <c r="J390" s="35"/>
      <c r="K390" s="34" t="str">
        <f aca="false">N390</f>
        <v>Delivery Requirement</v>
      </c>
      <c r="L390" s="35"/>
      <c r="M390" s="26"/>
      <c r="N390" s="26" t="s">
        <v>102</v>
      </c>
      <c r="O390" s="26"/>
      <c r="P390" s="26" t="s">
        <v>51</v>
      </c>
      <c r="Q390" s="26" t="s">
        <v>75</v>
      </c>
      <c r="R390" s="28" t="s">
        <v>193</v>
      </c>
      <c r="S390" s="28" t="s">
        <v>48</v>
      </c>
      <c r="T390" s="28"/>
      <c r="U390" s="28"/>
      <c r="V390" s="28"/>
      <c r="W390" s="28"/>
      <c r="X390" s="28"/>
      <c r="Y390" s="28"/>
      <c r="Z390" s="31"/>
      <c r="AA390" s="18"/>
      <c r="AB390" s="16"/>
      <c r="AC390" s="15"/>
      <c r="AD390" s="32"/>
      <c r="AE390" s="32"/>
      <c r="AF390" s="32"/>
      <c r="AG390" s="32"/>
      <c r="AH390" s="32"/>
      <c r="AI390" s="32"/>
      <c r="AJ390" s="32"/>
      <c r="AK390" s="15"/>
      <c r="AL390" s="15"/>
      <c r="AM390" s="15"/>
      <c r="AN390" s="15"/>
      <c r="AO390" s="15"/>
      <c r="AP390" s="15"/>
      <c r="AQ390" s="15"/>
      <c r="AR390" s="33"/>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row>
    <row r="391" customFormat="false" ht="22.5" hidden="false" customHeight="false" outlineLevel="0" collapsed="false">
      <c r="A391" s="15"/>
      <c r="B391" s="26"/>
      <c r="C391" s="26"/>
      <c r="D391" s="25" t="str">
        <f aca="false">CONCATENATE(IF(M391="","",CONCATENATE(M391,"")),"",N391)</f>
        <v>OrderedShipment</v>
      </c>
      <c r="E391" s="25" t="str">
        <f aca="false">CONCATENATE(IF(F391="","",CONCATENATE(F391,"_ ")),G391,". ",IF(M391="","",CONCATENATE(M391,"_ ")),"",N391)</f>
        <v>Order Line. Ordered_ Shipment</v>
      </c>
      <c r="F391" s="26"/>
      <c r="G391" s="26" t="s">
        <v>173</v>
      </c>
      <c r="H391" s="34" t="str">
        <f aca="false">IF(M391="","",M391)</f>
        <v>Ordered</v>
      </c>
      <c r="I391" s="34" t="str">
        <f aca="false">N391</f>
        <v>Shipment</v>
      </c>
      <c r="J391" s="35"/>
      <c r="K391" s="34" t="str">
        <f aca="false">N391</f>
        <v>Shipment</v>
      </c>
      <c r="L391" s="35"/>
      <c r="M391" s="26" t="s">
        <v>521</v>
      </c>
      <c r="N391" s="26" t="s">
        <v>77</v>
      </c>
      <c r="O391" s="26"/>
      <c r="P391" s="26" t="s">
        <v>108</v>
      </c>
      <c r="Q391" s="26" t="s">
        <v>75</v>
      </c>
      <c r="R391" s="28" t="s">
        <v>527</v>
      </c>
      <c r="S391" s="28" t="s">
        <v>48</v>
      </c>
      <c r="T391" s="28"/>
      <c r="U391" s="28"/>
      <c r="V391" s="28"/>
      <c r="W391" s="28"/>
      <c r="X391" s="28"/>
      <c r="Y391" s="28"/>
      <c r="Z391" s="31"/>
      <c r="AA391" s="18"/>
      <c r="AB391" s="16"/>
      <c r="AC391" s="15"/>
      <c r="AD391" s="32"/>
      <c r="AE391" s="32"/>
      <c r="AF391" s="32"/>
      <c r="AG391" s="32"/>
      <c r="AH391" s="32"/>
      <c r="AI391" s="32"/>
      <c r="AJ391" s="32"/>
      <c r="AK391" s="15"/>
      <c r="AL391" s="15"/>
      <c r="AM391" s="15"/>
      <c r="AN391" s="15"/>
      <c r="AO391" s="15"/>
      <c r="AP391" s="15"/>
      <c r="AQ391" s="15"/>
      <c r="AR391" s="33"/>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row>
    <row r="392" customFormat="false" ht="33.75" hidden="false" customHeight="false" outlineLevel="0" collapsed="false">
      <c r="A392" s="15"/>
      <c r="B392" s="26"/>
      <c r="C392" s="26"/>
      <c r="D392" s="25" t="str">
        <f aca="false">CONCATENATE(IF(M392="","",CONCATENATE(M392,"")),"",N392)</f>
        <v>Allowance Charge</v>
      </c>
      <c r="E392" s="25" t="str">
        <f aca="false">CONCATENATE(IF(F392="","",CONCATENATE(F392,"_ ")),G392,". ",IF(M392="","",CONCATENATE(M392,"_ ")),"",N392)</f>
        <v>Order Line. Allowance Charge</v>
      </c>
      <c r="F392" s="26"/>
      <c r="G392" s="26" t="s">
        <v>173</v>
      </c>
      <c r="H392" s="34" t="str">
        <f aca="false">IF(M392="","",M392)</f>
        <v/>
      </c>
      <c r="I392" s="34" t="str">
        <f aca="false">N392</f>
        <v>Allowance Charge</v>
      </c>
      <c r="J392" s="35"/>
      <c r="K392" s="34" t="str">
        <f aca="false">N392</f>
        <v>Allowance Charge</v>
      </c>
      <c r="L392" s="35"/>
      <c r="M392" s="26"/>
      <c r="N392" s="26" t="s">
        <v>151</v>
      </c>
      <c r="O392" s="38"/>
      <c r="P392" s="26" t="s">
        <v>108</v>
      </c>
      <c r="Q392" s="26" t="s">
        <v>75</v>
      </c>
      <c r="R392" s="28" t="s">
        <v>194</v>
      </c>
      <c r="S392" s="28" t="s">
        <v>48</v>
      </c>
      <c r="T392" s="28"/>
      <c r="U392" s="28"/>
      <c r="V392" s="28"/>
      <c r="W392" s="28"/>
      <c r="X392" s="28"/>
      <c r="Y392" s="28"/>
      <c r="Z392" s="31"/>
      <c r="AA392" s="18"/>
      <c r="AB392" s="16"/>
      <c r="AC392" s="15"/>
      <c r="AD392" s="32"/>
      <c r="AE392" s="32"/>
      <c r="AF392" s="32"/>
      <c r="AG392" s="32"/>
      <c r="AH392" s="32"/>
      <c r="AI392" s="32"/>
      <c r="AJ392" s="32"/>
      <c r="AK392" s="15"/>
      <c r="AL392" s="15"/>
      <c r="AM392" s="15"/>
      <c r="AN392" s="15"/>
      <c r="AO392" s="15"/>
      <c r="AP392" s="15"/>
      <c r="AQ392" s="15"/>
      <c r="AR392" s="33"/>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row>
    <row r="393" customFormat="false" ht="22.5" hidden="false" customHeight="false" outlineLevel="0" collapsed="false">
      <c r="A393" s="15"/>
      <c r="B393" s="26"/>
      <c r="C393" s="26"/>
      <c r="D393" s="25" t="str">
        <f aca="false">CONCATENATE(IF(M393="","",CONCATENATE(M393,"")),"",N393)</f>
        <v>Base Price</v>
      </c>
      <c r="E393" s="25" t="str">
        <f aca="false">CONCATENATE(IF(F393="","",CONCATENATE(F393,"_ ")),G393,". ",IF(M393="","",CONCATENATE(M393,"_ ")),"",N393)</f>
        <v>Order Line. Base Price</v>
      </c>
      <c r="F393" s="26"/>
      <c r="G393" s="26" t="s">
        <v>173</v>
      </c>
      <c r="H393" s="34" t="str">
        <f aca="false">IF(M393="","",M393)</f>
        <v/>
      </c>
      <c r="I393" s="34" t="str">
        <f aca="false">N393</f>
        <v>Base Price</v>
      </c>
      <c r="J393" s="35"/>
      <c r="K393" s="34" t="str">
        <f aca="false">N393</f>
        <v>Base Price</v>
      </c>
      <c r="L393" s="25" t="str">
        <f aca="false">IF(AND(OR(I393="Identification",I393="ID"),K393="Identifier"),I393,IF(AND(OR(I393="Time",I393="Date"),K393="Date Time"),I393,K393))</f>
        <v>Base Price</v>
      </c>
      <c r="M393" s="26"/>
      <c r="N393" s="26" t="s">
        <v>195</v>
      </c>
      <c r="O393" s="38"/>
      <c r="P393" s="26" t="s">
        <v>55</v>
      </c>
      <c r="Q393" s="26" t="s">
        <v>75</v>
      </c>
      <c r="R393" s="28" t="s">
        <v>196</v>
      </c>
      <c r="S393" s="28" t="s">
        <v>48</v>
      </c>
      <c r="T393" s="28"/>
      <c r="U393" s="28"/>
      <c r="V393" s="28"/>
      <c r="W393" s="28"/>
      <c r="X393" s="28"/>
      <c r="Y393" s="28"/>
      <c r="Z393" s="31"/>
      <c r="AA393" s="18"/>
      <c r="AB393" s="16"/>
      <c r="AC393" s="15"/>
      <c r="AD393" s="32"/>
      <c r="AE393" s="32"/>
      <c r="AF393" s="32"/>
      <c r="AG393" s="32"/>
      <c r="AH393" s="32"/>
      <c r="AI393" s="32"/>
      <c r="AJ393" s="32"/>
      <c r="AK393" s="15"/>
      <c r="AL393" s="15"/>
      <c r="AM393" s="15"/>
      <c r="AN393" s="15"/>
      <c r="AO393" s="15"/>
      <c r="AP393" s="15"/>
      <c r="AQ393" s="15"/>
      <c r="AR393" s="33"/>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row>
    <row r="394" customFormat="false" ht="22.5" hidden="false" customHeight="false" outlineLevel="0" collapsed="false">
      <c r="A394" s="15"/>
      <c r="B394" s="26"/>
      <c r="C394" s="26"/>
      <c r="D394" s="25" t="str">
        <f aca="false">CONCATENATE(IF(M394="","",CONCATENATE(M394,"")),"",N394)</f>
        <v>AlternativeOrder Line</v>
      </c>
      <c r="E394" s="25" t="str">
        <f aca="false">CONCATENATE(IF(F394="","",CONCATENATE(F394,"_ ")),G394,". ",IF(M394="","",CONCATENATE(M394,"_ ")),"",N394)</f>
        <v>Order Line. Alternative_ Order Line</v>
      </c>
      <c r="F394" s="26"/>
      <c r="G394" s="26" t="s">
        <v>173</v>
      </c>
      <c r="H394" s="34" t="str">
        <f aca="false">IF(M394="","",M394)</f>
        <v>Alternative</v>
      </c>
      <c r="I394" s="34" t="str">
        <f aca="false">N394</f>
        <v>Order Line</v>
      </c>
      <c r="J394" s="35"/>
      <c r="K394" s="34" t="str">
        <f aca="false">N394</f>
        <v>Order Line</v>
      </c>
      <c r="L394" s="25" t="str">
        <f aca="false">IF(AND(OR(I394="Identification",I394="ID"),K394="Identifier"),I394,IF(AND(OR(I394="Time",I394="Date"),K394="Date Time"),I394,K394))</f>
        <v>Order Line</v>
      </c>
      <c r="M394" s="26" t="s">
        <v>172</v>
      </c>
      <c r="N394" s="26" t="s">
        <v>173</v>
      </c>
      <c r="O394" s="38"/>
      <c r="P394" s="26" t="s">
        <v>108</v>
      </c>
      <c r="Q394" s="26" t="s">
        <v>75</v>
      </c>
      <c r="R394" s="28" t="s">
        <v>528</v>
      </c>
      <c r="S394" s="28" t="s">
        <v>48</v>
      </c>
      <c r="T394" s="28"/>
      <c r="U394" s="28"/>
      <c r="V394" s="28"/>
      <c r="W394" s="28"/>
      <c r="X394" s="28"/>
      <c r="Y394" s="28"/>
      <c r="Z394" s="31"/>
      <c r="AA394" s="18"/>
      <c r="AB394" s="16"/>
      <c r="AC394" s="15"/>
      <c r="AD394" s="32"/>
      <c r="AE394" s="32"/>
      <c r="AF394" s="32"/>
      <c r="AG394" s="32"/>
      <c r="AH394" s="32"/>
      <c r="AI394" s="32"/>
      <c r="AJ394" s="32"/>
      <c r="AK394" s="15"/>
      <c r="AL394" s="15"/>
      <c r="AM394" s="15"/>
      <c r="AN394" s="15"/>
      <c r="AO394" s="15"/>
      <c r="AP394" s="15"/>
      <c r="AQ394" s="15"/>
      <c r="AR394" s="33"/>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row>
    <row r="395" customFormat="false" ht="33.75" hidden="false" customHeight="false" outlineLevel="0" collapsed="false">
      <c r="A395" s="15"/>
      <c r="B395" s="26"/>
      <c r="C395" s="26"/>
      <c r="D395" s="25" t="str">
        <f aca="false">CONCATENATE(IF(M395="","",CONCATENATE(M395,"")),"",N395)</f>
        <v>Substitute ForOrder Line</v>
      </c>
      <c r="E395" s="25" t="str">
        <f aca="false">CONCATENATE(IF(F395="","",CONCATENATE(F395,"_ ")),G395,". ",IF(M395="","",CONCATENATE(M395,"_ ")),"",N395)</f>
        <v>Order Line. Substitute For_ Order Line</v>
      </c>
      <c r="F395" s="26"/>
      <c r="G395" s="26" t="s">
        <v>173</v>
      </c>
      <c r="H395" s="35" t="s">
        <v>529</v>
      </c>
      <c r="I395" s="34" t="str">
        <f aca="false">N395</f>
        <v>Order Line</v>
      </c>
      <c r="J395" s="35"/>
      <c r="K395" s="34" t="str">
        <f aca="false">N395</f>
        <v>Order Line</v>
      </c>
      <c r="L395" s="25" t="str">
        <f aca="false">IF(AND(OR(I395="Identification",I395="ID"),K395="Identifier"),I395,IF(AND(OR(I395="Time",I395="Date"),K395="Date Time"),I395,K395))</f>
        <v>Order Line</v>
      </c>
      <c r="M395" s="26" t="s">
        <v>529</v>
      </c>
      <c r="N395" s="26" t="s">
        <v>173</v>
      </c>
      <c r="O395" s="38"/>
      <c r="P395" s="26" t="s">
        <v>108</v>
      </c>
      <c r="Q395" s="26" t="s">
        <v>75</v>
      </c>
      <c r="R395" s="28" t="s">
        <v>530</v>
      </c>
      <c r="S395" s="28"/>
      <c r="T395" s="28"/>
      <c r="U395" s="28"/>
      <c r="V395" s="28"/>
      <c r="W395" s="28" t="s">
        <v>48</v>
      </c>
      <c r="X395" s="28"/>
      <c r="Y395" s="28"/>
      <c r="Z395" s="31"/>
      <c r="AA395" s="18"/>
      <c r="AB395" s="16"/>
      <c r="AC395" s="15"/>
      <c r="AD395" s="32"/>
      <c r="AE395" s="32"/>
      <c r="AF395" s="32"/>
      <c r="AG395" s="32"/>
      <c r="AH395" s="32"/>
      <c r="AI395" s="32"/>
      <c r="AJ395" s="32"/>
      <c r="AK395" s="15"/>
      <c r="AL395" s="15"/>
      <c r="AM395" s="15"/>
      <c r="AN395" s="15"/>
      <c r="AO395" s="15"/>
      <c r="AP395" s="15"/>
      <c r="AQ395" s="15"/>
      <c r="AR395" s="33"/>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row>
    <row r="396" customFormat="false" ht="12.75" hidden="false" customHeight="false" outlineLevel="0" collapsed="false">
      <c r="A396" s="15"/>
      <c r="B396" s="8"/>
      <c r="C396" s="8"/>
      <c r="D396" s="9" t="str">
        <f aca="false">CONCATENATE(IF(F396="","",CONCATENATE(F396,"")),"",G396)</f>
        <v>OriginCountry</v>
      </c>
      <c r="E396" s="9" t="str">
        <f aca="false">CONCATENATE(IF(F396="","",CONCATENATE(F396,"_ ")),"",G396,". Details")</f>
        <v>Origin_ Country. Details</v>
      </c>
      <c r="F396" s="8" t="s">
        <v>478</v>
      </c>
      <c r="G396" s="8" t="s">
        <v>149</v>
      </c>
      <c r="H396" s="8"/>
      <c r="I396" s="8" t="s">
        <v>45</v>
      </c>
      <c r="J396" s="8"/>
      <c r="K396" s="8" t="s">
        <v>45</v>
      </c>
      <c r="L396" s="8"/>
      <c r="M396" s="10"/>
      <c r="N396" s="10"/>
      <c r="O396" s="8"/>
      <c r="P396" s="8"/>
      <c r="Q396" s="8" t="s">
        <v>46</v>
      </c>
      <c r="R396" s="41"/>
      <c r="S396" s="41"/>
      <c r="T396" s="41"/>
      <c r="U396" s="41"/>
      <c r="V396" s="41"/>
      <c r="W396" s="41"/>
      <c r="X396" s="41"/>
      <c r="Y396" s="41"/>
      <c r="Z396" s="31"/>
      <c r="AA396" s="18"/>
      <c r="AB396" s="16"/>
      <c r="AC396" s="15"/>
      <c r="AD396" s="32"/>
      <c r="AE396" s="32"/>
      <c r="AF396" s="32"/>
      <c r="AG396" s="32"/>
      <c r="AH396" s="32"/>
      <c r="AI396" s="32"/>
      <c r="AJ396" s="32"/>
      <c r="AK396" s="15"/>
      <c r="AL396" s="15"/>
      <c r="AM396" s="15"/>
      <c r="AN396" s="15"/>
      <c r="AO396" s="15"/>
      <c r="AP396" s="15"/>
      <c r="AQ396" s="15"/>
      <c r="AR396" s="33"/>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row>
    <row r="397" customFormat="false" ht="33.75" hidden="false" customHeight="false" outlineLevel="0" collapsed="false">
      <c r="A397" s="15"/>
      <c r="B397" s="15"/>
      <c r="C397" s="15"/>
      <c r="D397" s="16" t="str">
        <f aca="false">CONCATENATE(H397,IF(AND(J397="",I397=L397),IF(L397="Identification","ID",L397),CONCATENATE(IF(L397="Identification","ID",I397),J397,(IF(K397="Identifier","ID",IF(AND(J397="",K397="Text"),"",K397))))))</f>
        <v>IdentificationCode</v>
      </c>
      <c r="E397" s="16" t="str">
        <f aca="false">CONCATENATE(IF(F397="","",CONCATENATE(F397,"_ ")),G397,". ",IF(H397="","",CONCATENATE(H397,"_ ")),"",I397,IF(AND(J397="",I397=L397),"",CONCATENATE(". ",IF(J397="","",CONCATENATE(J397,"_ ")),K397)))</f>
        <v>Origin_ Country. Identification. Code</v>
      </c>
      <c r="F397" s="15" t="s">
        <v>478</v>
      </c>
      <c r="G397" s="15" t="s">
        <v>149</v>
      </c>
      <c r="H397" s="15"/>
      <c r="I397" s="15" t="s">
        <v>49</v>
      </c>
      <c r="J397" s="15"/>
      <c r="K397" s="15" t="s">
        <v>81</v>
      </c>
      <c r="L397" s="16" t="str">
        <f aca="false">IF(AND(OR(I397="Identification",I397="ID"),K397="Identifier"),I397,IF(AND(OR(I397="Time",I397="Date"),K397="Date Time"),I397,K397))</f>
        <v>Code</v>
      </c>
      <c r="M397" s="17"/>
      <c r="N397" s="17"/>
      <c r="O397" s="15"/>
      <c r="P397" s="18" t="s">
        <v>55</v>
      </c>
      <c r="Q397" s="18" t="s">
        <v>52</v>
      </c>
      <c r="R397" s="19" t="s">
        <v>150</v>
      </c>
      <c r="S397" s="19"/>
      <c r="T397" s="19"/>
      <c r="U397" s="19"/>
      <c r="V397" s="19"/>
      <c r="W397" s="19"/>
      <c r="X397" s="19"/>
      <c r="Y397" s="19"/>
      <c r="Z397" s="31"/>
      <c r="AA397" s="18"/>
      <c r="AB397" s="16"/>
      <c r="AC397" s="15"/>
      <c r="AD397" s="32"/>
      <c r="AE397" s="32"/>
      <c r="AF397" s="32"/>
      <c r="AG397" s="32"/>
      <c r="AH397" s="32"/>
      <c r="AI397" s="32"/>
      <c r="AJ397" s="32"/>
      <c r="AK397" s="15"/>
      <c r="AL397" s="15"/>
      <c r="AM397" s="15"/>
      <c r="AN397" s="15"/>
      <c r="AO397" s="15"/>
      <c r="AP397" s="15"/>
      <c r="AQ397" s="15"/>
      <c r="AR397" s="33"/>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row>
    <row r="398" customFormat="false" ht="12.75" hidden="false" customHeight="false" outlineLevel="0" collapsed="false">
      <c r="A398" s="15"/>
      <c r="B398" s="8"/>
      <c r="C398" s="8"/>
      <c r="D398" s="9" t="str">
        <f aca="false">CONCATENATE(IF(F398="","",CONCATENATE(F398,"")),"",G398)</f>
        <v>Party Name</v>
      </c>
      <c r="E398" s="9" t="str">
        <f aca="false">CONCATENATE(IF(F398="","",CONCATENATE(F398,"_ ")),"",G398,". Details")</f>
        <v>Party Name. Details</v>
      </c>
      <c r="F398" s="8"/>
      <c r="G398" s="8" t="s">
        <v>223</v>
      </c>
      <c r="H398" s="8"/>
      <c r="I398" s="8" t="s">
        <v>45</v>
      </c>
      <c r="J398" s="8"/>
      <c r="K398" s="8" t="s">
        <v>45</v>
      </c>
      <c r="L398" s="8"/>
      <c r="M398" s="10"/>
      <c r="N398" s="10"/>
      <c r="O398" s="8"/>
      <c r="P398" s="8"/>
      <c r="Q398" s="8" t="s">
        <v>46</v>
      </c>
      <c r="R398" s="11" t="s">
        <v>531</v>
      </c>
      <c r="S398" s="11" t="s">
        <v>48</v>
      </c>
      <c r="T398" s="11"/>
      <c r="U398" s="11" t="s">
        <v>48</v>
      </c>
      <c r="V398" s="11"/>
      <c r="W398" s="11" t="s">
        <v>48</v>
      </c>
      <c r="X398" s="11" t="s">
        <v>48</v>
      </c>
      <c r="Y398" s="11" t="s">
        <v>48</v>
      </c>
      <c r="Z398" s="31"/>
      <c r="AA398" s="18"/>
      <c r="AB398" s="16"/>
      <c r="AC398" s="15"/>
      <c r="AD398" s="32"/>
      <c r="AE398" s="32"/>
      <c r="AF398" s="32"/>
      <c r="AG398" s="32"/>
      <c r="AH398" s="32"/>
      <c r="AI398" s="32"/>
      <c r="AJ398" s="32"/>
      <c r="AK398" s="15"/>
      <c r="AL398" s="15"/>
      <c r="AM398" s="15"/>
      <c r="AN398" s="15"/>
      <c r="AO398" s="15"/>
      <c r="AP398" s="15"/>
      <c r="AQ398" s="15"/>
      <c r="AR398" s="33"/>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row>
    <row r="399" customFormat="false" ht="12.75" hidden="false" customHeight="false" outlineLevel="0" collapsed="false">
      <c r="A399" s="15"/>
      <c r="B399" s="15"/>
      <c r="C399" s="15"/>
      <c r="D399" s="16" t="str">
        <f aca="false">CONCATENATE(H399,IF(AND(J399="",I399=L399),IF(L399="Identification","ID",L399),CONCATENATE(IF(L399="Identification","ID",I399),J399,(IF(K399="Identifier","ID",IF(AND(J399="",K399="Text"),"",K399))))))</f>
        <v>Name</v>
      </c>
      <c r="E399" s="16" t="str">
        <f aca="false">CONCATENATE(IF(F399="","",CONCATENATE(F399,"_ ")),G399,". ",IF(H399="","",CONCATENATE(H399,"_ ")),"",I399,IF(AND(J399="",I399=L399),"",CONCATENATE(". ",IF(J399="","",CONCATENATE(J399,"_ ")),K399)))</f>
        <v>Party Name. Name</v>
      </c>
      <c r="F399" s="15"/>
      <c r="G399" s="15" t="s">
        <v>223</v>
      </c>
      <c r="H399" s="15"/>
      <c r="I399" s="15" t="s">
        <v>54</v>
      </c>
      <c r="J399" s="15"/>
      <c r="K399" s="15" t="s">
        <v>54</v>
      </c>
      <c r="L399" s="16" t="str">
        <f aca="false">IF(AND(OR(I399="Identification",I399="ID"),K399="Identifier"),I399,IF(AND(OR(I399="Time",I399="Date"),K399="Date Time"),I399,K399))</f>
        <v>Name</v>
      </c>
      <c r="M399" s="17"/>
      <c r="N399" s="17"/>
      <c r="O399" s="15"/>
      <c r="P399" s="18" t="s">
        <v>51</v>
      </c>
      <c r="Q399" s="18" t="s">
        <v>52</v>
      </c>
      <c r="R399" s="19" t="s">
        <v>532</v>
      </c>
      <c r="S399" s="19" t="s">
        <v>48</v>
      </c>
      <c r="T399" s="19"/>
      <c r="U399" s="19" t="s">
        <v>48</v>
      </c>
      <c r="V399" s="19"/>
      <c r="W399" s="19" t="s">
        <v>48</v>
      </c>
      <c r="X399" s="19" t="s">
        <v>48</v>
      </c>
      <c r="Y399" s="19" t="s">
        <v>48</v>
      </c>
      <c r="Z399" s="31"/>
      <c r="AA399" s="18"/>
      <c r="AB399" s="16"/>
      <c r="AC399" s="15"/>
      <c r="AD399" s="32"/>
      <c r="AE399" s="32"/>
      <c r="AF399" s="32"/>
      <c r="AG399" s="32"/>
      <c r="AH399" s="32"/>
      <c r="AI399" s="32"/>
      <c r="AJ399" s="32"/>
      <c r="AK399" s="15"/>
      <c r="AL399" s="15"/>
      <c r="AM399" s="15"/>
      <c r="AN399" s="15"/>
      <c r="AO399" s="15"/>
      <c r="AP399" s="15"/>
      <c r="AQ399" s="15"/>
      <c r="AR399" s="33"/>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row>
    <row r="400" customFormat="false" ht="22.5" hidden="false" customHeight="false" outlineLevel="0" collapsed="false">
      <c r="A400" s="15"/>
      <c r="B400" s="8"/>
      <c r="C400" s="8"/>
      <c r="D400" s="9" t="str">
        <f aca="false">CONCATENATE(IF(F400="","",CONCATENATE(F400,"")),"",G400)</f>
        <v>Party Tax Scheme</v>
      </c>
      <c r="E400" s="9" t="str">
        <f aca="false">CONCATENATE(IF(F400="","",CONCATENATE(F400,"_ ")),"",G400,". Details")</f>
        <v>Party Tax Scheme. Details</v>
      </c>
      <c r="F400" s="8"/>
      <c r="G400" s="8" t="s">
        <v>226</v>
      </c>
      <c r="H400" s="8"/>
      <c r="I400" s="8" t="s">
        <v>45</v>
      </c>
      <c r="J400" s="8"/>
      <c r="K400" s="8" t="s">
        <v>45</v>
      </c>
      <c r="L400" s="8"/>
      <c r="M400" s="10"/>
      <c r="N400" s="10"/>
      <c r="O400" s="8"/>
      <c r="P400" s="8"/>
      <c r="Q400" s="8" t="s">
        <v>46</v>
      </c>
      <c r="R400" s="11" t="s">
        <v>533</v>
      </c>
      <c r="S400" s="11" t="s">
        <v>48</v>
      </c>
      <c r="T400" s="11"/>
      <c r="U400" s="11" t="s">
        <v>48</v>
      </c>
      <c r="V400" s="11"/>
      <c r="W400" s="11"/>
      <c r="X400" s="11"/>
      <c r="Y400" s="11" t="s">
        <v>48</v>
      </c>
      <c r="Z400" s="31"/>
      <c r="AA400" s="18"/>
      <c r="AB400" s="16"/>
      <c r="AC400" s="15"/>
      <c r="AD400" s="32"/>
      <c r="AE400" s="32"/>
      <c r="AF400" s="32"/>
      <c r="AG400" s="32"/>
      <c r="AH400" s="32"/>
      <c r="AI400" s="32"/>
      <c r="AJ400" s="32"/>
      <c r="AK400" s="15"/>
      <c r="AL400" s="15"/>
      <c r="AM400" s="15"/>
      <c r="AN400" s="15"/>
      <c r="AO400" s="15"/>
      <c r="AP400" s="15"/>
      <c r="AQ400" s="15"/>
      <c r="AR400" s="33"/>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row>
    <row r="401" customFormat="false" ht="56.25" hidden="false" customHeight="false" outlineLevel="0" collapsed="false">
      <c r="A401" s="15"/>
      <c r="B401" s="15"/>
      <c r="C401" s="15"/>
      <c r="D401" s="16" t="str">
        <f aca="false">CONCATENATE(H401,IF(AND(J401="",I401=L401),IF(L401="Identification","ID",L401),CONCATENATE(IF(L401="Identification","ID",I401),J401,(IF(K401="Identifier","ID",IF(AND(J401="",K401="Text"),"",K401))))))</f>
        <v>RegistrationName</v>
      </c>
      <c r="E401" s="16" t="str">
        <f aca="false">CONCATENATE(IF(F401="","",CONCATENATE(F401,"_ ")),G401,". ",IF(H401="","",CONCATENATE(H401,"_ ")),"",I401,IF(AND(J401="",I401=L401),"",CONCATENATE(". ",IF(J401="","",CONCATENATE(J401,"_ ")),K401)))</f>
        <v>Party Tax Scheme. Registration_ Name</v>
      </c>
      <c r="F401" s="15"/>
      <c r="G401" s="15" t="s">
        <v>226</v>
      </c>
      <c r="H401" s="15" t="s">
        <v>534</v>
      </c>
      <c r="I401" s="15" t="s">
        <v>54</v>
      </c>
      <c r="J401" s="15"/>
      <c r="K401" s="15" t="s">
        <v>54</v>
      </c>
      <c r="L401" s="16" t="str">
        <f aca="false">IF(AND(OR(I401="Identification",I401="ID"),K401="Identifier"),I401,IF(AND(OR(I401="Time",I401="Date"),K401="Date Time"),I401,K401))</f>
        <v>Name</v>
      </c>
      <c r="M401" s="17"/>
      <c r="N401" s="17"/>
      <c r="O401" s="15"/>
      <c r="P401" s="15" t="s">
        <v>55</v>
      </c>
      <c r="Q401" s="15" t="s">
        <v>52</v>
      </c>
      <c r="R401" s="19" t="s">
        <v>535</v>
      </c>
      <c r="S401" s="19" t="s">
        <v>48</v>
      </c>
      <c r="T401" s="19"/>
      <c r="U401" s="19" t="s">
        <v>48</v>
      </c>
      <c r="V401" s="19"/>
      <c r="W401" s="19"/>
      <c r="X401" s="19"/>
      <c r="Y401" s="19" t="s">
        <v>48</v>
      </c>
      <c r="Z401" s="31"/>
      <c r="AA401" s="18"/>
      <c r="AB401" s="16"/>
      <c r="AC401" s="15"/>
      <c r="AD401" s="32"/>
      <c r="AE401" s="32"/>
      <c r="AF401" s="32"/>
      <c r="AG401" s="32"/>
      <c r="AH401" s="32"/>
      <c r="AI401" s="32"/>
      <c r="AJ401" s="32"/>
      <c r="AK401" s="15"/>
      <c r="AL401" s="15"/>
      <c r="AM401" s="15"/>
      <c r="AN401" s="15"/>
      <c r="AO401" s="15"/>
      <c r="AP401" s="15"/>
      <c r="AQ401" s="15"/>
      <c r="AR401" s="33"/>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row>
    <row r="402" customFormat="false" ht="33.75" hidden="false" customHeight="false" outlineLevel="0" collapsed="false">
      <c r="A402" s="15"/>
      <c r="B402" s="15"/>
      <c r="C402" s="15"/>
      <c r="D402" s="16" t="str">
        <f aca="false">CONCATENATE(H402,IF(AND(J402="",I402=L402),IF(L402="Identification","ID",L402),CONCATENATE(IF(L402="Identification","ID",I402),J402,(IF(K402="Identifier","ID",IF(AND(J402="",K402="Text"),"",K402))))))</f>
        <v>Company Tax IdentificationID</v>
      </c>
      <c r="E402" s="16" t="str">
        <f aca="false">CONCATENATE(IF(F402="","",CONCATENATE(F402,"_ ")),G402,". ",IF(H402="","",CONCATENATE(H402,"_ ")),"",I402,IF(AND(J402="",I402=L402),"",CONCATENATE(". ",IF(J402="","",CONCATENATE(J402,"_ ")),K402)))</f>
        <v>Party Tax Scheme. Company Tax Identification. Identifier</v>
      </c>
      <c r="F402" s="15"/>
      <c r="G402" s="15" t="s">
        <v>226</v>
      </c>
      <c r="H402" s="44"/>
      <c r="I402" s="15" t="s">
        <v>536</v>
      </c>
      <c r="J402" s="15"/>
      <c r="K402" s="15" t="s">
        <v>50</v>
      </c>
      <c r="L402" s="16" t="str">
        <f aca="false">IF(AND(OR(I402="Identification",I402="ID"),K402="Identifier"),I402,IF(AND(OR(I402="Time",I402="Date"),K402="Date Time"),I402,K402))</f>
        <v>Identifier</v>
      </c>
      <c r="M402" s="17"/>
      <c r="N402" s="17"/>
      <c r="O402" s="15"/>
      <c r="P402" s="15" t="s">
        <v>55</v>
      </c>
      <c r="Q402" s="15" t="s">
        <v>52</v>
      </c>
      <c r="R402" s="19" t="s">
        <v>537</v>
      </c>
      <c r="S402" s="19" t="s">
        <v>48</v>
      </c>
      <c r="T402" s="19"/>
      <c r="U402" s="19" t="s">
        <v>48</v>
      </c>
      <c r="V402" s="19"/>
      <c r="W402" s="19"/>
      <c r="X402" s="19"/>
      <c r="Y402" s="19" t="s">
        <v>48</v>
      </c>
      <c r="Z402" s="31"/>
      <c r="AA402" s="18"/>
      <c r="AB402" s="16"/>
      <c r="AC402" s="15"/>
      <c r="AD402" s="32"/>
      <c r="AE402" s="32"/>
      <c r="AF402" s="32"/>
      <c r="AG402" s="32"/>
      <c r="AH402" s="32"/>
      <c r="AI402" s="32"/>
      <c r="AJ402" s="32"/>
      <c r="AK402" s="15"/>
      <c r="AL402" s="15"/>
      <c r="AM402" s="15"/>
      <c r="AN402" s="15"/>
      <c r="AO402" s="15"/>
      <c r="AP402" s="15"/>
      <c r="AQ402" s="15"/>
      <c r="AR402" s="33"/>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row>
    <row r="403" customFormat="false" ht="67.5" hidden="false" customHeight="false" outlineLevel="0" collapsed="false">
      <c r="A403" s="15"/>
      <c r="B403" s="15"/>
      <c r="C403" s="15"/>
      <c r="D403" s="16" t="str">
        <f aca="false">CONCATENATE(H403,IF(AND(J403="",I403=L403),IF(L403="Identification","ID",L403),CONCATENATE(IF(L403="Identification","ID",I403),J403,(IF(K403="Identifier","ID",IF(AND(J403="",K403="Text"),"",K403))))))</f>
        <v>Company Registration IdentificationID</v>
      </c>
      <c r="E403" s="16" t="str">
        <f aca="false">CONCATENATE(IF(F403="","",CONCATENATE(F403,"_ ")),G403,". ",IF(H403="","",CONCATENATE(H403,"_ ")),"",I403,IF(AND(J403="",I403=L403),"",CONCATENATE(". ",IF(J403="","",CONCATENATE(J403,"_ ")),K403)))</f>
        <v>Party Tax Scheme. Company Registration Identification. Identifier</v>
      </c>
      <c r="F403" s="15"/>
      <c r="G403" s="15" t="s">
        <v>226</v>
      </c>
      <c r="H403" s="15"/>
      <c r="I403" s="15" t="s">
        <v>538</v>
      </c>
      <c r="J403" s="15"/>
      <c r="K403" s="15" t="s">
        <v>50</v>
      </c>
      <c r="L403" s="16" t="str">
        <f aca="false">IF(AND(OR(I403="Identification",I403="ID"),K403="Identifier"),I403,IF(AND(OR(I403="Time",I403="Date"),K403="Date Time"),I403,K403))</f>
        <v>Identifier</v>
      </c>
      <c r="M403" s="17"/>
      <c r="N403" s="17"/>
      <c r="O403" s="15"/>
      <c r="P403" s="15" t="s">
        <v>55</v>
      </c>
      <c r="Q403" s="15" t="s">
        <v>52</v>
      </c>
      <c r="R403" s="19" t="s">
        <v>539</v>
      </c>
      <c r="S403" s="19" t="s">
        <v>48</v>
      </c>
      <c r="T403" s="19"/>
      <c r="U403" s="19" t="s">
        <v>48</v>
      </c>
      <c r="V403" s="19"/>
      <c r="W403" s="19"/>
      <c r="X403" s="19"/>
      <c r="Y403" s="19" t="s">
        <v>48</v>
      </c>
      <c r="Z403" s="31"/>
      <c r="AA403" s="18"/>
      <c r="AB403" s="16"/>
      <c r="AC403" s="15"/>
      <c r="AD403" s="32"/>
      <c r="AE403" s="32"/>
      <c r="AF403" s="32"/>
      <c r="AG403" s="32"/>
      <c r="AH403" s="32"/>
      <c r="AI403" s="32"/>
      <c r="AJ403" s="32"/>
      <c r="AK403" s="15"/>
      <c r="AL403" s="15"/>
      <c r="AM403" s="15"/>
      <c r="AN403" s="15"/>
      <c r="AO403" s="15"/>
      <c r="AP403" s="15"/>
      <c r="AQ403" s="15"/>
      <c r="AR403" s="33"/>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row>
    <row r="404" customFormat="false" ht="22.5" hidden="false" customHeight="false" outlineLevel="0" collapsed="false">
      <c r="A404" s="15"/>
      <c r="B404" s="15"/>
      <c r="C404" s="15"/>
      <c r="D404" s="16" t="str">
        <f aca="false">CONCATENATE(H404,IF(AND(J404="",I404=L404),IF(L404="Identification","ID",L404),CONCATENATE(IF(L404="Identification","ID",I404),J404,(IF(K404="Identifier","ID",IF(AND(J404="",K404="Text"),"",K404))))))</f>
        <v>Tax LevelCode</v>
      </c>
      <c r="E404" s="16" t="str">
        <f aca="false">CONCATENATE(IF(F404="","",CONCATENATE(F404,"_ ")),G404,". ",IF(H404="","",CONCATENATE(H404,"_ ")),"",I404,IF(AND(J404="",I404=L404),"",CONCATENATE(". ",IF(J404="","",CONCATENATE(J404,"_ ")),K404)))</f>
        <v>Party Tax Scheme. Tax Level. Code</v>
      </c>
      <c r="F404" s="15"/>
      <c r="G404" s="15" t="s">
        <v>226</v>
      </c>
      <c r="H404" s="15"/>
      <c r="I404" s="15" t="s">
        <v>540</v>
      </c>
      <c r="J404" s="15"/>
      <c r="K404" s="15" t="s">
        <v>81</v>
      </c>
      <c r="L404" s="16" t="str">
        <f aca="false">IF(AND(OR(I404="Identification",I404="ID"),K404="Identifier"),I404,IF(AND(OR(I404="Time",I404="Date"),K404="Date Time"),I404,K404))</f>
        <v>Code</v>
      </c>
      <c r="M404" s="17"/>
      <c r="N404" s="17"/>
      <c r="O404" s="15"/>
      <c r="P404" s="18" t="s">
        <v>55</v>
      </c>
      <c r="Q404" s="15" t="s">
        <v>52</v>
      </c>
      <c r="R404" s="29" t="s">
        <v>541</v>
      </c>
      <c r="S404" s="19" t="s">
        <v>48</v>
      </c>
      <c r="T404" s="19"/>
      <c r="U404" s="19" t="s">
        <v>48</v>
      </c>
      <c r="V404" s="19"/>
      <c r="W404" s="19"/>
      <c r="X404" s="19"/>
      <c r="Y404" s="19" t="s">
        <v>48</v>
      </c>
      <c r="Z404" s="31"/>
      <c r="AA404" s="18"/>
      <c r="AB404" s="16"/>
      <c r="AC404" s="15"/>
      <c r="AD404" s="32"/>
      <c r="AE404" s="32"/>
      <c r="AF404" s="32"/>
      <c r="AG404" s="32"/>
      <c r="AH404" s="32"/>
      <c r="AI404" s="32"/>
      <c r="AJ404" s="32"/>
      <c r="AK404" s="15"/>
      <c r="AL404" s="15"/>
      <c r="AM404" s="15"/>
      <c r="AN404" s="15"/>
      <c r="AO404" s="15"/>
      <c r="AP404" s="15"/>
      <c r="AQ404" s="15"/>
      <c r="AR404" s="33"/>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row>
    <row r="405" customFormat="false" ht="22.5" hidden="false" customHeight="false" outlineLevel="0" collapsed="false">
      <c r="A405" s="15"/>
      <c r="B405" s="15"/>
      <c r="C405" s="15"/>
      <c r="D405" s="16" t="str">
        <f aca="false">CONCATENATE(H405,IF(AND(J405="",I405=L405),IF(L405="Identification","ID",L405),CONCATENATE(IF(L405="Identification","ID",I405),J405,(IF(K405="Identifier","ID",IF(AND(J405="",K405="Text"),"",K405))))))</f>
        <v>ExemptionReasonCode</v>
      </c>
      <c r="E405" s="16" t="str">
        <f aca="false">CONCATENATE(IF(F405="","",CONCATENATE(F405,"_ ")),G405,". ",IF(H405="","",CONCATENATE(H405,"_ ")),"",I405,IF(AND(J405="",I405=L405),"",CONCATENATE(". ",IF(J405="","",CONCATENATE(J405,"_ ")),K405)))</f>
        <v>Party Tax Scheme. Exemption_ Reason. Code</v>
      </c>
      <c r="F405" s="15"/>
      <c r="G405" s="15" t="s">
        <v>226</v>
      </c>
      <c r="H405" s="15" t="s">
        <v>542</v>
      </c>
      <c r="I405" s="15" t="s">
        <v>157</v>
      </c>
      <c r="J405" s="15"/>
      <c r="K405" s="15" t="s">
        <v>81</v>
      </c>
      <c r="L405" s="16" t="str">
        <f aca="false">IF(AND(OR(I405="Identification",I405="ID"),K405="Identifier"),I405,IF(AND(OR(I405="Time",I405="Date"),K405="Date Time"),I405,K405))</f>
        <v>Code</v>
      </c>
      <c r="M405" s="17"/>
      <c r="N405" s="17"/>
      <c r="O405" s="15"/>
      <c r="P405" s="18" t="s">
        <v>55</v>
      </c>
      <c r="Q405" s="15" t="s">
        <v>52</v>
      </c>
      <c r="R405" s="29" t="s">
        <v>543</v>
      </c>
      <c r="S405" s="19" t="s">
        <v>48</v>
      </c>
      <c r="T405" s="19"/>
      <c r="U405" s="19" t="s">
        <v>48</v>
      </c>
      <c r="V405" s="19"/>
      <c r="W405" s="19"/>
      <c r="X405" s="19"/>
      <c r="Y405" s="19" t="s">
        <v>48</v>
      </c>
      <c r="Z405" s="31"/>
      <c r="AA405" s="18"/>
      <c r="AB405" s="16"/>
      <c r="AC405" s="15"/>
      <c r="AD405" s="32"/>
      <c r="AE405" s="32"/>
      <c r="AF405" s="32"/>
      <c r="AG405" s="32"/>
      <c r="AH405" s="32"/>
      <c r="AI405" s="32"/>
      <c r="AJ405" s="32"/>
      <c r="AK405" s="15"/>
      <c r="AL405" s="15"/>
      <c r="AM405" s="15"/>
      <c r="AN405" s="15"/>
      <c r="AO405" s="15"/>
      <c r="AP405" s="15"/>
      <c r="AQ405" s="15"/>
      <c r="AR405" s="33"/>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row>
    <row r="406" customFormat="false" ht="67.5" hidden="false" customHeight="false" outlineLevel="0" collapsed="false">
      <c r="A406" s="15"/>
      <c r="B406" s="26"/>
      <c r="C406" s="26"/>
      <c r="D406" s="25" t="str">
        <f aca="false">CONCATENATE(IF(M406="","",CONCATENATE(M406,"")),"",N406)</f>
        <v>RegistrationAddress</v>
      </c>
      <c r="E406" s="25" t="str">
        <f aca="false">CONCATENATE(IF(F406="","",CONCATENATE(F406,"_ ")),G406,". ",IF(M406="","",CONCATENATE(M406,"_ ")),"",N406)</f>
        <v>Party Tax Scheme. Registration_ Address</v>
      </c>
      <c r="F406" s="26"/>
      <c r="G406" s="26" t="s">
        <v>226</v>
      </c>
      <c r="H406" s="34" t="str">
        <f aca="false">IF(M406="","",M406)</f>
        <v>Registration</v>
      </c>
      <c r="I406" s="34" t="str">
        <f aca="false">N406</f>
        <v>Address</v>
      </c>
      <c r="J406" s="35"/>
      <c r="K406" s="34" t="str">
        <f aca="false">N406</f>
        <v>Address</v>
      </c>
      <c r="L406" s="27"/>
      <c r="M406" s="26" t="s">
        <v>534</v>
      </c>
      <c r="N406" s="26" t="s">
        <v>112</v>
      </c>
      <c r="O406" s="26"/>
      <c r="P406" s="26" t="s">
        <v>55</v>
      </c>
      <c r="Q406" s="26" t="s">
        <v>75</v>
      </c>
      <c r="R406" s="28" t="s">
        <v>544</v>
      </c>
      <c r="S406" s="28" t="s">
        <v>48</v>
      </c>
      <c r="T406" s="28"/>
      <c r="U406" s="28" t="s">
        <v>48</v>
      </c>
      <c r="V406" s="28"/>
      <c r="W406" s="28"/>
      <c r="X406" s="28"/>
      <c r="Y406" s="28" t="s">
        <v>48</v>
      </c>
      <c r="Z406" s="31"/>
      <c r="AA406" s="18"/>
      <c r="AB406" s="16"/>
      <c r="AC406" s="15"/>
      <c r="AD406" s="32"/>
      <c r="AE406" s="32"/>
      <c r="AF406" s="32"/>
      <c r="AG406" s="32"/>
      <c r="AH406" s="32"/>
      <c r="AI406" s="32"/>
      <c r="AJ406" s="32"/>
      <c r="AK406" s="15"/>
      <c r="AL406" s="15"/>
      <c r="AM406" s="15"/>
      <c r="AN406" s="15"/>
      <c r="AO406" s="15"/>
      <c r="AP406" s="15"/>
      <c r="AQ406" s="15"/>
      <c r="AR406" s="33"/>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row>
    <row r="407" customFormat="false" ht="22.5" hidden="false" customHeight="false" outlineLevel="0" collapsed="false">
      <c r="A407" s="15"/>
      <c r="B407" s="26"/>
      <c r="C407" s="26"/>
      <c r="D407" s="25" t="str">
        <f aca="false">CONCATENATE(IF(M407="","",CONCATENATE(M407,"")),"",N407)</f>
        <v>Tax Scheme</v>
      </c>
      <c r="E407" s="25" t="str">
        <f aca="false">CONCATENATE(IF(F407="","",CONCATENATE(F407,"_ ")),G407,". ",IF(M407="","",CONCATENATE(M407,"_ ")),"",N407)</f>
        <v>Party Tax Scheme. Tax Scheme</v>
      </c>
      <c r="F407" s="26"/>
      <c r="G407" s="26" t="s">
        <v>226</v>
      </c>
      <c r="H407" s="34" t="str">
        <f aca="false">IF(M407="","",M407)</f>
        <v/>
      </c>
      <c r="I407" s="34" t="str">
        <f aca="false">N407</f>
        <v>Tax Scheme</v>
      </c>
      <c r="J407" s="35"/>
      <c r="K407" s="34" t="str">
        <f aca="false">N407</f>
        <v>Tax Scheme</v>
      </c>
      <c r="L407" s="27"/>
      <c r="M407" s="26"/>
      <c r="N407" s="26" t="s">
        <v>545</v>
      </c>
      <c r="O407" s="26"/>
      <c r="P407" s="26" t="s">
        <v>51</v>
      </c>
      <c r="Q407" s="26" t="s">
        <v>75</v>
      </c>
      <c r="R407" s="28" t="s">
        <v>546</v>
      </c>
      <c r="S407" s="28" t="s">
        <v>48</v>
      </c>
      <c r="T407" s="28"/>
      <c r="U407" s="28" t="s">
        <v>48</v>
      </c>
      <c r="V407" s="28"/>
      <c r="W407" s="28"/>
      <c r="X407" s="28"/>
      <c r="Y407" s="28" t="s">
        <v>48</v>
      </c>
      <c r="Z407" s="31"/>
      <c r="AA407" s="18"/>
      <c r="AB407" s="16"/>
      <c r="AC407" s="15"/>
      <c r="AD407" s="32"/>
      <c r="AE407" s="32"/>
      <c r="AF407" s="32"/>
      <c r="AG407" s="32"/>
      <c r="AH407" s="32"/>
      <c r="AI407" s="32"/>
      <c r="AJ407" s="32"/>
      <c r="AK407" s="15"/>
      <c r="AL407" s="15"/>
      <c r="AM407" s="15"/>
      <c r="AN407" s="15"/>
      <c r="AO407" s="15"/>
      <c r="AP407" s="15"/>
      <c r="AQ407" s="15"/>
      <c r="AR407" s="33"/>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row>
    <row r="408" customFormat="false" ht="45" hidden="false" customHeight="false" outlineLevel="0" collapsed="false">
      <c r="A408" s="15"/>
      <c r="B408" s="8"/>
      <c r="C408" s="8"/>
      <c r="D408" s="9" t="str">
        <f aca="false">CONCATENATE(IF(F408="","",CONCATENATE(F408,"")),"",G408)</f>
        <v>PayeeFinancial Account</v>
      </c>
      <c r="E408" s="9" t="str">
        <f aca="false">CONCATENATE(IF(F408="","",CONCATENATE(F408,"_ ")),"",G408,". Details")</f>
        <v>Payee_ Financial Account. Details</v>
      </c>
      <c r="F408" s="8" t="s">
        <v>547</v>
      </c>
      <c r="G408" s="8" t="s">
        <v>548</v>
      </c>
      <c r="H408" s="8"/>
      <c r="I408" s="8" t="s">
        <v>45</v>
      </c>
      <c r="J408" s="8"/>
      <c r="K408" s="8" t="s">
        <v>45</v>
      </c>
      <c r="L408" s="9" t="str">
        <f aca="false">IF(AND(OR(I408="Identification",I408="ID"),K408="Identifier"),I408,IF(AND(OR(I408="Time",I408="Date"),K408="Date Time"),I408,K408))</f>
        <v>Details</v>
      </c>
      <c r="M408" s="10"/>
      <c r="N408" s="10"/>
      <c r="O408" s="8"/>
      <c r="P408" s="8"/>
      <c r="Q408" s="8" t="s">
        <v>46</v>
      </c>
      <c r="R408" s="11" t="s">
        <v>549</v>
      </c>
      <c r="S408" s="11" t="s">
        <v>48</v>
      </c>
      <c r="T408" s="11"/>
      <c r="U408" s="11" t="s">
        <v>48</v>
      </c>
      <c r="V408" s="11"/>
      <c r="W408" s="11"/>
      <c r="X408" s="11"/>
      <c r="Y408" s="11" t="s">
        <v>48</v>
      </c>
      <c r="Z408" s="31"/>
      <c r="AA408" s="18"/>
      <c r="AB408" s="16"/>
      <c r="AC408" s="15"/>
      <c r="AD408" s="32"/>
      <c r="AE408" s="32"/>
      <c r="AF408" s="32"/>
      <c r="AG408" s="32"/>
      <c r="AH408" s="32"/>
      <c r="AI408" s="32"/>
      <c r="AJ408" s="32"/>
      <c r="AK408" s="15"/>
      <c r="AL408" s="15"/>
      <c r="AM408" s="15"/>
      <c r="AN408" s="15"/>
      <c r="AO408" s="15"/>
      <c r="AP408" s="15"/>
      <c r="AQ408" s="15"/>
      <c r="AR408" s="33"/>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row>
    <row r="409" customFormat="false" ht="22.5" hidden="false" customHeight="false" outlineLevel="0" collapsed="false">
      <c r="A409" s="15"/>
      <c r="B409" s="15"/>
      <c r="C409" s="15"/>
      <c r="D409" s="16" t="str">
        <f aca="false">CONCATENATE(H409,IF(AND(J409="",I409=L409),IF(L409="Identification","ID",L409),CONCATENATE(IF(L409="Identification","ID",I409),J409,(IF(K409="Identifier","ID",IF(AND(J409="",K409="Text"),"",K409))))))</f>
        <v>ID</v>
      </c>
      <c r="E409" s="16" t="str">
        <f aca="false">CONCATENATE(IF(F409="","",CONCATENATE(F409,"_ ")),G409,". ",IF(H409="","",CONCATENATE(H409,"_ ")),"",I409,IF(AND(J409="",I409=L409),"",CONCATENATE(". ",IF(J409="","",CONCATENATE(J409,"_ ")),K409)))</f>
        <v>Payee_ Financial Account. Identification</v>
      </c>
      <c r="F409" s="15" t="s">
        <v>547</v>
      </c>
      <c r="G409" s="15" t="s">
        <v>548</v>
      </c>
      <c r="H409" s="15"/>
      <c r="I409" s="15" t="s">
        <v>49</v>
      </c>
      <c r="J409" s="15"/>
      <c r="K409" s="15" t="s">
        <v>50</v>
      </c>
      <c r="L409" s="16" t="str">
        <f aca="false">IF(AND(OR(I409="Identification",I409="ID"),K409="Identifier"),I409,IF(AND(OR(I409="Time",I409="Date"),K409="Date Time"),I409,K409))</f>
        <v>Identification</v>
      </c>
      <c r="M409" s="23"/>
      <c r="N409" s="23"/>
      <c r="O409" s="15"/>
      <c r="P409" s="15" t="s">
        <v>51</v>
      </c>
      <c r="Q409" s="15" t="s">
        <v>52</v>
      </c>
      <c r="R409" s="19" t="s">
        <v>550</v>
      </c>
      <c r="S409" s="19" t="s">
        <v>48</v>
      </c>
      <c r="T409" s="19"/>
      <c r="U409" s="19" t="s">
        <v>48</v>
      </c>
      <c r="V409" s="19"/>
      <c r="W409" s="19"/>
      <c r="X409" s="19"/>
      <c r="Y409" s="19" t="s">
        <v>48</v>
      </c>
      <c r="Z409" s="31"/>
      <c r="AA409" s="18"/>
      <c r="AB409" s="16"/>
      <c r="AC409" s="15"/>
      <c r="AD409" s="32"/>
      <c r="AE409" s="32"/>
      <c r="AF409" s="32"/>
      <c r="AG409" s="32"/>
      <c r="AH409" s="32"/>
      <c r="AI409" s="32"/>
      <c r="AJ409" s="32"/>
      <c r="AK409" s="15"/>
      <c r="AL409" s="15"/>
      <c r="AM409" s="15"/>
      <c r="AN409" s="15"/>
      <c r="AO409" s="15"/>
      <c r="AP409" s="15"/>
      <c r="AQ409" s="15"/>
      <c r="AR409" s="33"/>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row>
    <row r="410" customFormat="false" ht="22.5" hidden="false" customHeight="false" outlineLevel="0" collapsed="false">
      <c r="A410" s="15"/>
      <c r="B410" s="15"/>
      <c r="C410" s="15"/>
      <c r="D410" s="16" t="str">
        <f aca="false">CONCATENATE(H410,IF(AND(J410="",I410=L410),IF(L410="Identification","ID",L410),CONCATENATE(IF(L410="Identification","ID",I410),J410,(IF(K410="Identifier","ID",IF(AND(J410="",K410="Text"),"",K410))))))</f>
        <v>Account NameName</v>
      </c>
      <c r="E410" s="16" t="str">
        <f aca="false">CONCATENATE(IF(F410="","",CONCATENATE(F410,"_ ")),G410,". ",IF(H410="","",CONCATENATE(H410,"_ ")),"",I410,IF(AND(J410="",I410=L410),"",CONCATENATE(". ",IF(J410="","",CONCATENATE(J410,"_ ")),K410)))</f>
        <v>Payee_ Financial Account. Account Name. Name</v>
      </c>
      <c r="F410" s="15" t="s">
        <v>547</v>
      </c>
      <c r="G410" s="15" t="s">
        <v>548</v>
      </c>
      <c r="H410" s="15"/>
      <c r="I410" s="15" t="s">
        <v>551</v>
      </c>
      <c r="J410" s="15"/>
      <c r="K410" s="15" t="s">
        <v>54</v>
      </c>
      <c r="L410" s="16" t="str">
        <f aca="false">IF(AND(OR(I410="Identification",I410="ID"),K410="Identifier"),I410,IF(AND(OR(I410="Time",I410="Date"),K410="Date Time"),I410,K410))</f>
        <v>Name</v>
      </c>
      <c r="M410" s="23"/>
      <c r="N410" s="23"/>
      <c r="O410" s="15"/>
      <c r="P410" s="15" t="s">
        <v>55</v>
      </c>
      <c r="Q410" s="15" t="s">
        <v>52</v>
      </c>
      <c r="R410" s="19" t="s">
        <v>552</v>
      </c>
      <c r="S410" s="19" t="s">
        <v>48</v>
      </c>
      <c r="T410" s="19"/>
      <c r="U410" s="19" t="s">
        <v>48</v>
      </c>
      <c r="V410" s="19"/>
      <c r="W410" s="19"/>
      <c r="X410" s="19"/>
      <c r="Y410" s="19" t="s">
        <v>48</v>
      </c>
      <c r="Z410" s="31"/>
      <c r="AA410" s="18"/>
      <c r="AB410" s="16"/>
      <c r="AC410" s="15"/>
      <c r="AD410" s="32"/>
      <c r="AE410" s="32"/>
      <c r="AF410" s="32"/>
      <c r="AG410" s="32"/>
      <c r="AH410" s="32"/>
      <c r="AI410" s="32"/>
      <c r="AJ410" s="32"/>
      <c r="AK410" s="15"/>
      <c r="AL410" s="15"/>
      <c r="AM410" s="15"/>
      <c r="AN410" s="15"/>
      <c r="AO410" s="15"/>
      <c r="AP410" s="15"/>
      <c r="AQ410" s="15"/>
      <c r="AR410" s="33"/>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row>
    <row r="411" customFormat="false" ht="22.5" hidden="false" customHeight="false" outlineLevel="0" collapsed="false">
      <c r="A411" s="15"/>
      <c r="B411" s="15"/>
      <c r="C411" s="15"/>
      <c r="D411" s="16" t="str">
        <f aca="false">CONCATENATE(H411,IF(AND(J411="",I411=L411),IF(L411="Identification","ID",L411),CONCATENATE(IF(L411="Identification","ID",I411),J411,(IF(K411="Identifier","ID",IF(AND(J411="",K411="Text"),"",K411))))))</f>
        <v>TypeCode</v>
      </c>
      <c r="E411" s="16" t="str">
        <f aca="false">CONCATENATE(IF(F411="","",CONCATENATE(F411,"_ ")),G411,". ",IF(H411="","",CONCATENATE(H411,"_ ")),"",I411,IF(AND(J411="",I411=L411),"",CONCATENATE(". ",IF(J411="","",CONCATENATE(J411,"_ ")),K411)))</f>
        <v>Payee_ Financial Account. Type. Code</v>
      </c>
      <c r="F411" s="15" t="s">
        <v>547</v>
      </c>
      <c r="G411" s="15" t="s">
        <v>548</v>
      </c>
      <c r="H411" s="15"/>
      <c r="I411" s="15" t="s">
        <v>86</v>
      </c>
      <c r="J411" s="15"/>
      <c r="K411" s="15" t="s">
        <v>81</v>
      </c>
      <c r="L411" s="16" t="str">
        <f aca="false">IF(AND(OR(I411="Identification",I411="ID"),K411="Identifier"),I411,IF(AND(OR(I411="Time",I411="Date"),K411="Date Time"),I411,K411))</f>
        <v>Code</v>
      </c>
      <c r="M411" s="23"/>
      <c r="N411" s="23"/>
      <c r="O411" s="15"/>
      <c r="P411" s="15" t="s">
        <v>51</v>
      </c>
      <c r="Q411" s="15" t="s">
        <v>52</v>
      </c>
      <c r="R411" s="19" t="s">
        <v>553</v>
      </c>
      <c r="S411" s="19" t="s">
        <v>48</v>
      </c>
      <c r="T411" s="19"/>
      <c r="U411" s="19" t="s">
        <v>48</v>
      </c>
      <c r="V411" s="19"/>
      <c r="W411" s="19"/>
      <c r="X411" s="19"/>
      <c r="Y411" s="19" t="s">
        <v>48</v>
      </c>
      <c r="Z411" s="31"/>
      <c r="AA411" s="18"/>
      <c r="AB411" s="16"/>
      <c r="AC411" s="15"/>
      <c r="AD411" s="32"/>
      <c r="AE411" s="32"/>
      <c r="AF411" s="32"/>
      <c r="AG411" s="32"/>
      <c r="AH411" s="32"/>
      <c r="AI411" s="32"/>
      <c r="AJ411" s="32"/>
      <c r="AK411" s="15"/>
      <c r="AL411" s="15"/>
      <c r="AM411" s="15"/>
      <c r="AN411" s="15"/>
      <c r="AO411" s="15"/>
      <c r="AP411" s="15"/>
      <c r="AQ411" s="15"/>
      <c r="AR411" s="33"/>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row>
    <row r="412" customFormat="false" ht="33.75" hidden="false" customHeight="false" outlineLevel="0" collapsed="false">
      <c r="A412" s="15"/>
      <c r="B412" s="15"/>
      <c r="C412" s="15"/>
      <c r="D412" s="16" t="str">
        <f aca="false">CONCATENATE(H412,IF(AND(J412="",I412=L412),IF(L412="Identification","ID",L412),CONCATENATE(IF(L412="Identification","ID",I412),J412,(IF(K412="Identifier","ID",IF(AND(J412="",K412="Text"),"",K412))))))</f>
        <v>CurrencyCode</v>
      </c>
      <c r="E412" s="16" t="str">
        <f aca="false">CONCATENATE(IF(F412="","",CONCATENATE(F412,"_ ")),G412,". ",IF(H412="","",CONCATENATE(H412,"_ ")),"",I412,IF(AND(J412="",I412=L412),"",CONCATENATE(". ",IF(J412="","",CONCATENATE(J412,"_ ")),K412)))</f>
        <v>Payee_ Financial Account. Currency. Code</v>
      </c>
      <c r="F412" s="15" t="s">
        <v>547</v>
      </c>
      <c r="G412" s="15" t="s">
        <v>548</v>
      </c>
      <c r="H412" s="15"/>
      <c r="I412" s="15" t="s">
        <v>161</v>
      </c>
      <c r="J412" s="15"/>
      <c r="K412" s="15" t="s">
        <v>81</v>
      </c>
      <c r="L412" s="16" t="str">
        <f aca="false">IF(AND(OR(I412="Identification",I412="ID"),K412="Identifier"),I412,IF(AND(OR(I412="Time",I412="Date"),K412="Date Time"),I412,K412))</f>
        <v>Code</v>
      </c>
      <c r="M412" s="23"/>
      <c r="N412" s="23"/>
      <c r="O412" s="15"/>
      <c r="P412" s="15" t="s">
        <v>55</v>
      </c>
      <c r="Q412" s="15" t="s">
        <v>52</v>
      </c>
      <c r="R412" s="19" t="s">
        <v>554</v>
      </c>
      <c r="S412" s="19" t="s">
        <v>48</v>
      </c>
      <c r="T412" s="19"/>
      <c r="U412" s="19" t="s">
        <v>48</v>
      </c>
      <c r="V412" s="19"/>
      <c r="W412" s="19"/>
      <c r="X412" s="19"/>
      <c r="Y412" s="19" t="s">
        <v>48</v>
      </c>
      <c r="Z412" s="31"/>
      <c r="AA412" s="18"/>
      <c r="AB412" s="16"/>
      <c r="AC412" s="15"/>
      <c r="AD412" s="32"/>
      <c r="AE412" s="32"/>
      <c r="AF412" s="32"/>
      <c r="AG412" s="32"/>
      <c r="AH412" s="32"/>
      <c r="AI412" s="32"/>
      <c r="AJ412" s="32"/>
      <c r="AK412" s="15"/>
      <c r="AL412" s="15"/>
      <c r="AM412" s="15"/>
      <c r="AN412" s="15"/>
      <c r="AO412" s="15"/>
      <c r="AP412" s="15"/>
      <c r="AQ412" s="15"/>
      <c r="AR412" s="33"/>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row>
    <row r="413" customFormat="false" ht="33.75" hidden="false" customHeight="false" outlineLevel="0" collapsed="false">
      <c r="A413" s="15"/>
      <c r="B413" s="26"/>
      <c r="C413" s="26"/>
      <c r="D413" s="25" t="str">
        <f aca="false">CONCATENATE(IF(M413="","",CONCATENATE(M413,"")),"",N413)</f>
        <v>FI Branch</v>
      </c>
      <c r="E413" s="25" t="str">
        <f aca="false">CONCATENATE(IF(F413="","",CONCATENATE(F413,"_ ")),G413,". ",IF(M413="","",CONCATENATE(M413,"_ ")),"",N413)</f>
        <v>Payee_ Financial Account. FI Branch</v>
      </c>
      <c r="F413" s="26" t="s">
        <v>547</v>
      </c>
      <c r="G413" s="26" t="s">
        <v>548</v>
      </c>
      <c r="H413" s="34" t="str">
        <f aca="false">IF(M413="","",M413)</f>
        <v/>
      </c>
      <c r="I413" s="34" t="str">
        <f aca="false">N413</f>
        <v>FI Branch</v>
      </c>
      <c r="J413" s="35"/>
      <c r="K413" s="34" t="str">
        <f aca="false">N413</f>
        <v>FI Branch</v>
      </c>
      <c r="L413" s="25" t="str">
        <f aca="false">IF(AND(OR(I413="Identification",I413="ID"),K413="Identifier"),I413,IF(AND(OR(I413="Time",I413="Date"),K413="Date Time"),I413,K413))</f>
        <v>FI Branch</v>
      </c>
      <c r="M413" s="26"/>
      <c r="N413" s="26" t="s">
        <v>368</v>
      </c>
      <c r="O413" s="26"/>
      <c r="P413" s="26" t="s">
        <v>51</v>
      </c>
      <c r="Q413" s="26" t="s">
        <v>75</v>
      </c>
      <c r="R413" s="28" t="s">
        <v>555</v>
      </c>
      <c r="S413" s="28" t="s">
        <v>48</v>
      </c>
      <c r="T413" s="28"/>
      <c r="U413" s="28" t="s">
        <v>48</v>
      </c>
      <c r="V413" s="28"/>
      <c r="W413" s="28"/>
      <c r="X413" s="28"/>
      <c r="Y413" s="28" t="s">
        <v>48</v>
      </c>
      <c r="Z413" s="31"/>
      <c r="AA413" s="18"/>
      <c r="AB413" s="16"/>
      <c r="AC413" s="15"/>
      <c r="AD413" s="32"/>
      <c r="AE413" s="32"/>
      <c r="AF413" s="32"/>
      <c r="AG413" s="32"/>
      <c r="AH413" s="32"/>
      <c r="AI413" s="32"/>
      <c r="AJ413" s="32"/>
      <c r="AK413" s="15"/>
      <c r="AL413" s="15"/>
      <c r="AM413" s="15"/>
      <c r="AN413" s="15"/>
      <c r="AO413" s="15"/>
      <c r="AP413" s="15"/>
      <c r="AQ413" s="15"/>
      <c r="AR413" s="33"/>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row>
    <row r="414" customFormat="false" ht="22.5" hidden="false" customHeight="false" outlineLevel="0" collapsed="false">
      <c r="A414" s="15"/>
      <c r="B414" s="26"/>
      <c r="C414" s="26"/>
      <c r="D414" s="25" t="str">
        <f aca="false">CONCATENATE(IF(M414="","",CONCATENATE(M414,"")),"",N414)</f>
        <v>Country</v>
      </c>
      <c r="E414" s="25" t="str">
        <f aca="false">CONCATENATE(IF(F414="","",CONCATENATE(F414,"_ ")),G414,". ",IF(M414="","",CONCATENATE(M414,"_ ")),"",N414)</f>
        <v>Payee_ Financial Account. Country</v>
      </c>
      <c r="F414" s="26" t="s">
        <v>547</v>
      </c>
      <c r="G414" s="26" t="s">
        <v>548</v>
      </c>
      <c r="H414" s="34" t="str">
        <f aca="false">IF(M414="","",M414)</f>
        <v/>
      </c>
      <c r="I414" s="34" t="str">
        <f aca="false">N414</f>
        <v>Country</v>
      </c>
      <c r="J414" s="35"/>
      <c r="K414" s="34" t="str">
        <f aca="false">N414</f>
        <v>Country</v>
      </c>
      <c r="L414" s="25" t="str">
        <f aca="false">IF(AND(OR(I414="Identification",I414="ID"),K414="Identifier"),I414,IF(AND(OR(I414="Time",I414="Date"),K414="Date Time"),I414,K414))</f>
        <v>Country</v>
      </c>
      <c r="M414" s="26"/>
      <c r="N414" s="26" t="s">
        <v>149</v>
      </c>
      <c r="O414" s="26"/>
      <c r="P414" s="26" t="s">
        <v>55</v>
      </c>
      <c r="Q414" s="26" t="s">
        <v>75</v>
      </c>
      <c r="R414" s="28" t="s">
        <v>556</v>
      </c>
      <c r="S414" s="28" t="s">
        <v>48</v>
      </c>
      <c r="T414" s="28"/>
      <c r="U414" s="28" t="s">
        <v>48</v>
      </c>
      <c r="V414" s="28"/>
      <c r="W414" s="28"/>
      <c r="X414" s="28"/>
      <c r="Y414" s="28" t="s">
        <v>48</v>
      </c>
      <c r="Z414" s="31"/>
      <c r="AA414" s="18"/>
      <c r="AB414" s="16"/>
      <c r="AC414" s="15"/>
      <c r="AD414" s="32"/>
      <c r="AE414" s="32"/>
      <c r="AF414" s="32"/>
      <c r="AG414" s="32"/>
      <c r="AH414" s="32"/>
      <c r="AI414" s="32"/>
      <c r="AJ414" s="32"/>
      <c r="AK414" s="15"/>
      <c r="AL414" s="15"/>
      <c r="AM414" s="15"/>
      <c r="AN414" s="15"/>
      <c r="AO414" s="15"/>
      <c r="AP414" s="15"/>
      <c r="AQ414" s="15"/>
      <c r="AR414" s="33"/>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row>
    <row r="415" customFormat="false" ht="45" hidden="false" customHeight="false" outlineLevel="0" collapsed="false">
      <c r="A415" s="15"/>
      <c r="B415" s="8"/>
      <c r="C415" s="8"/>
      <c r="D415" s="9" t="str">
        <f aca="false">CONCATENATE(IF(F415="","",CONCATENATE(F415,"")),"",G415)</f>
        <v>PayerFinancial Account</v>
      </c>
      <c r="E415" s="9" t="str">
        <f aca="false">CONCATENATE(IF(F415="","",CONCATENATE(F415,"_ ")),"",G415,". Details")</f>
        <v>Payer_ Financial Account. Details</v>
      </c>
      <c r="F415" s="8" t="s">
        <v>557</v>
      </c>
      <c r="G415" s="8" t="s">
        <v>548</v>
      </c>
      <c r="H415" s="8"/>
      <c r="I415" s="8" t="s">
        <v>45</v>
      </c>
      <c r="J415" s="8"/>
      <c r="K415" s="8" t="s">
        <v>45</v>
      </c>
      <c r="L415" s="9" t="str">
        <f aca="false">IF(AND(OR(I415="Identification",I415="ID"),K415="Identifier"),I415,IF(AND(OR(I415="Time",I415="Date"),K415="Date Time"),I415,K415))</f>
        <v>Details</v>
      </c>
      <c r="M415" s="10"/>
      <c r="N415" s="10"/>
      <c r="O415" s="8"/>
      <c r="P415" s="8"/>
      <c r="Q415" s="8" t="s">
        <v>46</v>
      </c>
      <c r="R415" s="11" t="s">
        <v>558</v>
      </c>
      <c r="S415" s="11" t="s">
        <v>48</v>
      </c>
      <c r="T415" s="11"/>
      <c r="U415" s="11" t="s">
        <v>48</v>
      </c>
      <c r="V415" s="11"/>
      <c r="W415" s="11"/>
      <c r="X415" s="11"/>
      <c r="Y415" s="11" t="s">
        <v>48</v>
      </c>
      <c r="Z415" s="31"/>
      <c r="AA415" s="18"/>
      <c r="AB415" s="16"/>
      <c r="AC415" s="15"/>
      <c r="AD415" s="32"/>
      <c r="AE415" s="32"/>
      <c r="AF415" s="32"/>
      <c r="AG415" s="32"/>
      <c r="AH415" s="32"/>
      <c r="AI415" s="32"/>
      <c r="AJ415" s="32"/>
      <c r="AK415" s="15"/>
      <c r="AL415" s="15"/>
      <c r="AM415" s="15"/>
      <c r="AN415" s="15"/>
      <c r="AO415" s="15"/>
      <c r="AP415" s="15"/>
      <c r="AQ415" s="15"/>
      <c r="AR415" s="33"/>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row>
    <row r="416" customFormat="false" ht="22.5" hidden="false" customHeight="false" outlineLevel="0" collapsed="false">
      <c r="A416" s="15"/>
      <c r="B416" s="15"/>
      <c r="C416" s="15"/>
      <c r="D416" s="16" t="str">
        <f aca="false">CONCATENATE(H416,IF(AND(J416="",I416=L416),IF(L416="Identification","ID",L416),CONCATENATE(IF(L416="Identification","ID",I416),J416,(IF(K416="Identifier","ID",IF(AND(J416="",K416="Text"),"",K416))))))</f>
        <v>ID</v>
      </c>
      <c r="E416" s="16" t="str">
        <f aca="false">CONCATENATE(IF(F416="","",CONCATENATE(F416,"_ ")),G416,". ",IF(H416="","",CONCATENATE(H416,"_ ")),"",I416,IF(AND(J416="",I416=L416),"",CONCATENATE(". ",IF(J416="","",CONCATENATE(J416,"_ ")),K416)))</f>
        <v>Payer_ Financial Account. Identification</v>
      </c>
      <c r="F416" s="15" t="s">
        <v>557</v>
      </c>
      <c r="G416" s="15" t="s">
        <v>548</v>
      </c>
      <c r="H416" s="15"/>
      <c r="I416" s="15" t="s">
        <v>49</v>
      </c>
      <c r="J416" s="15"/>
      <c r="K416" s="15" t="s">
        <v>50</v>
      </c>
      <c r="L416" s="16" t="str">
        <f aca="false">IF(AND(OR(I416="Identification",I416="ID"),K416="Identifier"),I416,IF(AND(OR(I416="Time",I416="Date"),K416="Date Time"),I416,K416))</f>
        <v>Identification</v>
      </c>
      <c r="M416" s="23"/>
      <c r="N416" s="23"/>
      <c r="O416" s="15"/>
      <c r="P416" s="15" t="s">
        <v>51</v>
      </c>
      <c r="Q416" s="15" t="s">
        <v>52</v>
      </c>
      <c r="R416" s="19" t="s">
        <v>550</v>
      </c>
      <c r="S416" s="19" t="s">
        <v>48</v>
      </c>
      <c r="T416" s="19"/>
      <c r="U416" s="19" t="s">
        <v>48</v>
      </c>
      <c r="V416" s="19"/>
      <c r="W416" s="19"/>
      <c r="X416" s="19"/>
      <c r="Y416" s="19" t="s">
        <v>48</v>
      </c>
      <c r="Z416" s="31"/>
      <c r="AA416" s="18"/>
      <c r="AB416" s="16"/>
      <c r="AC416" s="15"/>
      <c r="AD416" s="32"/>
      <c r="AE416" s="32"/>
      <c r="AF416" s="32"/>
      <c r="AG416" s="32"/>
      <c r="AH416" s="32"/>
      <c r="AI416" s="32"/>
      <c r="AJ416" s="32"/>
      <c r="AK416" s="15"/>
      <c r="AL416" s="15"/>
      <c r="AM416" s="15"/>
      <c r="AN416" s="15"/>
      <c r="AO416" s="15"/>
      <c r="AP416" s="15"/>
      <c r="AQ416" s="15"/>
      <c r="AR416" s="33"/>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row>
    <row r="417" customFormat="false" ht="22.5" hidden="false" customHeight="false" outlineLevel="0" collapsed="false">
      <c r="A417" s="15"/>
      <c r="B417" s="15"/>
      <c r="C417" s="15"/>
      <c r="D417" s="16" t="str">
        <f aca="false">CONCATENATE(H417,IF(AND(J417="",I417=L417),IF(L417="Identification","ID",L417),CONCATENATE(IF(L417="Identification","ID",I417),J417,(IF(K417="Identifier","ID",IF(AND(J417="",K417="Text"),"",K417))))))</f>
        <v>Account NameName</v>
      </c>
      <c r="E417" s="16" t="str">
        <f aca="false">CONCATENATE(IF(F417="","",CONCATENATE(F417,"_ ")),G417,". ",IF(H417="","",CONCATENATE(H417,"_ ")),"",I417,IF(AND(J417="",I417=L417),"",CONCATENATE(". ",IF(J417="","",CONCATENATE(J417,"_ ")),K417)))</f>
        <v>Payer_ Financial Account. Account Name. Name</v>
      </c>
      <c r="F417" s="15" t="s">
        <v>557</v>
      </c>
      <c r="G417" s="15" t="s">
        <v>548</v>
      </c>
      <c r="H417" s="15"/>
      <c r="I417" s="15" t="s">
        <v>551</v>
      </c>
      <c r="J417" s="15"/>
      <c r="K417" s="15" t="s">
        <v>54</v>
      </c>
      <c r="L417" s="16" t="str">
        <f aca="false">IF(AND(OR(I417="Identification",I417="ID"),K417="Identifier"),I417,IF(AND(OR(I417="Time",I417="Date"),K417="Date Time"),I417,K417))</f>
        <v>Name</v>
      </c>
      <c r="M417" s="23"/>
      <c r="N417" s="23"/>
      <c r="O417" s="15"/>
      <c r="P417" s="15" t="s">
        <v>55</v>
      </c>
      <c r="Q417" s="15" t="s">
        <v>52</v>
      </c>
      <c r="R417" s="19" t="s">
        <v>552</v>
      </c>
      <c r="S417" s="19" t="s">
        <v>48</v>
      </c>
      <c r="T417" s="19"/>
      <c r="U417" s="19" t="s">
        <v>48</v>
      </c>
      <c r="V417" s="19"/>
      <c r="W417" s="19"/>
      <c r="X417" s="19"/>
      <c r="Y417" s="19" t="s">
        <v>48</v>
      </c>
      <c r="Z417" s="31"/>
      <c r="AA417" s="18"/>
      <c r="AB417" s="16"/>
      <c r="AC417" s="15"/>
      <c r="AD417" s="32"/>
      <c r="AE417" s="32"/>
      <c r="AF417" s="32"/>
      <c r="AG417" s="32"/>
      <c r="AH417" s="32"/>
      <c r="AI417" s="32"/>
      <c r="AJ417" s="32"/>
      <c r="AK417" s="15"/>
      <c r="AL417" s="15"/>
      <c r="AM417" s="15"/>
      <c r="AN417" s="15"/>
      <c r="AO417" s="15"/>
      <c r="AP417" s="15"/>
      <c r="AQ417" s="15"/>
      <c r="AR417" s="33"/>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row>
    <row r="418" customFormat="false" ht="22.5" hidden="false" customHeight="false" outlineLevel="0" collapsed="false">
      <c r="A418" s="15"/>
      <c r="B418" s="15"/>
      <c r="C418" s="15"/>
      <c r="D418" s="16" t="str">
        <f aca="false">CONCATENATE(H418,IF(AND(J418="",I418=L418),IF(L418="Identification","ID",L418),CONCATENATE(IF(L418="Identification","ID",I418),J418,(IF(K418="Identifier","ID",IF(AND(J418="",K418="Text"),"",K418))))))</f>
        <v>TypeCode</v>
      </c>
      <c r="E418" s="16" t="str">
        <f aca="false">CONCATENATE(IF(F418="","",CONCATENATE(F418,"_ ")),G418,". ",IF(H418="","",CONCATENATE(H418,"_ ")),"",I418,IF(AND(J418="",I418=L418),"",CONCATENATE(". ",IF(J418="","",CONCATENATE(J418,"_ ")),K418)))</f>
        <v>Payer_ Financial Account. Type. Code</v>
      </c>
      <c r="F418" s="15" t="s">
        <v>557</v>
      </c>
      <c r="G418" s="15" t="s">
        <v>548</v>
      </c>
      <c r="H418" s="15"/>
      <c r="I418" s="15" t="s">
        <v>86</v>
      </c>
      <c r="J418" s="15"/>
      <c r="K418" s="15" t="s">
        <v>81</v>
      </c>
      <c r="L418" s="16" t="str">
        <f aca="false">IF(AND(OR(I418="Identification",I418="ID"),K418="Identifier"),I418,IF(AND(OR(I418="Time",I418="Date"),K418="Date Time"),I418,K418))</f>
        <v>Code</v>
      </c>
      <c r="M418" s="23"/>
      <c r="N418" s="23"/>
      <c r="O418" s="15"/>
      <c r="P418" s="15" t="s">
        <v>51</v>
      </c>
      <c r="Q418" s="15" t="s">
        <v>52</v>
      </c>
      <c r="R418" s="19" t="s">
        <v>553</v>
      </c>
      <c r="S418" s="19" t="s">
        <v>48</v>
      </c>
      <c r="T418" s="19"/>
      <c r="U418" s="19" t="s">
        <v>48</v>
      </c>
      <c r="V418" s="19"/>
      <c r="W418" s="19"/>
      <c r="X418" s="19"/>
      <c r="Y418" s="19" t="s">
        <v>48</v>
      </c>
      <c r="Z418" s="31"/>
      <c r="AA418" s="18"/>
      <c r="AB418" s="16"/>
      <c r="AC418" s="15"/>
      <c r="AD418" s="32"/>
      <c r="AE418" s="32"/>
      <c r="AF418" s="32"/>
      <c r="AG418" s="32"/>
      <c r="AH418" s="32"/>
      <c r="AI418" s="32"/>
      <c r="AJ418" s="32"/>
      <c r="AK418" s="15"/>
      <c r="AL418" s="15"/>
      <c r="AM418" s="15"/>
      <c r="AN418" s="15"/>
      <c r="AO418" s="15"/>
      <c r="AP418" s="15"/>
      <c r="AQ418" s="15"/>
      <c r="AR418" s="33"/>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row>
    <row r="419" customFormat="false" ht="33.75" hidden="false" customHeight="false" outlineLevel="0" collapsed="false">
      <c r="A419" s="15"/>
      <c r="B419" s="15"/>
      <c r="C419" s="15"/>
      <c r="D419" s="16" t="str">
        <f aca="false">CONCATENATE(H419,IF(AND(J419="",I419=L419),IF(L419="Identification","ID",L419),CONCATENATE(IF(L419="Identification","ID",I419),J419,(IF(K419="Identifier","ID",IF(AND(J419="",K419="Text"),"",K419))))))</f>
        <v>CurrencyCode</v>
      </c>
      <c r="E419" s="16" t="str">
        <f aca="false">CONCATENATE(IF(F419="","",CONCATENATE(F419,"_ ")),G419,". ",IF(H419="","",CONCATENATE(H419,"_ ")),"",I419,IF(AND(J419="",I419=L419),"",CONCATENATE(". ",IF(J419="","",CONCATENATE(J419,"_ ")),K419)))</f>
        <v>Payer_ Financial Account. Currency. Code</v>
      </c>
      <c r="F419" s="15" t="s">
        <v>557</v>
      </c>
      <c r="G419" s="15" t="s">
        <v>548</v>
      </c>
      <c r="H419" s="15"/>
      <c r="I419" s="15" t="s">
        <v>161</v>
      </c>
      <c r="J419" s="15"/>
      <c r="K419" s="15" t="s">
        <v>81</v>
      </c>
      <c r="L419" s="16" t="str">
        <f aca="false">IF(AND(OR(I419="Identification",I419="ID"),K419="Identifier"),I419,IF(AND(OR(I419="Time",I419="Date"),K419="Date Time"),I419,K419))</f>
        <v>Code</v>
      </c>
      <c r="M419" s="23"/>
      <c r="N419" s="23"/>
      <c r="O419" s="15"/>
      <c r="P419" s="15" t="s">
        <v>55</v>
      </c>
      <c r="Q419" s="15" t="s">
        <v>52</v>
      </c>
      <c r="R419" s="19" t="s">
        <v>554</v>
      </c>
      <c r="S419" s="19" t="s">
        <v>48</v>
      </c>
      <c r="T419" s="19"/>
      <c r="U419" s="19" t="s">
        <v>48</v>
      </c>
      <c r="V419" s="19"/>
      <c r="W419" s="19"/>
      <c r="X419" s="19"/>
      <c r="Y419" s="19" t="s">
        <v>48</v>
      </c>
      <c r="Z419" s="31"/>
      <c r="AA419" s="18"/>
      <c r="AB419" s="16"/>
      <c r="AC419" s="15"/>
      <c r="AD419" s="32"/>
      <c r="AE419" s="32"/>
      <c r="AF419" s="32"/>
      <c r="AG419" s="32"/>
      <c r="AH419" s="32"/>
      <c r="AI419" s="32"/>
      <c r="AJ419" s="32"/>
      <c r="AK419" s="15"/>
      <c r="AL419" s="15"/>
      <c r="AM419" s="15"/>
      <c r="AN419" s="15"/>
      <c r="AO419" s="15"/>
      <c r="AP419" s="15"/>
      <c r="AQ419" s="15"/>
      <c r="AR419" s="33"/>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row>
    <row r="420" customFormat="false" ht="33.75" hidden="false" customHeight="false" outlineLevel="0" collapsed="false">
      <c r="A420" s="15"/>
      <c r="B420" s="26"/>
      <c r="C420" s="26"/>
      <c r="D420" s="25" t="str">
        <f aca="false">CONCATENATE(IF(M420="","",CONCATENATE(M420,"")),"",N420)</f>
        <v>FI Branch</v>
      </c>
      <c r="E420" s="25" t="str">
        <f aca="false">CONCATENATE(IF(F420="","",CONCATENATE(F420,"_ ")),G420,". ",IF(M420="","",CONCATENATE(M420,"_ ")),"",N420)</f>
        <v>Payer_ Financial Account. FI Branch</v>
      </c>
      <c r="F420" s="26" t="s">
        <v>557</v>
      </c>
      <c r="G420" s="26" t="s">
        <v>548</v>
      </c>
      <c r="H420" s="34" t="str">
        <f aca="false">IF(M420="","",M420)</f>
        <v/>
      </c>
      <c r="I420" s="34" t="str">
        <f aca="false">N420</f>
        <v>FI Branch</v>
      </c>
      <c r="J420" s="35"/>
      <c r="K420" s="34" t="str">
        <f aca="false">N420</f>
        <v>FI Branch</v>
      </c>
      <c r="L420" s="25" t="str">
        <f aca="false">IF(AND(OR(I420="Identification",I420="ID"),K420="Identifier"),I420,IF(AND(OR(I420="Time",I420="Date"),K420="Date Time"),I420,K420))</f>
        <v>FI Branch</v>
      </c>
      <c r="M420" s="26"/>
      <c r="N420" s="26" t="s">
        <v>368</v>
      </c>
      <c r="O420" s="26"/>
      <c r="P420" s="26" t="s">
        <v>51</v>
      </c>
      <c r="Q420" s="26" t="s">
        <v>75</v>
      </c>
      <c r="R420" s="28" t="s">
        <v>555</v>
      </c>
      <c r="S420" s="28" t="s">
        <v>48</v>
      </c>
      <c r="T420" s="28"/>
      <c r="U420" s="28" t="s">
        <v>48</v>
      </c>
      <c r="V420" s="28"/>
      <c r="W420" s="28"/>
      <c r="X420" s="28"/>
      <c r="Y420" s="28" t="s">
        <v>48</v>
      </c>
      <c r="Z420" s="31"/>
      <c r="AA420" s="18"/>
      <c r="AB420" s="16"/>
      <c r="AC420" s="15"/>
      <c r="AD420" s="32"/>
      <c r="AE420" s="32"/>
      <c r="AF420" s="32"/>
      <c r="AG420" s="32"/>
      <c r="AH420" s="32"/>
      <c r="AI420" s="32"/>
      <c r="AJ420" s="32"/>
      <c r="AK420" s="15"/>
      <c r="AL420" s="15"/>
      <c r="AM420" s="15"/>
      <c r="AN420" s="15"/>
      <c r="AO420" s="15"/>
      <c r="AP420" s="15"/>
      <c r="AQ420" s="15"/>
      <c r="AR420" s="33"/>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row>
    <row r="421" customFormat="false" ht="22.5" hidden="false" customHeight="false" outlineLevel="0" collapsed="false">
      <c r="A421" s="15"/>
      <c r="B421" s="26"/>
      <c r="C421" s="26"/>
      <c r="D421" s="25" t="str">
        <f aca="false">CONCATENATE(IF(M421="","",CONCATENATE(M421,"")),"",N421)</f>
        <v>Country</v>
      </c>
      <c r="E421" s="25" t="str">
        <f aca="false">CONCATENATE(IF(F421="","",CONCATENATE(F421,"_ ")),G421,". ",IF(M421="","",CONCATENATE(M421,"_ ")),"",N421)</f>
        <v>Payer_ Financial Account. Country</v>
      </c>
      <c r="F421" s="26" t="s">
        <v>557</v>
      </c>
      <c r="G421" s="26" t="s">
        <v>548</v>
      </c>
      <c r="H421" s="34" t="str">
        <f aca="false">IF(M421="","",M421)</f>
        <v/>
      </c>
      <c r="I421" s="34" t="str">
        <f aca="false">N421</f>
        <v>Country</v>
      </c>
      <c r="J421" s="35"/>
      <c r="K421" s="34" t="str">
        <f aca="false">N421</f>
        <v>Country</v>
      </c>
      <c r="L421" s="25" t="str">
        <f aca="false">IF(AND(OR(I421="Identification",I421="ID"),K421="Identifier"),I421,IF(AND(OR(I421="Time",I421="Date"),K421="Date Time"),I421,K421))</f>
        <v>Country</v>
      </c>
      <c r="M421" s="26"/>
      <c r="N421" s="26" t="s">
        <v>149</v>
      </c>
      <c r="O421" s="26"/>
      <c r="P421" s="26" t="s">
        <v>55</v>
      </c>
      <c r="Q421" s="26" t="s">
        <v>75</v>
      </c>
      <c r="R421" s="28" t="s">
        <v>556</v>
      </c>
      <c r="S421" s="28" t="s">
        <v>48</v>
      </c>
      <c r="T421" s="28"/>
      <c r="U421" s="28" t="s">
        <v>48</v>
      </c>
      <c r="V421" s="28"/>
      <c r="W421" s="28"/>
      <c r="X421" s="28"/>
      <c r="Y421" s="28" t="s">
        <v>48</v>
      </c>
      <c r="Z421" s="31"/>
      <c r="AA421" s="18"/>
      <c r="AB421" s="16"/>
      <c r="AC421" s="15"/>
      <c r="AD421" s="32"/>
      <c r="AE421" s="32"/>
      <c r="AF421" s="32"/>
      <c r="AG421" s="32"/>
      <c r="AH421" s="32"/>
      <c r="AI421" s="32"/>
      <c r="AJ421" s="32"/>
      <c r="AK421" s="15"/>
      <c r="AL421" s="15"/>
      <c r="AM421" s="15"/>
      <c r="AN421" s="15"/>
      <c r="AO421" s="15"/>
      <c r="AP421" s="15"/>
      <c r="AQ421" s="15"/>
      <c r="AR421" s="33"/>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row>
    <row r="422" customFormat="false" ht="22.5" hidden="false" customHeight="false" outlineLevel="0" collapsed="false">
      <c r="A422" s="15"/>
      <c r="B422" s="8"/>
      <c r="C422" s="8"/>
      <c r="D422" s="9" t="str">
        <f aca="false">CONCATENATE(IF(F422="","",CONCATENATE(F422,"")),"",G422)</f>
        <v>Payment</v>
      </c>
      <c r="E422" s="9" t="str">
        <f aca="false">CONCATENATE(IF(F422="","",CONCATENATE(F422,"_ ")),"",G422,". Details")</f>
        <v>Payment. Details</v>
      </c>
      <c r="F422" s="8"/>
      <c r="G422" s="8" t="s">
        <v>559</v>
      </c>
      <c r="H422" s="8"/>
      <c r="I422" s="8" t="s">
        <v>45</v>
      </c>
      <c r="J422" s="8"/>
      <c r="K422" s="8" t="s">
        <v>45</v>
      </c>
      <c r="L422" s="9" t="str">
        <f aca="false">IF(AND(OR(I422="Identification",I422="ID"),K422="Identifier"),I422,IF(AND(OR(I422="Time",I422="Date"),K422="Date Time"),I422,K422))</f>
        <v>Details</v>
      </c>
      <c r="M422" s="10"/>
      <c r="N422" s="10"/>
      <c r="O422" s="8"/>
      <c r="P422" s="8"/>
      <c r="Q422" s="8" t="s">
        <v>46</v>
      </c>
      <c r="R422" s="11" t="s">
        <v>560</v>
      </c>
      <c r="S422" s="11" t="s">
        <v>48</v>
      </c>
      <c r="T422" s="11"/>
      <c r="U422" s="11" t="s">
        <v>48</v>
      </c>
      <c r="V422" s="11"/>
      <c r="W422" s="11"/>
      <c r="X422" s="11"/>
      <c r="Y422" s="11" t="s">
        <v>48</v>
      </c>
      <c r="Z422" s="31"/>
      <c r="AA422" s="18"/>
      <c r="AB422" s="16"/>
      <c r="AC422" s="15"/>
      <c r="AD422" s="32"/>
      <c r="AE422" s="32"/>
      <c r="AF422" s="32"/>
      <c r="AG422" s="32"/>
      <c r="AH422" s="32"/>
      <c r="AI422" s="32"/>
      <c r="AJ422" s="32"/>
      <c r="AK422" s="15"/>
      <c r="AL422" s="15"/>
      <c r="AM422" s="15"/>
      <c r="AN422" s="15"/>
      <c r="AO422" s="15"/>
      <c r="AP422" s="15"/>
      <c r="AQ422" s="15"/>
      <c r="AR422" s="33"/>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row>
    <row r="423" customFormat="false" ht="45" hidden="false" customHeight="false" outlineLevel="0" collapsed="false">
      <c r="A423" s="15"/>
      <c r="B423" s="15"/>
      <c r="C423" s="15"/>
      <c r="D423" s="16" t="str">
        <f aca="false">CONCATENATE(H423,IF(AND(J423="",I423=L423),IF(L423="Identification","ID",L423),CONCATENATE(IF(L423="Identification","ID",I423),J423,(IF(K423="Identifier","ID",IF(AND(J423="",K423="Text"),"",K423))))))</f>
        <v>ID</v>
      </c>
      <c r="E423" s="16" t="str">
        <f aca="false">CONCATENATE(IF(F423="","",CONCATENATE(F423,"_ ")),G423,". ",IF(H423="","",CONCATENATE(H423,"_ ")),"",I423,IF(AND(J423="",I423=L423),"",CONCATENATE(". ",IF(J423="","",CONCATENATE(J423,"_ ")),K423)))</f>
        <v>Payment. Identification</v>
      </c>
      <c r="F423" s="15"/>
      <c r="G423" s="15" t="s">
        <v>559</v>
      </c>
      <c r="H423" s="15"/>
      <c r="I423" s="15" t="s">
        <v>49</v>
      </c>
      <c r="J423" s="15"/>
      <c r="K423" s="15" t="s">
        <v>50</v>
      </c>
      <c r="L423" s="16" t="str">
        <f aca="false">IF(AND(OR(I423="Identification",I423="ID"),K423="Identifier"),I423,IF(AND(OR(I423="Time",I423="Date"),K423="Date Time"),I423,K423))</f>
        <v>Identification</v>
      </c>
      <c r="M423" s="23"/>
      <c r="N423" s="23"/>
      <c r="O423" s="15"/>
      <c r="P423" s="15" t="s">
        <v>55</v>
      </c>
      <c r="Q423" s="15" t="s">
        <v>52</v>
      </c>
      <c r="R423" s="19" t="s">
        <v>561</v>
      </c>
      <c r="S423" s="19" t="s">
        <v>48</v>
      </c>
      <c r="T423" s="19"/>
      <c r="U423" s="19" t="s">
        <v>48</v>
      </c>
      <c r="V423" s="19"/>
      <c r="W423" s="19"/>
      <c r="X423" s="19"/>
      <c r="Y423" s="19" t="s">
        <v>48</v>
      </c>
      <c r="Z423" s="31"/>
      <c r="AA423" s="18"/>
      <c r="AB423" s="16"/>
      <c r="AC423" s="15"/>
      <c r="AD423" s="32"/>
      <c r="AE423" s="32"/>
      <c r="AF423" s="32"/>
      <c r="AG423" s="32"/>
      <c r="AH423" s="32"/>
      <c r="AI423" s="32"/>
      <c r="AJ423" s="32"/>
      <c r="AK423" s="15"/>
      <c r="AL423" s="15"/>
      <c r="AM423" s="15"/>
      <c r="AN423" s="15"/>
      <c r="AO423" s="15"/>
      <c r="AP423" s="15"/>
      <c r="AQ423" s="15"/>
      <c r="AR423" s="33"/>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row>
    <row r="424" customFormat="false" ht="12.75" hidden="false" customHeight="false" outlineLevel="0" collapsed="false">
      <c r="A424" s="15"/>
      <c r="B424" s="15"/>
      <c r="C424" s="15"/>
      <c r="D424" s="16" t="str">
        <f aca="false">CONCATENATE(H424,IF(AND(J424="",I424=L424),IF(L424="Identification","ID",L424),CONCATENATE(IF(L424="Identification","ID",I424),J424,(IF(K424="Identifier","ID",IF(AND(J424="",K424="Text"),"",K424))))))</f>
        <v>PaidAmount</v>
      </c>
      <c r="E424" s="16" t="str">
        <f aca="false">CONCATENATE(IF(F424="","",CONCATENATE(F424,"_ ")),G424,". ",IF(H424="","",CONCATENATE(H424,"_ ")),"",I424,IF(AND(J424="",I424=L424),"",CONCATENATE(". ",IF(J424="","",CONCATENATE(J424,"_ ")),K424)))</f>
        <v>Payment. Paid_ Amount</v>
      </c>
      <c r="F424" s="15"/>
      <c r="G424" s="15" t="s">
        <v>559</v>
      </c>
      <c r="H424" s="15" t="s">
        <v>562</v>
      </c>
      <c r="I424" s="15" t="s">
        <v>178</v>
      </c>
      <c r="J424" s="15"/>
      <c r="K424" s="15" t="s">
        <v>178</v>
      </c>
      <c r="L424" s="16" t="str">
        <f aca="false">IF(AND(OR(I424="Identification",I424="ID"),K424="Identifier"),I424,IF(AND(OR(I424="Time",I424="Date"),K424="Date Time"),I424,K424))</f>
        <v>Amount</v>
      </c>
      <c r="M424" s="23"/>
      <c r="N424" s="23"/>
      <c r="O424" s="15"/>
      <c r="P424" s="15" t="s">
        <v>55</v>
      </c>
      <c r="Q424" s="15" t="s">
        <v>52</v>
      </c>
      <c r="R424" s="19" t="s">
        <v>563</v>
      </c>
      <c r="S424" s="19" t="s">
        <v>48</v>
      </c>
      <c r="T424" s="19"/>
      <c r="U424" s="19" t="s">
        <v>48</v>
      </c>
      <c r="V424" s="19"/>
      <c r="W424" s="19"/>
      <c r="X424" s="19"/>
      <c r="Y424" s="19" t="s">
        <v>48</v>
      </c>
      <c r="Z424" s="31"/>
      <c r="AA424" s="18"/>
      <c r="AB424" s="16"/>
      <c r="AC424" s="15"/>
      <c r="AD424" s="32"/>
      <c r="AE424" s="32"/>
      <c r="AF424" s="32"/>
      <c r="AG424" s="32"/>
      <c r="AH424" s="32"/>
      <c r="AI424" s="32"/>
      <c r="AJ424" s="32"/>
      <c r="AK424" s="15"/>
      <c r="AL424" s="15"/>
      <c r="AM424" s="15"/>
      <c r="AN424" s="15"/>
      <c r="AO424" s="15"/>
      <c r="AP424" s="15"/>
      <c r="AQ424" s="15"/>
      <c r="AR424" s="33"/>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row>
    <row r="425" customFormat="false" ht="22.5" hidden="false" customHeight="false" outlineLevel="0" collapsed="false">
      <c r="A425" s="15"/>
      <c r="B425" s="15"/>
      <c r="C425" s="15"/>
      <c r="D425" s="16" t="str">
        <f aca="false">CONCATENATE(H425,IF(AND(J425="",I425=L425),IF(L425="Identification","ID",L425),CONCATENATE(IF(L425="Identification","ID",I425),J425,(IF(K425="Identifier","ID",IF(AND(J425="",K425="Text"),"",K425))))))</f>
        <v>ReceivedDate</v>
      </c>
      <c r="E425" s="16" t="str">
        <f aca="false">CONCATENATE(IF(F425="","",CONCATENATE(F425,"_ ")),G425,". ",IF(H425="","",CONCATENATE(H425,"_ ")),"",I425,IF(AND(J425="",I425=L425),"",CONCATENATE(". ",IF(J425="","",CONCATENATE(J425,"_ ")),K425)))</f>
        <v>Payment. Received_ Date</v>
      </c>
      <c r="F425" s="15"/>
      <c r="G425" s="15" t="s">
        <v>559</v>
      </c>
      <c r="H425" s="15" t="s">
        <v>386</v>
      </c>
      <c r="I425" s="15" t="s">
        <v>237</v>
      </c>
      <c r="J425" s="15"/>
      <c r="K425" s="15" t="s">
        <v>237</v>
      </c>
      <c r="L425" s="16" t="str">
        <f aca="false">IF(AND(OR(I425="Identification",I425="ID"),K425="Identifier"),I425,IF(AND(OR(I425="Time",I425="Date"),K425="Date Time"),I425,K425))</f>
        <v>Date</v>
      </c>
      <c r="M425" s="23"/>
      <c r="N425" s="23"/>
      <c r="O425" s="15"/>
      <c r="P425" s="15" t="s">
        <v>55</v>
      </c>
      <c r="Q425" s="15" t="s">
        <v>52</v>
      </c>
      <c r="R425" s="19" t="s">
        <v>564</v>
      </c>
      <c r="S425" s="19" t="s">
        <v>48</v>
      </c>
      <c r="T425" s="19"/>
      <c r="U425" s="19" t="s">
        <v>48</v>
      </c>
      <c r="V425" s="19"/>
      <c r="W425" s="19"/>
      <c r="X425" s="19"/>
      <c r="Y425" s="19" t="s">
        <v>48</v>
      </c>
      <c r="Z425" s="31"/>
      <c r="AA425" s="18"/>
      <c r="AB425" s="16"/>
      <c r="AC425" s="15"/>
      <c r="AD425" s="32"/>
      <c r="AE425" s="32"/>
      <c r="AF425" s="32"/>
      <c r="AG425" s="32"/>
      <c r="AH425" s="32"/>
      <c r="AI425" s="32"/>
      <c r="AJ425" s="32"/>
      <c r="AK425" s="15"/>
      <c r="AL425" s="15"/>
      <c r="AM425" s="15"/>
      <c r="AN425" s="15"/>
      <c r="AO425" s="15"/>
      <c r="AP425" s="15"/>
      <c r="AQ425" s="15"/>
      <c r="AR425" s="33"/>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row>
    <row r="426" customFormat="false" ht="33.75" hidden="false" customHeight="false" outlineLevel="0" collapsed="false">
      <c r="A426" s="15"/>
      <c r="B426" s="26"/>
      <c r="C426" s="26"/>
      <c r="D426" s="25" t="str">
        <f aca="false">CONCATENATE(IF(M426="","",CONCATENATE(M426,"")),"",N426)</f>
        <v>Payment Means</v>
      </c>
      <c r="E426" s="25" t="str">
        <f aca="false">CONCATENATE(IF(F426="","",CONCATENATE(F426,"_ ")),G426,". ",IF(M426="","",CONCATENATE(M426,"_ ")),"",N426)</f>
        <v>Payment. Payment Means</v>
      </c>
      <c r="F426" s="26"/>
      <c r="G426" s="26" t="s">
        <v>559</v>
      </c>
      <c r="H426" s="34" t="str">
        <f aca="false">IF(M426="","",M426)</f>
        <v/>
      </c>
      <c r="I426" s="34" t="str">
        <f aca="false">N426</f>
        <v>Payment Means</v>
      </c>
      <c r="J426" s="35"/>
      <c r="K426" s="34" t="str">
        <f aca="false">N426</f>
        <v>Payment Means</v>
      </c>
      <c r="L426" s="25" t="str">
        <f aca="false">IF(AND(OR(I426="Identification",I426="ID"),K426="Identifier"),I426,IF(AND(OR(I426="Time",I426="Date"),K426="Date Time"),I426,K426))</f>
        <v>Payment Means</v>
      </c>
      <c r="M426" s="26"/>
      <c r="N426" s="26" t="s">
        <v>170</v>
      </c>
      <c r="O426" s="26"/>
      <c r="P426" s="26" t="s">
        <v>51</v>
      </c>
      <c r="Q426" s="26" t="s">
        <v>75</v>
      </c>
      <c r="R426" s="28" t="s">
        <v>565</v>
      </c>
      <c r="S426" s="28" t="s">
        <v>48</v>
      </c>
      <c r="T426" s="28"/>
      <c r="U426" s="28" t="s">
        <v>48</v>
      </c>
      <c r="V426" s="28"/>
      <c r="W426" s="28"/>
      <c r="X426" s="28"/>
      <c r="Y426" s="28" t="s">
        <v>48</v>
      </c>
      <c r="Z426" s="31"/>
      <c r="AA426" s="18"/>
      <c r="AB426" s="16"/>
      <c r="AC426" s="15"/>
      <c r="AD426" s="32"/>
      <c r="AE426" s="32"/>
      <c r="AF426" s="32"/>
      <c r="AG426" s="32"/>
      <c r="AH426" s="32"/>
      <c r="AI426" s="32"/>
      <c r="AJ426" s="32"/>
      <c r="AK426" s="15"/>
      <c r="AL426" s="15"/>
      <c r="AM426" s="15"/>
      <c r="AN426" s="15"/>
      <c r="AO426" s="15"/>
      <c r="AP426" s="15"/>
      <c r="AQ426" s="15"/>
      <c r="AR426" s="33"/>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row>
    <row r="427" customFormat="false" ht="22.5" hidden="false" customHeight="false" outlineLevel="0" collapsed="false">
      <c r="A427" s="15"/>
      <c r="B427" s="8"/>
      <c r="C427" s="8"/>
      <c r="D427" s="9" t="str">
        <f aca="false">CONCATENATE(IF(F427="","",CONCATENATE(F427,"")),"",G427)</f>
        <v>Payment Means</v>
      </c>
      <c r="E427" s="9" t="str">
        <f aca="false">CONCATENATE(IF(F427="","",CONCATENATE(F427,"_ ")),"",G427,". Details")</f>
        <v>Payment Means. Details</v>
      </c>
      <c r="F427" s="8"/>
      <c r="G427" s="8" t="s">
        <v>170</v>
      </c>
      <c r="H427" s="8"/>
      <c r="I427" s="8" t="s">
        <v>45</v>
      </c>
      <c r="J427" s="8"/>
      <c r="K427" s="8" t="s">
        <v>45</v>
      </c>
      <c r="L427" s="9" t="str">
        <f aca="false">IF(AND(OR(I427="Identification",I427="ID"),K427="Identifier"),I427,IF(AND(OR(I427="Time",I427="Date"),K427="Date Time"),I427,K427))</f>
        <v>Details</v>
      </c>
      <c r="M427" s="10"/>
      <c r="N427" s="10"/>
      <c r="O427" s="8"/>
      <c r="P427" s="8"/>
      <c r="Q427" s="8" t="s">
        <v>46</v>
      </c>
      <c r="R427" s="11" t="s">
        <v>566</v>
      </c>
      <c r="S427" s="11" t="s">
        <v>48</v>
      </c>
      <c r="T427" s="11"/>
      <c r="U427" s="11" t="s">
        <v>48</v>
      </c>
      <c r="V427" s="11"/>
      <c r="W427" s="11"/>
      <c r="X427" s="11"/>
      <c r="Y427" s="11" t="s">
        <v>48</v>
      </c>
      <c r="Z427" s="31"/>
      <c r="AA427" s="18"/>
      <c r="AB427" s="16"/>
      <c r="AC427" s="15"/>
      <c r="AD427" s="32"/>
      <c r="AE427" s="32"/>
      <c r="AF427" s="32"/>
      <c r="AG427" s="32"/>
      <c r="AH427" s="32"/>
      <c r="AI427" s="32"/>
      <c r="AJ427" s="32"/>
      <c r="AK427" s="15"/>
      <c r="AL427" s="15"/>
      <c r="AM427" s="15"/>
      <c r="AN427" s="15"/>
      <c r="AO427" s="15"/>
      <c r="AP427" s="15"/>
      <c r="AQ427" s="15"/>
      <c r="AR427" s="33"/>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row>
    <row r="428" customFormat="false" ht="22.5" hidden="false" customHeight="false" outlineLevel="0" collapsed="false">
      <c r="A428" s="15"/>
      <c r="B428" s="15"/>
      <c r="C428" s="15"/>
      <c r="D428" s="16" t="str">
        <f aca="false">CONCATENATE(H428,IF(AND(J428="",I428=L428),IF(L428="Identification","ID",L428),CONCATENATE(IF(L428="Identification","ID",I428),J428,(IF(K428="Identifier","ID",IF(AND(J428="",K428="Text"),"",K428))))))</f>
        <v>Type CodeID</v>
      </c>
      <c r="E428" s="16" t="str">
        <f aca="false">CONCATENATE(IF(F428="","",CONCATENATE(F428,"_ ")),G428,". ",IF(H428="","",CONCATENATE(H428,"_ ")),"",I428,IF(AND(J428="",I428=L428),"",CONCATENATE(". ",IF(J428="","",CONCATENATE(J428,"_ ")),K428)))</f>
        <v>Payment Means. Type Code. Identifier</v>
      </c>
      <c r="F428" s="15"/>
      <c r="G428" s="15" t="s">
        <v>170</v>
      </c>
      <c r="H428" s="15"/>
      <c r="I428" s="15" t="s">
        <v>567</v>
      </c>
      <c r="J428" s="15"/>
      <c r="K428" s="15" t="s">
        <v>50</v>
      </c>
      <c r="L428" s="16" t="str">
        <f aca="false">IF(AND(OR(I428="Identification",I428="ID"),K428="Identifier"),I428,IF(AND(OR(I428="Time",I428="Date"),K428="Date Time"),I428,K428))</f>
        <v>Identifier</v>
      </c>
      <c r="M428" s="23"/>
      <c r="N428" s="23"/>
      <c r="O428" s="15"/>
      <c r="P428" s="15" t="s">
        <v>51</v>
      </c>
      <c r="Q428" s="15" t="s">
        <v>52</v>
      </c>
      <c r="R428" s="19" t="s">
        <v>568</v>
      </c>
      <c r="S428" s="19" t="s">
        <v>48</v>
      </c>
      <c r="T428" s="19"/>
      <c r="U428" s="19" t="s">
        <v>48</v>
      </c>
      <c r="V428" s="19"/>
      <c r="W428" s="19"/>
      <c r="X428" s="19"/>
      <c r="Y428" s="19" t="s">
        <v>48</v>
      </c>
      <c r="Z428" s="31"/>
      <c r="AA428" s="18"/>
      <c r="AB428" s="16"/>
      <c r="AC428" s="15"/>
      <c r="AD428" s="32"/>
      <c r="AE428" s="32"/>
      <c r="AF428" s="32"/>
      <c r="AG428" s="32"/>
      <c r="AH428" s="32"/>
      <c r="AI428" s="32"/>
      <c r="AJ428" s="32"/>
      <c r="AK428" s="15"/>
      <c r="AL428" s="15"/>
      <c r="AM428" s="15"/>
      <c r="AN428" s="15"/>
      <c r="AO428" s="15"/>
      <c r="AP428" s="15"/>
      <c r="AQ428" s="15"/>
      <c r="AR428" s="33"/>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row>
    <row r="429" customFormat="false" ht="22.5" hidden="false" customHeight="false" outlineLevel="0" collapsed="false">
      <c r="A429" s="15"/>
      <c r="B429" s="15"/>
      <c r="C429" s="15"/>
      <c r="D429" s="16" t="str">
        <f aca="false">CONCATENATE(H429,IF(AND(J429="",I429=L429),IF(L429="Identification","ID",L429),CONCATENATE(IF(L429="Identification","ID",I429),J429,(IF(K429="Identifier","ID",IF(AND(J429="",K429="Text"),"",K429))))))</f>
        <v>Payment DueDate</v>
      </c>
      <c r="E429" s="16" t="str">
        <f aca="false">CONCATENATE(IF(F429="","",CONCATENATE(F429,"_ ")),G429,". ",IF(H429="","",CONCATENATE(H429,"_ ")),"",I429,IF(AND(J429="",I429=L429),"",CONCATENATE(". ",IF(J429="","",CONCATENATE(J429,"_ ")),K429)))</f>
        <v>Payment Means. Payment Due_ Date</v>
      </c>
      <c r="F429" s="15"/>
      <c r="G429" s="15" t="s">
        <v>170</v>
      </c>
      <c r="H429" s="15" t="s">
        <v>569</v>
      </c>
      <c r="I429" s="15" t="s">
        <v>237</v>
      </c>
      <c r="J429" s="15"/>
      <c r="K429" s="15" t="s">
        <v>237</v>
      </c>
      <c r="L429" s="16" t="str">
        <f aca="false">IF(AND(OR(I429="Identification",I429="ID"),K429="Identifier"),I429,IF(AND(OR(I429="Time",I429="Date"),K429="Date Time"),I429,K429))</f>
        <v>Date</v>
      </c>
      <c r="M429" s="23"/>
      <c r="N429" s="23"/>
      <c r="O429" s="15"/>
      <c r="P429" s="15" t="s">
        <v>55</v>
      </c>
      <c r="Q429" s="15" t="s">
        <v>52</v>
      </c>
      <c r="R429" s="19" t="s">
        <v>570</v>
      </c>
      <c r="S429" s="19" t="s">
        <v>48</v>
      </c>
      <c r="T429" s="19"/>
      <c r="U429" s="19" t="s">
        <v>48</v>
      </c>
      <c r="V429" s="19"/>
      <c r="W429" s="19"/>
      <c r="X429" s="19"/>
      <c r="Y429" s="19" t="s">
        <v>48</v>
      </c>
      <c r="Z429" s="31"/>
      <c r="AA429" s="18"/>
      <c r="AB429" s="16"/>
      <c r="AC429" s="15"/>
      <c r="AD429" s="32"/>
      <c r="AE429" s="32"/>
      <c r="AF429" s="32"/>
      <c r="AG429" s="32"/>
      <c r="AH429" s="32"/>
      <c r="AI429" s="32"/>
      <c r="AJ429" s="32"/>
      <c r="AK429" s="15"/>
      <c r="AL429" s="15"/>
      <c r="AM429" s="15"/>
      <c r="AN429" s="15"/>
      <c r="AO429" s="15"/>
      <c r="AP429" s="15"/>
      <c r="AQ429" s="15"/>
      <c r="AR429" s="33"/>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row>
    <row r="430" customFormat="false" ht="33.75" hidden="false" customHeight="false" outlineLevel="0" collapsed="false">
      <c r="A430" s="15"/>
      <c r="B430" s="15"/>
      <c r="C430" s="15"/>
      <c r="D430" s="16" t="str">
        <f aca="false">CONCATENATE(H430,IF(AND(J430="",I430=L430),IF(L430="Identification","ID",L430),CONCATENATE(IF(L430="Identification","ID",I430),J430,(IF(K430="Identifier","ID",IF(AND(J430="",K430="Text"),"",K430))))))</f>
        <v>PaymentChannelCode</v>
      </c>
      <c r="E430" s="16" t="str">
        <f aca="false">CONCATENATE(IF(F430="","",CONCATENATE(F430,"_ ")),G430,". ",IF(H430="","",CONCATENATE(H430,"_ ")),"",I430,IF(AND(J430="",I430=L430),"",CONCATENATE(". ",IF(J430="","",CONCATENATE(J430,"_ ")),K430)))</f>
        <v>Payment Means. Payment_ Channel. Code</v>
      </c>
      <c r="F430" s="15"/>
      <c r="G430" s="15" t="s">
        <v>170</v>
      </c>
      <c r="H430" s="15" t="s">
        <v>559</v>
      </c>
      <c r="I430" s="15" t="s">
        <v>571</v>
      </c>
      <c r="J430" s="15"/>
      <c r="K430" s="15" t="s">
        <v>81</v>
      </c>
      <c r="L430" s="16" t="str">
        <f aca="false">IF(AND(OR(I430="Identification",I430="ID"),K430="Identifier"),I430,IF(AND(OR(I430="Time",I430="Date"),K430="Date Time"),I430,K430))</f>
        <v>Code</v>
      </c>
      <c r="M430" s="23"/>
      <c r="N430" s="23"/>
      <c r="O430" s="15"/>
      <c r="P430" s="15" t="s">
        <v>55</v>
      </c>
      <c r="Q430" s="15" t="s">
        <v>52</v>
      </c>
      <c r="R430" s="19" t="s">
        <v>572</v>
      </c>
      <c r="S430" s="19" t="s">
        <v>48</v>
      </c>
      <c r="T430" s="19"/>
      <c r="U430" s="19" t="s">
        <v>48</v>
      </c>
      <c r="V430" s="19"/>
      <c r="W430" s="19"/>
      <c r="X430" s="19"/>
      <c r="Y430" s="19" t="s">
        <v>48</v>
      </c>
      <c r="Z430" s="31"/>
      <c r="AA430" s="18"/>
      <c r="AB430" s="16"/>
      <c r="AC430" s="15"/>
      <c r="AD430" s="32"/>
      <c r="AE430" s="32"/>
      <c r="AF430" s="32"/>
      <c r="AG430" s="32"/>
      <c r="AH430" s="32"/>
      <c r="AI430" s="32"/>
      <c r="AJ430" s="32"/>
      <c r="AK430" s="15"/>
      <c r="AL430" s="15"/>
      <c r="AM430" s="15"/>
      <c r="AN430" s="15"/>
      <c r="AO430" s="15"/>
      <c r="AP430" s="15"/>
      <c r="AQ430" s="15"/>
      <c r="AR430" s="33"/>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row>
    <row r="431" customFormat="false" ht="45" hidden="false" customHeight="false" outlineLevel="0" collapsed="false">
      <c r="A431" s="15"/>
      <c r="B431" s="26"/>
      <c r="C431" s="26"/>
      <c r="D431" s="25" t="str">
        <f aca="false">CONCATENATE(IF(M431="","",CONCATENATE(M431,"")),"",N431)</f>
        <v>Card Account</v>
      </c>
      <c r="E431" s="25" t="str">
        <f aca="false">CONCATENATE(IF(F431="","",CONCATENATE(F431,"_ ")),G431,". ",IF(M431="","",CONCATENATE(M431,"_ ")),"",N431)</f>
        <v>Payment Means. Card Account</v>
      </c>
      <c r="F431" s="26"/>
      <c r="G431" s="26" t="s">
        <v>170</v>
      </c>
      <c r="H431" s="34" t="str">
        <f aca="false">IF(M431="","",M431)</f>
        <v/>
      </c>
      <c r="I431" s="34" t="str">
        <f aca="false">N431</f>
        <v>Card Account</v>
      </c>
      <c r="J431" s="35"/>
      <c r="K431" s="34" t="str">
        <f aca="false">N431</f>
        <v>Card Account</v>
      </c>
      <c r="L431" s="25" t="str">
        <f aca="false">IF(AND(OR(I431="Identification",I431="ID"),K431="Identifier"),I431,IF(AND(OR(I431="Time",I431="Date"),K431="Date Time"),I431,K431))</f>
        <v>Card Account</v>
      </c>
      <c r="M431" s="26"/>
      <c r="N431" s="26" t="s">
        <v>229</v>
      </c>
      <c r="O431" s="26"/>
      <c r="P431" s="26" t="s">
        <v>55</v>
      </c>
      <c r="Q431" s="26" t="s">
        <v>75</v>
      </c>
      <c r="R431" s="28" t="s">
        <v>573</v>
      </c>
      <c r="S431" s="28" t="s">
        <v>48</v>
      </c>
      <c r="T431" s="28"/>
      <c r="U431" s="28" t="s">
        <v>48</v>
      </c>
      <c r="V431" s="28"/>
      <c r="W431" s="28"/>
      <c r="X431" s="28"/>
      <c r="Y431" s="28" t="s">
        <v>48</v>
      </c>
      <c r="Z431" s="31"/>
      <c r="AA431" s="18"/>
      <c r="AB431" s="16"/>
      <c r="AC431" s="15"/>
      <c r="AD431" s="32"/>
      <c r="AE431" s="32"/>
      <c r="AF431" s="32"/>
      <c r="AG431" s="32"/>
      <c r="AH431" s="32"/>
      <c r="AI431" s="32"/>
      <c r="AJ431" s="32"/>
      <c r="AK431" s="15"/>
      <c r="AL431" s="15"/>
      <c r="AM431" s="15"/>
      <c r="AN431" s="15"/>
      <c r="AO431" s="15"/>
      <c r="AP431" s="15"/>
      <c r="AQ431" s="15"/>
      <c r="AR431" s="33"/>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row>
    <row r="432" customFormat="false" ht="45" hidden="false" customHeight="false" outlineLevel="0" collapsed="false">
      <c r="A432" s="15"/>
      <c r="B432" s="26"/>
      <c r="C432" s="26"/>
      <c r="D432" s="25" t="str">
        <f aca="false">CONCATENATE(IF(M432="","",CONCATENATE(M432,"")),"",N432)</f>
        <v>PayerFinancial Account</v>
      </c>
      <c r="E432" s="25" t="str">
        <f aca="false">CONCATENATE(IF(F432="","",CONCATENATE(F432,"_ ")),G432,". ",IF(M432="","",CONCATENATE(M432,"_ ")),"",N432)</f>
        <v>Payment Means. Payer_ Financial Account</v>
      </c>
      <c r="F432" s="26"/>
      <c r="G432" s="26" t="s">
        <v>170</v>
      </c>
      <c r="H432" s="34" t="str">
        <f aca="false">IF(M432="","",M432)</f>
        <v>Payer</v>
      </c>
      <c r="I432" s="34" t="str">
        <f aca="false">N432</f>
        <v>Financial Account</v>
      </c>
      <c r="J432" s="35"/>
      <c r="K432" s="34" t="str">
        <f aca="false">N432</f>
        <v>Financial Account</v>
      </c>
      <c r="L432" s="25" t="str">
        <f aca="false">IF(AND(OR(I432="Identification",I432="ID"),K432="Identifier"),I432,IF(AND(OR(I432="Time",I432="Date"),K432="Date Time"),I432,K432))</f>
        <v>Financial Account</v>
      </c>
      <c r="M432" s="26" t="s">
        <v>557</v>
      </c>
      <c r="N432" s="26" t="s">
        <v>548</v>
      </c>
      <c r="O432" s="26"/>
      <c r="P432" s="26" t="s">
        <v>55</v>
      </c>
      <c r="Q432" s="26" t="s">
        <v>75</v>
      </c>
      <c r="R432" s="28" t="s">
        <v>574</v>
      </c>
      <c r="S432" s="28" t="s">
        <v>48</v>
      </c>
      <c r="T432" s="28"/>
      <c r="U432" s="28" t="s">
        <v>48</v>
      </c>
      <c r="V432" s="28"/>
      <c r="W432" s="28"/>
      <c r="X432" s="28"/>
      <c r="Y432" s="28" t="s">
        <v>48</v>
      </c>
      <c r="Z432" s="31"/>
      <c r="AA432" s="18"/>
      <c r="AB432" s="16"/>
      <c r="AC432" s="15"/>
      <c r="AD432" s="32"/>
      <c r="AE432" s="32"/>
      <c r="AF432" s="32"/>
      <c r="AG432" s="32"/>
      <c r="AH432" s="32"/>
      <c r="AI432" s="32"/>
      <c r="AJ432" s="32"/>
      <c r="AK432" s="15"/>
      <c r="AL432" s="15"/>
      <c r="AM432" s="15"/>
      <c r="AN432" s="15"/>
      <c r="AO432" s="15"/>
      <c r="AP432" s="15"/>
      <c r="AQ432" s="15"/>
      <c r="AR432" s="33"/>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row>
    <row r="433" customFormat="false" ht="33.75" hidden="false" customHeight="false" outlineLevel="0" collapsed="false">
      <c r="A433" s="15"/>
      <c r="B433" s="26"/>
      <c r="C433" s="26"/>
      <c r="D433" s="25" t="str">
        <f aca="false">CONCATENATE(IF(M433="","",CONCATENATE(M433,"")),"",N433)</f>
        <v>PayeeFinancial Account</v>
      </c>
      <c r="E433" s="25" t="str">
        <f aca="false">CONCATENATE(IF(F433="","",CONCATENATE(F433,"_ ")),G433,". ",IF(M433="","",CONCATENATE(M433,"_ ")),"",N433)</f>
        <v>Payment Means. Payee_ Financial Account</v>
      </c>
      <c r="F433" s="26"/>
      <c r="G433" s="26" t="s">
        <v>170</v>
      </c>
      <c r="H433" s="34" t="str">
        <f aca="false">IF(M433="","",M433)</f>
        <v>Payee</v>
      </c>
      <c r="I433" s="34" t="str">
        <f aca="false">N433</f>
        <v>Financial Account</v>
      </c>
      <c r="J433" s="35"/>
      <c r="K433" s="34" t="str">
        <f aca="false">N433</f>
        <v>Financial Account</v>
      </c>
      <c r="L433" s="25" t="str">
        <f aca="false">IF(AND(OR(I433="Identification",I433="ID"),K433="Identifier"),I433,IF(AND(OR(I433="Time",I433="Date"),K433="Date Time"),I433,K433))</f>
        <v>Financial Account</v>
      </c>
      <c r="M433" s="26" t="s">
        <v>547</v>
      </c>
      <c r="N433" s="26" t="s">
        <v>548</v>
      </c>
      <c r="O433" s="26"/>
      <c r="P433" s="26" t="s">
        <v>55</v>
      </c>
      <c r="Q433" s="26" t="s">
        <v>75</v>
      </c>
      <c r="R433" s="28" t="s">
        <v>575</v>
      </c>
      <c r="S433" s="28" t="s">
        <v>48</v>
      </c>
      <c r="T433" s="28"/>
      <c r="U433" s="28" t="s">
        <v>48</v>
      </c>
      <c r="V433" s="28"/>
      <c r="W433" s="28"/>
      <c r="X433" s="28"/>
      <c r="Y433" s="28" t="s">
        <v>48</v>
      </c>
      <c r="Z433" s="31"/>
      <c r="AA433" s="18"/>
      <c r="AB433" s="16"/>
      <c r="AC433" s="15"/>
      <c r="AD433" s="32"/>
      <c r="AE433" s="32"/>
      <c r="AF433" s="32"/>
      <c r="AG433" s="32"/>
      <c r="AH433" s="32"/>
      <c r="AI433" s="32"/>
      <c r="AJ433" s="32"/>
      <c r="AK433" s="15"/>
      <c r="AL433" s="15"/>
      <c r="AM433" s="15"/>
      <c r="AN433" s="15"/>
      <c r="AO433" s="15"/>
      <c r="AP433" s="15"/>
      <c r="AQ433" s="15"/>
      <c r="AR433" s="33"/>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row>
    <row r="434" customFormat="false" ht="22.5" hidden="false" customHeight="false" outlineLevel="0" collapsed="false">
      <c r="A434" s="15"/>
      <c r="B434" s="26"/>
      <c r="C434" s="26"/>
      <c r="D434" s="25" t="str">
        <f aca="false">CONCATENATE(IF(M434="","",CONCATENATE(M434,"")),"",N434)</f>
        <v>Credit Account</v>
      </c>
      <c r="E434" s="25" t="str">
        <f aca="false">CONCATENATE(IF(F434="","",CONCATENATE(F434,"_ ")),G434,". ",IF(M434="","",CONCATENATE(M434,"_ ")),"",N434)</f>
        <v>Payment Means. Credit Account</v>
      </c>
      <c r="F434" s="26"/>
      <c r="G434" s="26" t="s">
        <v>170</v>
      </c>
      <c r="H434" s="34" t="str">
        <f aca="false">IF(M434="","",M434)</f>
        <v/>
      </c>
      <c r="I434" s="34" t="str">
        <f aca="false">N434</f>
        <v>Credit Account</v>
      </c>
      <c r="J434" s="35"/>
      <c r="K434" s="34" t="str">
        <f aca="false">N434</f>
        <v>Credit Account</v>
      </c>
      <c r="L434" s="25" t="str">
        <f aca="false">IF(AND(OR(I434="Identification",I434="ID"),K434="Identifier"),I434,IF(AND(OR(I434="Time",I434="Date"),K434="Date Time"),I434,K434))</f>
        <v>Credit Account</v>
      </c>
      <c r="M434" s="26"/>
      <c r="N434" s="26" t="s">
        <v>283</v>
      </c>
      <c r="O434" s="26"/>
      <c r="P434" s="26" t="s">
        <v>55</v>
      </c>
      <c r="Q434" s="26" t="s">
        <v>75</v>
      </c>
      <c r="R434" s="28" t="s">
        <v>576</v>
      </c>
      <c r="S434" s="28" t="s">
        <v>48</v>
      </c>
      <c r="T434" s="28"/>
      <c r="U434" s="28" t="s">
        <v>48</v>
      </c>
      <c r="V434" s="28"/>
      <c r="W434" s="28"/>
      <c r="X434" s="28"/>
      <c r="Y434" s="28" t="s">
        <v>48</v>
      </c>
      <c r="Z434" s="31"/>
      <c r="AA434" s="18"/>
      <c r="AB434" s="16"/>
      <c r="AC434" s="15"/>
      <c r="AD434" s="32"/>
      <c r="AE434" s="32"/>
      <c r="AF434" s="32"/>
      <c r="AG434" s="32"/>
      <c r="AH434" s="32"/>
      <c r="AI434" s="32"/>
      <c r="AJ434" s="32"/>
      <c r="AK434" s="15"/>
      <c r="AL434" s="15"/>
      <c r="AM434" s="15"/>
      <c r="AN434" s="15"/>
      <c r="AO434" s="15"/>
      <c r="AP434" s="15"/>
      <c r="AQ434" s="15"/>
      <c r="AR434" s="33"/>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row>
    <row r="435" customFormat="false" ht="33.75" hidden="false" customHeight="false" outlineLevel="0" collapsed="false">
      <c r="A435" s="15"/>
      <c r="B435" s="8"/>
      <c r="C435" s="8"/>
      <c r="D435" s="9" t="str">
        <f aca="false">CONCATENATE(IF(F435="","",CONCATENATE(F435,"")),"",G435)</f>
        <v>Payment Terms</v>
      </c>
      <c r="E435" s="9" t="str">
        <f aca="false">CONCATENATE(IF(F435="","",CONCATENATE(F435,"_ ")),"",G435,". Details")</f>
        <v>Payment Terms. Details</v>
      </c>
      <c r="F435" s="8"/>
      <c r="G435" s="8" t="s">
        <v>577</v>
      </c>
      <c r="H435" s="8"/>
      <c r="I435" s="8"/>
      <c r="J435" s="8"/>
      <c r="K435" s="8" t="s">
        <v>45</v>
      </c>
      <c r="L435" s="9" t="str">
        <f aca="false">IF(AND(OR(I2="Identification",I2="ID"),K2="Identifier"),I2,IF(AND(OR(I2="Time",I2="Date"),K2="DateTime"),I2,K2))</f>
        <v>Details</v>
      </c>
      <c r="M435" s="10"/>
      <c r="N435" s="10"/>
      <c r="O435" s="8"/>
      <c r="P435" s="8"/>
      <c r="Q435" s="21" t="s">
        <v>46</v>
      </c>
      <c r="R435" s="11" t="s">
        <v>578</v>
      </c>
      <c r="S435" s="11"/>
      <c r="T435" s="11"/>
      <c r="U435" s="11"/>
      <c r="V435" s="11"/>
      <c r="W435" s="11"/>
      <c r="X435" s="11"/>
      <c r="Y435" s="11" t="s">
        <v>48</v>
      </c>
      <c r="Z435" s="31"/>
      <c r="AA435" s="18"/>
      <c r="AB435" s="16"/>
      <c r="AC435" s="15"/>
      <c r="AD435" s="32"/>
      <c r="AE435" s="32"/>
      <c r="AF435" s="32"/>
      <c r="AG435" s="32"/>
      <c r="AH435" s="32"/>
      <c r="AI435" s="32"/>
      <c r="AJ435" s="32"/>
      <c r="AK435" s="15"/>
      <c r="AL435" s="15"/>
      <c r="AM435" s="15"/>
      <c r="AN435" s="15"/>
      <c r="AO435" s="15"/>
      <c r="AP435" s="15"/>
      <c r="AQ435" s="15"/>
      <c r="AR435" s="33"/>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row>
    <row r="436" customFormat="false" ht="22.5" hidden="false" customHeight="false" outlineLevel="0" collapsed="false">
      <c r="A436" s="15"/>
      <c r="B436" s="15"/>
      <c r="C436" s="15"/>
      <c r="D436" s="16" t="str">
        <f aca="false">CONCATENATE(H436,IF(AND(J436="",I436=L436),IF(L436="Identification","ID",L436),CONCATENATE(IF(L436="Identification","ID",I436),J436,(IF(K436="Identifier","ID",IF(AND(J436="",K436="Text"),"",K436))))))</f>
        <v>ID</v>
      </c>
      <c r="E436" s="16" t="str">
        <f aca="false">CONCATENATE(IF(F436="","",CONCATENATE(F436,"_ ")),G436,". ",IF(H436="","",CONCATENATE(H436,"_ ")),"",I436,IF(AND(J436="",I436=L436),"",CONCATENATE(". ",IF(J436="","",CONCATENATE(J436,"_ ")),K436)))</f>
        <v>Payment Terms. Identification</v>
      </c>
      <c r="F436" s="15"/>
      <c r="G436" s="15" t="s">
        <v>577</v>
      </c>
      <c r="H436" s="15"/>
      <c r="I436" s="15" t="s">
        <v>49</v>
      </c>
      <c r="J436" s="15"/>
      <c r="K436" s="15" t="s">
        <v>50</v>
      </c>
      <c r="L436" s="16" t="str">
        <f aca="false">IF(AND(OR(I436="Identification",I436="ID"),K436="Identifier"),I436,IF(AND(OR(I436="Time",I436="Date"),K436="Date Time"),I436,K436))</f>
        <v>Identification</v>
      </c>
      <c r="M436" s="23"/>
      <c r="N436" s="23"/>
      <c r="O436" s="15"/>
      <c r="P436" s="18" t="s">
        <v>51</v>
      </c>
      <c r="Q436" s="18" t="s">
        <v>52</v>
      </c>
      <c r="R436" s="19" t="s">
        <v>579</v>
      </c>
      <c r="S436" s="19"/>
      <c r="T436" s="19"/>
      <c r="U436" s="19"/>
      <c r="V436" s="19"/>
      <c r="W436" s="19"/>
      <c r="X436" s="19"/>
      <c r="Y436" s="19" t="s">
        <v>48</v>
      </c>
      <c r="Z436" s="31"/>
      <c r="AA436" s="18"/>
      <c r="AB436" s="16"/>
      <c r="AC436" s="15"/>
      <c r="AD436" s="32"/>
      <c r="AE436" s="32"/>
      <c r="AF436" s="32"/>
      <c r="AG436" s="32"/>
      <c r="AH436" s="32"/>
      <c r="AI436" s="32"/>
      <c r="AJ436" s="32"/>
      <c r="AK436" s="15"/>
      <c r="AL436" s="15"/>
      <c r="AM436" s="15"/>
      <c r="AN436" s="15"/>
      <c r="AO436" s="15"/>
      <c r="AP436" s="15"/>
      <c r="AQ436" s="15"/>
      <c r="AR436" s="33"/>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row>
    <row r="437" customFormat="false" ht="22.5" hidden="false" customHeight="false" outlineLevel="0" collapsed="false">
      <c r="A437" s="15"/>
      <c r="B437" s="22"/>
      <c r="C437" s="22"/>
      <c r="D437" s="16" t="str">
        <f aca="false">CONCATENATE(H437,IF(AND(J437="",I437=L437),IF(L437="Identification","ID",L437),CONCATENATE(IF(L437="Identification","ID",I437),J437,(IF(K437="Identifier","ID",IF(AND(J437="",K437="Text"),"",K437))))))</f>
        <v>Note</v>
      </c>
      <c r="E437" s="16" t="str">
        <f aca="false">CONCATENATE(IF(F437="","",CONCATENATE(F437,"_ ")),G437,". ",IF(H437="","",CONCATENATE(H437,"_ ")),"",I437,IF(AND(J437="",I437=L437),"",CONCATENATE(". ",IF(J437="","",CONCATENATE(J437,"_ ")),K437)))</f>
        <v>Payment Terms. Note. Text</v>
      </c>
      <c r="F437" s="22"/>
      <c r="G437" s="15" t="s">
        <v>577</v>
      </c>
      <c r="H437" s="15"/>
      <c r="I437" s="15" t="s">
        <v>580</v>
      </c>
      <c r="J437" s="15"/>
      <c r="K437" s="15" t="s">
        <v>58</v>
      </c>
      <c r="L437" s="16" t="str">
        <f aca="false">IF(AND(OR(I437="Identification",I437="ID"),K437="Identifier"),I437,IF(AND(OR(I437="Time",I437="Date"),K437="Date Time"),I437,K437))</f>
        <v>Text</v>
      </c>
      <c r="M437" s="23"/>
      <c r="N437" s="23"/>
      <c r="O437" s="15"/>
      <c r="P437" s="18" t="s">
        <v>51</v>
      </c>
      <c r="Q437" s="18" t="s">
        <v>52</v>
      </c>
      <c r="R437" s="29" t="s">
        <v>581</v>
      </c>
      <c r="S437" s="29"/>
      <c r="T437" s="29"/>
      <c r="U437" s="29"/>
      <c r="V437" s="29"/>
      <c r="W437" s="29"/>
      <c r="X437" s="29"/>
      <c r="Y437" s="29" t="s">
        <v>48</v>
      </c>
      <c r="Z437" s="31"/>
      <c r="AA437" s="18"/>
      <c r="AB437" s="16"/>
      <c r="AC437" s="15"/>
      <c r="AD437" s="32"/>
      <c r="AE437" s="32"/>
      <c r="AF437" s="32"/>
      <c r="AG437" s="32"/>
      <c r="AH437" s="32"/>
      <c r="AI437" s="32"/>
      <c r="AJ437" s="32"/>
      <c r="AK437" s="15"/>
      <c r="AL437" s="15"/>
      <c r="AM437" s="15"/>
      <c r="AN437" s="15"/>
      <c r="AO437" s="15"/>
      <c r="AP437" s="15"/>
      <c r="AQ437" s="15"/>
      <c r="AR437" s="33"/>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row>
    <row r="438" customFormat="false" ht="22.5" hidden="false" customHeight="false" outlineLevel="0" collapsed="false">
      <c r="A438" s="15"/>
      <c r="B438" s="22"/>
      <c r="C438" s="22"/>
      <c r="D438" s="16" t="str">
        <f aca="false">CONCATENATE(H438,IF(AND(J438="",I438=L438),IF(L438="Identification","ID",L438),CONCATENATE(IF(L438="Identification","ID",I438),J438,(IF(K438="Identifier","ID",IF(AND(J438="",K438="Text"),"",K438))))))</f>
        <v>FromEventCode</v>
      </c>
      <c r="E438" s="16" t="str">
        <f aca="false">CONCATENATE(IF(F438="","",CONCATENATE(F438,"_ ")),G438,". ",IF(H438="","",CONCATENATE(H438,"_ ")),"",I438,IF(AND(J438="",I438=L438),"",CONCATENATE(". ",IF(J438="","",CONCATENATE(J438,"_ ")),K438)))</f>
        <v>Payment Terms. From_ Event. Code</v>
      </c>
      <c r="F438" s="22"/>
      <c r="G438" s="15" t="s">
        <v>577</v>
      </c>
      <c r="H438" s="15" t="s">
        <v>582</v>
      </c>
      <c r="I438" s="15" t="s">
        <v>583</v>
      </c>
      <c r="J438" s="15"/>
      <c r="K438" s="15" t="s">
        <v>81</v>
      </c>
      <c r="L438" s="16" t="str">
        <f aca="false">IF(AND(OR(I438="Identification",I438="ID"),K438="Identifier"),I438,IF(AND(OR(I438="Time",I438="Date"),K438="Date Time"),I438,K438))</f>
        <v>Code</v>
      </c>
      <c r="M438" s="23"/>
      <c r="N438" s="23"/>
      <c r="O438" s="15"/>
      <c r="P438" s="18" t="s">
        <v>55</v>
      </c>
      <c r="Q438" s="18" t="s">
        <v>52</v>
      </c>
      <c r="R438" s="19" t="s">
        <v>584</v>
      </c>
      <c r="S438" s="19"/>
      <c r="T438" s="19"/>
      <c r="U438" s="19"/>
      <c r="V438" s="19"/>
      <c r="W438" s="19"/>
      <c r="X438" s="19"/>
      <c r="Y438" s="19" t="s">
        <v>48</v>
      </c>
      <c r="Z438" s="31"/>
      <c r="AA438" s="18"/>
      <c r="AB438" s="16"/>
      <c r="AC438" s="15"/>
      <c r="AD438" s="32"/>
      <c r="AE438" s="32"/>
      <c r="AF438" s="32"/>
      <c r="AG438" s="32"/>
      <c r="AH438" s="32"/>
      <c r="AI438" s="32"/>
      <c r="AJ438" s="32"/>
      <c r="AK438" s="15"/>
      <c r="AL438" s="15"/>
      <c r="AM438" s="15"/>
      <c r="AN438" s="15"/>
      <c r="AO438" s="15"/>
      <c r="AP438" s="15"/>
      <c r="AQ438" s="15"/>
      <c r="AR438" s="33"/>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row>
    <row r="439" customFormat="false" ht="33.75" hidden="false" customHeight="false" outlineLevel="0" collapsed="false">
      <c r="A439" s="15"/>
      <c r="B439" s="22"/>
      <c r="C439" s="22"/>
      <c r="D439" s="16" t="str">
        <f aca="false">CONCATENATE(H439,IF(AND(J439="",I439=L439),IF(L439="Identification","ID",L439),CONCATENATE(IF(L439="Identification","ID",I439),J439,(IF(K439="Identifier","ID",IF(AND(J439="",K439="Text"),"",K439))))))</f>
        <v>Settlement DiscountRateNumeric</v>
      </c>
      <c r="E439" s="16" t="str">
        <f aca="false">CONCATENATE(IF(F439="","",CONCATENATE(F439,"_ ")),G439,". ",IF(H439="","",CONCATENATE(H439,"_ ")),"",I439,IF(AND(J439="",I439=L439),"",CONCATENATE(". ",IF(J439="","",CONCATENATE(J439,"_ ")),K439)))</f>
        <v>Payment Terms. Settlement Discount_ Rate. Numeric</v>
      </c>
      <c r="F439" s="22"/>
      <c r="G439" s="15" t="s">
        <v>577</v>
      </c>
      <c r="H439" s="15" t="s">
        <v>585</v>
      </c>
      <c r="I439" s="15" t="s">
        <v>255</v>
      </c>
      <c r="J439" s="15"/>
      <c r="K439" s="15" t="s">
        <v>166</v>
      </c>
      <c r="L439" s="16" t="str">
        <f aca="false">IF(AND(OR(I439="Identification",I439="ID"),K439="Identifier"),I439,IF(AND(OR(I439="Time",I439="Date"),K439="Date Time"),I439,K439))</f>
        <v>Numeric</v>
      </c>
      <c r="M439" s="23"/>
      <c r="N439" s="23"/>
      <c r="O439" s="15"/>
      <c r="P439" s="15" t="s">
        <v>55</v>
      </c>
      <c r="Q439" s="15" t="s">
        <v>52</v>
      </c>
      <c r="R439" s="19" t="s">
        <v>586</v>
      </c>
      <c r="S439" s="19"/>
      <c r="T439" s="19"/>
      <c r="U439" s="19"/>
      <c r="V439" s="19"/>
      <c r="W439" s="19"/>
      <c r="X439" s="19"/>
      <c r="Y439" s="19" t="s">
        <v>48</v>
      </c>
      <c r="Z439" s="31"/>
      <c r="AA439" s="18"/>
      <c r="AB439" s="16"/>
      <c r="AC439" s="15"/>
      <c r="AD439" s="32"/>
      <c r="AE439" s="32"/>
      <c r="AF439" s="32"/>
      <c r="AG439" s="32"/>
      <c r="AH439" s="32"/>
      <c r="AI439" s="32"/>
      <c r="AJ439" s="32"/>
      <c r="AK439" s="15"/>
      <c r="AL439" s="15"/>
      <c r="AM439" s="15"/>
      <c r="AN439" s="15"/>
      <c r="AO439" s="15"/>
      <c r="AP439" s="15"/>
      <c r="AQ439" s="15"/>
      <c r="AR439" s="33"/>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row>
    <row r="440" customFormat="false" ht="22.5" hidden="false" customHeight="false" outlineLevel="0" collapsed="false">
      <c r="A440" s="15"/>
      <c r="B440" s="22"/>
      <c r="C440" s="22"/>
      <c r="D440" s="16" t="str">
        <f aca="false">CONCATENATE(H440,IF(AND(J440="",I440=L440),IF(L440="Identification","ID",L440),CONCATENATE(IF(L440="Identification","ID",I440),J440,(IF(K440="Identifier","ID",IF(AND(J440="",K440="Text"),"",K440))))))</f>
        <v>Penalty SurchargeRateNumeric</v>
      </c>
      <c r="E440" s="16" t="str">
        <f aca="false">CONCATENATE(IF(F440="","",CONCATENATE(F440,"_ ")),G440,". ",IF(H440="","",CONCATENATE(H440,"_ ")),"",I440,IF(AND(J440="",I440=L440),"",CONCATENATE(". ",IF(J440="","",CONCATENATE(J440,"_ ")),K440)))</f>
        <v>Payment Terms. Penalty Surcharge_ Rate. Numeric</v>
      </c>
      <c r="F440" s="22"/>
      <c r="G440" s="15" t="s">
        <v>577</v>
      </c>
      <c r="H440" s="15" t="s">
        <v>587</v>
      </c>
      <c r="I440" s="15" t="s">
        <v>255</v>
      </c>
      <c r="J440" s="15"/>
      <c r="K440" s="15" t="s">
        <v>166</v>
      </c>
      <c r="L440" s="16" t="str">
        <f aca="false">IF(AND(OR(I440="Identification",I440="ID"),K440="Identifier"),I440,IF(AND(OR(I440="Time",I440="Date"),K440="Date Time"),I440,K440))</f>
        <v>Numeric</v>
      </c>
      <c r="M440" s="23"/>
      <c r="N440" s="23"/>
      <c r="O440" s="15"/>
      <c r="P440" s="15" t="s">
        <v>55</v>
      </c>
      <c r="Q440" s="15" t="s">
        <v>52</v>
      </c>
      <c r="R440" s="19" t="s">
        <v>588</v>
      </c>
      <c r="S440" s="19"/>
      <c r="T440" s="19"/>
      <c r="U440" s="19"/>
      <c r="V440" s="19"/>
      <c r="W440" s="19"/>
      <c r="X440" s="19"/>
      <c r="Y440" s="19" t="s">
        <v>48</v>
      </c>
      <c r="Z440" s="31"/>
      <c r="AA440" s="18"/>
      <c r="AB440" s="16"/>
      <c r="AC440" s="15"/>
      <c r="AD440" s="32"/>
      <c r="AE440" s="32"/>
      <c r="AF440" s="32"/>
      <c r="AG440" s="32"/>
      <c r="AH440" s="32"/>
      <c r="AI440" s="32"/>
      <c r="AJ440" s="32"/>
      <c r="AK440" s="15"/>
      <c r="AL440" s="15"/>
      <c r="AM440" s="15"/>
      <c r="AN440" s="15"/>
      <c r="AO440" s="15"/>
      <c r="AP440" s="15"/>
      <c r="AQ440" s="15"/>
      <c r="AR440" s="33"/>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row>
    <row r="441" customFormat="false" ht="22.5" hidden="false" customHeight="false" outlineLevel="0" collapsed="false">
      <c r="A441" s="15"/>
      <c r="B441" s="24"/>
      <c r="C441" s="24"/>
      <c r="D441" s="25" t="str">
        <f aca="false">CONCATENATE(IF(M441="","",CONCATENATE(M441,"")),"",N441)</f>
        <v>SettlementPeriod</v>
      </c>
      <c r="E441" s="25" t="str">
        <f aca="false">CONCATENATE(IF(F441="","",CONCATENATE(F441,"_ ")),G441,". ",IF(M441="","",CONCATENATE(M441,"_ ")),"",N441)</f>
        <v>Payment Terms. Settlement_ Period</v>
      </c>
      <c r="F441" s="24"/>
      <c r="G441" s="26" t="s">
        <v>577</v>
      </c>
      <c r="H441" s="26" t="s">
        <v>589</v>
      </c>
      <c r="I441" s="26" t="s">
        <v>281</v>
      </c>
      <c r="J441" s="27"/>
      <c r="K441" s="26" t="s">
        <v>281</v>
      </c>
      <c r="L441" s="25" t="str">
        <f aca="false">IF(AND(OR(I441="Identification",I441="ID"),K441="Identifier"),I441,IF(AND(OR(I441="Time",I441="Date"),K441="DateTime"),I441,K441))</f>
        <v>Period</v>
      </c>
      <c r="M441" s="26" t="s">
        <v>589</v>
      </c>
      <c r="N441" s="26" t="s">
        <v>281</v>
      </c>
      <c r="O441" s="26"/>
      <c r="P441" s="26" t="s">
        <v>55</v>
      </c>
      <c r="Q441" s="26" t="s">
        <v>75</v>
      </c>
      <c r="R441" s="28" t="s">
        <v>590</v>
      </c>
      <c r="S441" s="28"/>
      <c r="T441" s="28"/>
      <c r="U441" s="28"/>
      <c r="V441" s="28"/>
      <c r="W441" s="28"/>
      <c r="X441" s="28"/>
      <c r="Y441" s="28" t="s">
        <v>48</v>
      </c>
      <c r="Z441" s="31"/>
      <c r="AA441" s="18"/>
      <c r="AB441" s="16"/>
      <c r="AC441" s="15"/>
      <c r="AD441" s="32"/>
      <c r="AE441" s="32"/>
      <c r="AF441" s="32"/>
      <c r="AG441" s="32"/>
      <c r="AH441" s="32"/>
      <c r="AI441" s="32"/>
      <c r="AJ441" s="32"/>
      <c r="AK441" s="15"/>
      <c r="AL441" s="15"/>
      <c r="AM441" s="15"/>
      <c r="AN441" s="15"/>
      <c r="AO441" s="15"/>
      <c r="AP441" s="15"/>
      <c r="AQ441" s="15"/>
      <c r="AR441" s="33"/>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row>
    <row r="442" customFormat="false" ht="22.5" hidden="false" customHeight="false" outlineLevel="0" collapsed="false">
      <c r="A442" s="15"/>
      <c r="B442" s="24"/>
      <c r="C442" s="24"/>
      <c r="D442" s="25" t="str">
        <f aca="false">CONCATENATE(IF(M442="","",CONCATENATE(M442,"")),"",N442)</f>
        <v>PenaltyPeriod</v>
      </c>
      <c r="E442" s="25" t="str">
        <f aca="false">CONCATENATE(IF(F442="","",CONCATENATE(F442,"_ ")),G442,". ",IF(M442="","",CONCATENATE(M442,"_ ")),"",N442)</f>
        <v>Payment Terms. Penalty_ Period</v>
      </c>
      <c r="F442" s="24"/>
      <c r="G442" s="26" t="s">
        <v>577</v>
      </c>
      <c r="H442" s="26" t="s">
        <v>591</v>
      </c>
      <c r="I442" s="26" t="s">
        <v>281</v>
      </c>
      <c r="J442" s="27"/>
      <c r="K442" s="26" t="s">
        <v>281</v>
      </c>
      <c r="L442" s="25" t="str">
        <f aca="false">IF(AND(OR(I442="Identification",I442="ID"),K442="Identifier"),I442,IF(AND(OR(I442="Time",I442="Date"),K442="DateTime"),I442,K442))</f>
        <v>Period</v>
      </c>
      <c r="M442" s="26" t="s">
        <v>591</v>
      </c>
      <c r="N442" s="26" t="s">
        <v>281</v>
      </c>
      <c r="O442" s="26"/>
      <c r="P442" s="26" t="s">
        <v>55</v>
      </c>
      <c r="Q442" s="26" t="s">
        <v>75</v>
      </c>
      <c r="R442" s="28" t="s">
        <v>592</v>
      </c>
      <c r="S442" s="28"/>
      <c r="T442" s="28"/>
      <c r="U442" s="28"/>
      <c r="V442" s="28"/>
      <c r="W442" s="28"/>
      <c r="X442" s="28"/>
      <c r="Y442" s="28" t="s">
        <v>48</v>
      </c>
      <c r="Z442" s="31"/>
      <c r="AA442" s="18"/>
      <c r="AB442" s="16"/>
      <c r="AC442" s="15"/>
      <c r="AD442" s="32"/>
      <c r="AE442" s="32"/>
      <c r="AF442" s="32"/>
      <c r="AG442" s="32"/>
      <c r="AH442" s="32"/>
      <c r="AI442" s="32"/>
      <c r="AJ442" s="32"/>
      <c r="AK442" s="15"/>
      <c r="AL442" s="15"/>
      <c r="AM442" s="15"/>
      <c r="AN442" s="15"/>
      <c r="AO442" s="15"/>
      <c r="AP442" s="15"/>
      <c r="AQ442" s="15"/>
      <c r="AR442" s="33"/>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row>
    <row r="443" customFormat="false" ht="33.75" hidden="false" customHeight="false" outlineLevel="0" collapsed="false">
      <c r="A443" s="15"/>
      <c r="B443" s="8"/>
      <c r="C443" s="8"/>
      <c r="D443" s="9" t="str">
        <f aca="false">CONCATENATE(IF(F443="","",CONCATENATE(F443,"")),"",G443)</f>
        <v>PenaltyPeriod</v>
      </c>
      <c r="E443" s="9" t="str">
        <f aca="false">CONCATENATE(IF(F443="","",CONCATENATE(F443,"_ ")),"",G443,". Details")</f>
        <v>Penalty_ Period. Details</v>
      </c>
      <c r="F443" s="8" t="s">
        <v>591</v>
      </c>
      <c r="G443" s="8" t="s">
        <v>281</v>
      </c>
      <c r="H443" s="8" t="s">
        <v>45</v>
      </c>
      <c r="I443" s="8"/>
      <c r="J443" s="8"/>
      <c r="K443" s="8" t="s">
        <v>45</v>
      </c>
      <c r="L443" s="9" t="str">
        <f aca="false">IF(AND(OR(I443="Identification",I443="ID"),K443="Identifier"),I443,IF(AND(OR(I443="Time",I443="Date"),K443="DateTime"),I443,K443))</f>
        <v>Details</v>
      </c>
      <c r="M443" s="10"/>
      <c r="N443" s="10"/>
      <c r="O443" s="8"/>
      <c r="P443" s="8"/>
      <c r="Q443" s="21" t="s">
        <v>46</v>
      </c>
      <c r="R443" s="11" t="s">
        <v>593</v>
      </c>
      <c r="S443" s="11"/>
      <c r="T443" s="11"/>
      <c r="U443" s="11"/>
      <c r="V443" s="11"/>
      <c r="W443" s="11"/>
      <c r="X443" s="11"/>
      <c r="Y443" s="11" t="s">
        <v>48</v>
      </c>
      <c r="Z443" s="31"/>
      <c r="AA443" s="18"/>
      <c r="AB443" s="16"/>
      <c r="AC443" s="15"/>
      <c r="AD443" s="32"/>
      <c r="AE443" s="32"/>
      <c r="AF443" s="32"/>
      <c r="AG443" s="32"/>
      <c r="AH443" s="32"/>
      <c r="AI443" s="32"/>
      <c r="AJ443" s="32"/>
      <c r="AK443" s="15"/>
      <c r="AL443" s="15"/>
      <c r="AM443" s="15"/>
      <c r="AN443" s="15"/>
      <c r="AO443" s="15"/>
      <c r="AP443" s="15"/>
      <c r="AQ443" s="15"/>
      <c r="AR443" s="33"/>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row>
    <row r="444" customFormat="false" ht="22.5" hidden="false" customHeight="false" outlineLevel="0" collapsed="false">
      <c r="A444" s="15"/>
      <c r="B444" s="15"/>
      <c r="C444" s="15"/>
      <c r="D444" s="16" t="str">
        <f aca="false">CONCATENATE(H444,IF(AND(J444="",I444=L444),IF(L444="Identification","ID",L444),CONCATENATE(IF(L444="Identification","ID",I444),J444,(IF(K444="Identifier","ID",IF(AND(J444="",K444="Text"),"",K444))))))</f>
        <v>StartDate Time</v>
      </c>
      <c r="E444" s="16" t="str">
        <f aca="false">CONCATENATE(IF(F444="","",CONCATENATE(F444,"_ ")),G444,". ",IF(H444="","",CONCATENATE(H444,"_ ")),"",I444,IF(AND(J444="",I444=L444),"",CONCATENATE(". ",IF(J444="","",CONCATENATE(J444,"_ ")),K444)))</f>
        <v>Penalty_ Period. Start_ Date Time</v>
      </c>
      <c r="F444" s="15" t="s">
        <v>591</v>
      </c>
      <c r="G444" s="15" t="s">
        <v>281</v>
      </c>
      <c r="H444" s="15" t="s">
        <v>594</v>
      </c>
      <c r="I444" s="15" t="s">
        <v>398</v>
      </c>
      <c r="J444" s="15"/>
      <c r="K444" s="15" t="s">
        <v>398</v>
      </c>
      <c r="L444" s="16" t="str">
        <f aca="false">IF(AND(OR(I444="Identification",I444="ID"),K444="Identifier"),I444,IF(AND(OR(I444="Time",I444="Date"),K444="DateTime"),I444,K444))</f>
        <v>Date Time</v>
      </c>
      <c r="M444" s="23"/>
      <c r="N444" s="23"/>
      <c r="O444" s="15"/>
      <c r="P444" s="18" t="s">
        <v>55</v>
      </c>
      <c r="Q444" s="18" t="s">
        <v>52</v>
      </c>
      <c r="R444" s="29" t="s">
        <v>595</v>
      </c>
      <c r="S444" s="29"/>
      <c r="T444" s="29"/>
      <c r="U444" s="29"/>
      <c r="V444" s="29"/>
      <c r="W444" s="29"/>
      <c r="X444" s="29"/>
      <c r="Y444" s="29" t="s">
        <v>48</v>
      </c>
      <c r="Z444" s="31"/>
      <c r="AA444" s="18"/>
      <c r="AB444" s="16"/>
      <c r="AC444" s="15"/>
      <c r="AD444" s="32"/>
      <c r="AE444" s="32"/>
      <c r="AF444" s="32"/>
      <c r="AG444" s="32"/>
      <c r="AH444" s="32"/>
      <c r="AI444" s="32"/>
      <c r="AJ444" s="32"/>
      <c r="AK444" s="15"/>
      <c r="AL444" s="15"/>
      <c r="AM444" s="15"/>
      <c r="AN444" s="15"/>
      <c r="AO444" s="15"/>
      <c r="AP444" s="15"/>
      <c r="AQ444" s="15"/>
      <c r="AR444" s="33"/>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row>
    <row r="445" customFormat="false" ht="22.5" hidden="false" customHeight="false" outlineLevel="0" collapsed="false">
      <c r="A445" s="15"/>
      <c r="B445" s="22"/>
      <c r="C445" s="22"/>
      <c r="D445" s="16" t="str">
        <f aca="false">CONCATENATE(H445,IF(AND(J445="",I445=L445),IF(L445="Identification","ID",L445),CONCATENATE(IF(L445="Identification","ID",I445),J445,(IF(K445="Identifier","ID",IF(AND(J445="",K445="Text"),"",K445))))))</f>
        <v>EndDate Time</v>
      </c>
      <c r="E445" s="16" t="str">
        <f aca="false">CONCATENATE(IF(F445="","",CONCATENATE(F445,"_ ")),G445,". ",IF(H445="","",CONCATENATE(H445,"_ ")),"",I445,IF(AND(J445="",I445=L445),"",CONCATENATE(". ",IF(J445="","",CONCATENATE(J445,"_ ")),K445)))</f>
        <v>Penalty_ Period. End_ Date Time</v>
      </c>
      <c r="F445" s="22" t="s">
        <v>591</v>
      </c>
      <c r="G445" s="15" t="s">
        <v>281</v>
      </c>
      <c r="H445" s="15" t="s">
        <v>596</v>
      </c>
      <c r="I445" s="15" t="s">
        <v>398</v>
      </c>
      <c r="J445" s="15"/>
      <c r="K445" s="15" t="s">
        <v>398</v>
      </c>
      <c r="L445" s="16" t="str">
        <f aca="false">IF(AND(OR(I445="Identification",I445="ID"),K445="Identifier"),I445,IF(AND(OR(I445="Time",I445="Date"),K445="DateTime"),I445,K445))</f>
        <v>Date Time</v>
      </c>
      <c r="M445" s="23"/>
      <c r="N445" s="23"/>
      <c r="O445" s="15"/>
      <c r="P445" s="18" t="s">
        <v>55</v>
      </c>
      <c r="Q445" s="18" t="s">
        <v>52</v>
      </c>
      <c r="R445" s="29" t="s">
        <v>597</v>
      </c>
      <c r="S445" s="29"/>
      <c r="T445" s="29"/>
      <c r="U445" s="29"/>
      <c r="V445" s="29"/>
      <c r="W445" s="29"/>
      <c r="X445" s="29"/>
      <c r="Y445" s="29" t="s">
        <v>48</v>
      </c>
      <c r="Z445" s="31"/>
      <c r="AA445" s="18"/>
      <c r="AB445" s="16"/>
      <c r="AC445" s="15"/>
      <c r="AD445" s="32"/>
      <c r="AE445" s="32"/>
      <c r="AF445" s="32"/>
      <c r="AG445" s="32"/>
      <c r="AH445" s="32"/>
      <c r="AI445" s="32"/>
      <c r="AJ445" s="32"/>
      <c r="AK445" s="15"/>
      <c r="AL445" s="15"/>
      <c r="AM445" s="15"/>
      <c r="AN445" s="15"/>
      <c r="AO445" s="15"/>
      <c r="AP445" s="15"/>
      <c r="AQ445" s="15"/>
      <c r="AR445" s="33"/>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row>
    <row r="446" customFormat="false" ht="33.75" hidden="false" customHeight="false" outlineLevel="0" collapsed="false">
      <c r="A446" s="15"/>
      <c r="B446" s="22"/>
      <c r="C446" s="22"/>
      <c r="D446" s="16" t="str">
        <f aca="false">CONCATENATE(H446,IF(AND(J446="",I446=L446),IF(L446="Identification","ID",L446),CONCATENATE(IF(L446="Identification","ID",I446),J446,(IF(K446="Identifier","ID",IF(AND(J446="",K446="Text"),"",K446))))))</f>
        <v>DurationMeasure</v>
      </c>
      <c r="E446" s="16" t="str">
        <f aca="false">CONCATENATE(IF(F446="","",CONCATENATE(F446,"_ ")),G446,". ",IF(H446="","",CONCATENATE(H446,"_ ")),"",I446,IF(AND(J446="",I446=L446),"",CONCATENATE(". ",IF(J446="","",CONCATENATE(J446,"_ ")),K446)))</f>
        <v>Penalty_ Period. Duration. Measure</v>
      </c>
      <c r="F446" s="22" t="s">
        <v>591</v>
      </c>
      <c r="G446" s="15" t="s">
        <v>281</v>
      </c>
      <c r="H446" s="15"/>
      <c r="I446" s="15" t="s">
        <v>598</v>
      </c>
      <c r="J446" s="15"/>
      <c r="K446" s="15" t="s">
        <v>93</v>
      </c>
      <c r="L446" s="16" t="str">
        <f aca="false">IF(AND(OR(I446="Identification",I446="ID"),K446="Identifier"),I446,IF(AND(OR(I446="Time",I446="Date"),K446="DateTime"),I446,K446))</f>
        <v>Measure</v>
      </c>
      <c r="M446" s="23"/>
      <c r="N446" s="23"/>
      <c r="O446" s="15"/>
      <c r="P446" s="18" t="s">
        <v>55</v>
      </c>
      <c r="Q446" s="18" t="s">
        <v>52</v>
      </c>
      <c r="R446" s="29" t="s">
        <v>599</v>
      </c>
      <c r="S446" s="29"/>
      <c r="T446" s="29"/>
      <c r="U446" s="29"/>
      <c r="V446" s="29"/>
      <c r="W446" s="29"/>
      <c r="X446" s="29"/>
      <c r="Y446" s="29" t="s">
        <v>48</v>
      </c>
      <c r="Z446" s="31"/>
      <c r="AA446" s="18"/>
      <c r="AB446" s="16"/>
      <c r="AC446" s="15"/>
      <c r="AD446" s="32"/>
      <c r="AE446" s="32"/>
      <c r="AF446" s="32"/>
      <c r="AG446" s="32"/>
      <c r="AH446" s="32"/>
      <c r="AI446" s="32"/>
      <c r="AJ446" s="32"/>
      <c r="AK446" s="15"/>
      <c r="AL446" s="15"/>
      <c r="AM446" s="15"/>
      <c r="AN446" s="15"/>
      <c r="AO446" s="15"/>
      <c r="AP446" s="15"/>
      <c r="AQ446" s="15"/>
      <c r="AR446" s="33"/>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row>
    <row r="447" customFormat="false" ht="22.5" hidden="false" customHeight="false" outlineLevel="0" collapsed="false">
      <c r="A447" s="15"/>
      <c r="B447" s="22"/>
      <c r="C447" s="22"/>
      <c r="D447" s="16" t="str">
        <f aca="false">CONCATENATE(H447,IF(AND(J447="",I447=L447),IF(L447="Identification","ID",L447),CONCATENATE(IF(L447="Identification","ID",I447),J447,(IF(K447="Identifier","ID",IF(AND(J447="",K447="Text"),"",K447))))))</f>
        <v>DescriptionCode</v>
      </c>
      <c r="E447" s="16" t="str">
        <f aca="false">CONCATENATE(IF(F447="","",CONCATENATE(F447,"_ ")),G447,". ",IF(H447="","",CONCATENATE(H447,"_ ")),"",I447,IF(AND(J447="",I447=L447),"",CONCATENATE(". ",IF(J447="","",CONCATENATE(J447,"_ ")),K447)))</f>
        <v>Penalty_ Period. Description. Code</v>
      </c>
      <c r="F447" s="22" t="s">
        <v>591</v>
      </c>
      <c r="G447" s="15" t="s">
        <v>281</v>
      </c>
      <c r="H447" s="15"/>
      <c r="I447" s="15" t="s">
        <v>461</v>
      </c>
      <c r="J447" s="15"/>
      <c r="K447" s="15" t="s">
        <v>81</v>
      </c>
      <c r="L447" s="16" t="str">
        <f aca="false">IF(AND(OR(I447="Identification",I447="ID"),K447="Identifier"),I447,IF(AND(OR(I447="Time",I447="Date"),K447="DateTime"),I447,K447))</f>
        <v>Code</v>
      </c>
      <c r="M447" s="23"/>
      <c r="N447" s="23"/>
      <c r="O447" s="15"/>
      <c r="P447" s="18" t="s">
        <v>108</v>
      </c>
      <c r="Q447" s="18" t="s">
        <v>52</v>
      </c>
      <c r="R447" s="29" t="s">
        <v>600</v>
      </c>
      <c r="S447" s="29"/>
      <c r="T447" s="29"/>
      <c r="U447" s="29"/>
      <c r="V447" s="29"/>
      <c r="W447" s="29"/>
      <c r="X447" s="29"/>
      <c r="Y447" s="29" t="s">
        <v>48</v>
      </c>
      <c r="Z447" s="31"/>
      <c r="AA447" s="18"/>
      <c r="AB447" s="16"/>
      <c r="AC447" s="15"/>
      <c r="AD447" s="32"/>
      <c r="AE447" s="32"/>
      <c r="AF447" s="32"/>
      <c r="AG447" s="32"/>
      <c r="AH447" s="32"/>
      <c r="AI447" s="32"/>
      <c r="AJ447" s="32"/>
      <c r="AK447" s="15"/>
      <c r="AL447" s="15"/>
      <c r="AM447" s="15"/>
      <c r="AN447" s="15"/>
      <c r="AO447" s="15"/>
      <c r="AP447" s="15"/>
      <c r="AQ447" s="15"/>
      <c r="AR447" s="33"/>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row>
    <row r="448" customFormat="false" ht="33.75" hidden="false" customHeight="false" outlineLevel="0" collapsed="false">
      <c r="A448" s="15"/>
      <c r="B448" s="8"/>
      <c r="C448" s="8"/>
      <c r="D448" s="9" t="str">
        <f aca="false">CONCATENATE(IF(F448="","",CONCATENATE(F448,"")),"",G448)</f>
        <v>Physical Attribute</v>
      </c>
      <c r="E448" s="9" t="str">
        <f aca="false">CONCATENATE(IF(F448="","",CONCATENATE(F448,"_ ")),"",G448,". Details")</f>
        <v>Physical Attribute. Details</v>
      </c>
      <c r="F448" s="8"/>
      <c r="G448" s="8" t="s">
        <v>213</v>
      </c>
      <c r="H448" s="8"/>
      <c r="I448" s="8" t="s">
        <v>45</v>
      </c>
      <c r="J448" s="8"/>
      <c r="K448" s="8" t="s">
        <v>45</v>
      </c>
      <c r="L448" s="8"/>
      <c r="M448" s="10"/>
      <c r="N448" s="10"/>
      <c r="O448" s="8"/>
      <c r="P448" s="8"/>
      <c r="Q448" s="8" t="s">
        <v>46</v>
      </c>
      <c r="R448" s="11" t="s">
        <v>601</v>
      </c>
      <c r="S448" s="11" t="s">
        <v>48</v>
      </c>
      <c r="T448" s="11"/>
      <c r="U448" s="11" t="s">
        <v>48</v>
      </c>
      <c r="V448" s="11"/>
      <c r="W448" s="11" t="s">
        <v>48</v>
      </c>
      <c r="X448" s="11" t="s">
        <v>48</v>
      </c>
      <c r="Y448" s="11" t="s">
        <v>48</v>
      </c>
      <c r="Z448" s="31"/>
      <c r="AA448" s="18"/>
      <c r="AB448" s="16"/>
      <c r="AC448" s="15"/>
      <c r="AD448" s="32"/>
      <c r="AE448" s="32"/>
      <c r="AF448" s="32"/>
      <c r="AG448" s="32"/>
      <c r="AH448" s="32"/>
      <c r="AI448" s="32"/>
      <c r="AJ448" s="32"/>
      <c r="AK448" s="15"/>
      <c r="AL448" s="15"/>
      <c r="AM448" s="15"/>
      <c r="AN448" s="15"/>
      <c r="AO448" s="15"/>
      <c r="AP448" s="15"/>
      <c r="AQ448" s="15"/>
      <c r="AR448" s="33"/>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row>
    <row r="449" customFormat="false" ht="33.75" hidden="false" customHeight="false" outlineLevel="0" collapsed="false">
      <c r="A449" s="15"/>
      <c r="B449" s="15"/>
      <c r="C449" s="15"/>
      <c r="D449" s="16" t="str">
        <f aca="false">CONCATENATE(H449,IF(AND(J449="",I449=L449),IF(L449="Identification","ID",L449),CONCATENATE(IF(L449="Identification","ID",I449),J449,(IF(K449="Identifier","ID",IF(AND(J449="",K449="Text"),"",K449))))))</f>
        <v>AttributeID</v>
      </c>
      <c r="E449" s="16" t="str">
        <f aca="false">CONCATENATE(IF(F449="","",CONCATENATE(F449,"_ ")),G449,". ",IF(H449="","",CONCATENATE(H449,"_ ")),"",I449,IF(AND(J449="",I449=L449),"",CONCATENATE(". ",IF(J449="","",CONCATENATE(J449,"_ ")),K449)))</f>
        <v>Physical Attribute. Attribute_ Identification</v>
      </c>
      <c r="F449" s="15"/>
      <c r="G449" s="15" t="s">
        <v>213</v>
      </c>
      <c r="H449" s="15" t="s">
        <v>487</v>
      </c>
      <c r="I449" s="15" t="s">
        <v>49</v>
      </c>
      <c r="J449" s="15"/>
      <c r="K449" s="15" t="s">
        <v>50</v>
      </c>
      <c r="L449" s="16" t="str">
        <f aca="false">IF(AND(OR(I449="Identification",I449="ID"),K449="Identifier"),I449,IF(AND(OR(I449="Time",I449="Date"),K449="Date Time"),I449,K449))</f>
        <v>Identification</v>
      </c>
      <c r="M449" s="17"/>
      <c r="N449" s="17"/>
      <c r="O449" s="15"/>
      <c r="P449" s="18" t="s">
        <v>51</v>
      </c>
      <c r="Q449" s="15" t="s">
        <v>52</v>
      </c>
      <c r="R449" s="19" t="s">
        <v>488</v>
      </c>
      <c r="S449" s="19" t="s">
        <v>48</v>
      </c>
      <c r="T449" s="19"/>
      <c r="U449" s="19" t="s">
        <v>48</v>
      </c>
      <c r="V449" s="19"/>
      <c r="W449" s="19" t="s">
        <v>48</v>
      </c>
      <c r="X449" s="19" t="s">
        <v>48</v>
      </c>
      <c r="Y449" s="19" t="s">
        <v>48</v>
      </c>
      <c r="Z449" s="31"/>
      <c r="AA449" s="18"/>
      <c r="AB449" s="16"/>
      <c r="AC449" s="15"/>
      <c r="AD449" s="32"/>
      <c r="AE449" s="32"/>
      <c r="AF449" s="32"/>
      <c r="AG449" s="32"/>
      <c r="AH449" s="32"/>
      <c r="AI449" s="32"/>
      <c r="AJ449" s="32"/>
      <c r="AK449" s="15"/>
      <c r="AL449" s="15"/>
      <c r="AM449" s="15"/>
      <c r="AN449" s="15"/>
      <c r="AO449" s="15"/>
      <c r="AP449" s="15"/>
      <c r="AQ449" s="15"/>
      <c r="AR449" s="33"/>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row>
    <row r="450" customFormat="false" ht="22.5" hidden="false" customHeight="false" outlineLevel="0" collapsed="false">
      <c r="A450" s="15"/>
      <c r="B450" s="15"/>
      <c r="C450" s="15"/>
      <c r="D450" s="16" t="str">
        <f aca="false">CONCATENATE(H450,IF(AND(J450="",I450=L450),IF(L450="Identification","ID",L450),CONCATENATE(IF(L450="Identification","ID",I450),J450,(IF(K450="Identifier","ID",IF(AND(J450="",K450="Text"),"",K450))))))</f>
        <v>PositionCode</v>
      </c>
      <c r="E450" s="16" t="str">
        <f aca="false">CONCATENATE(IF(F450="","",CONCATENATE(F450,"_ ")),G450,". ",IF(H450="","",CONCATENATE(H450,"_ ")),"",I450,IF(AND(J450="",I450=L450),"",CONCATENATE(". ",IF(J450="","",CONCATENATE(J450,"_ ")),K450)))</f>
        <v>Physical Attribute. Position. Code</v>
      </c>
      <c r="F450" s="15"/>
      <c r="G450" s="15" t="s">
        <v>213</v>
      </c>
      <c r="H450" s="15"/>
      <c r="I450" s="15" t="s">
        <v>602</v>
      </c>
      <c r="J450" s="15"/>
      <c r="K450" s="15" t="s">
        <v>81</v>
      </c>
      <c r="L450" s="16" t="str">
        <f aca="false">IF(AND(OR(I450="Identification",I450="ID"),K450="Identifier"),I450,IF(AND(OR(I450="Time",I450="Date"),K450="Date Time"),I450,K450))</f>
        <v>Code</v>
      </c>
      <c r="M450" s="17"/>
      <c r="N450" s="17"/>
      <c r="O450" s="15"/>
      <c r="P450" s="18" t="s">
        <v>55</v>
      </c>
      <c r="Q450" s="15" t="s">
        <v>52</v>
      </c>
      <c r="R450" s="19" t="s">
        <v>603</v>
      </c>
      <c r="S450" s="19" t="s">
        <v>48</v>
      </c>
      <c r="T450" s="19"/>
      <c r="U450" s="19" t="s">
        <v>48</v>
      </c>
      <c r="V450" s="19"/>
      <c r="W450" s="19" t="s">
        <v>48</v>
      </c>
      <c r="X450" s="19" t="s">
        <v>48</v>
      </c>
      <c r="Y450" s="19" t="s">
        <v>48</v>
      </c>
      <c r="Z450" s="31"/>
      <c r="AA450" s="18"/>
      <c r="AB450" s="16"/>
      <c r="AC450" s="15"/>
      <c r="AD450" s="32"/>
      <c r="AE450" s="32"/>
      <c r="AF450" s="32"/>
      <c r="AG450" s="32"/>
      <c r="AH450" s="32"/>
      <c r="AI450" s="32"/>
      <c r="AJ450" s="32"/>
      <c r="AK450" s="15"/>
      <c r="AL450" s="15"/>
      <c r="AM450" s="15"/>
      <c r="AN450" s="15"/>
      <c r="AO450" s="15"/>
      <c r="AP450" s="15"/>
      <c r="AQ450" s="15"/>
      <c r="AR450" s="33"/>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row>
    <row r="451" customFormat="false" ht="33.75" hidden="false" customHeight="false" outlineLevel="0" collapsed="false">
      <c r="A451" s="15"/>
      <c r="B451" s="15"/>
      <c r="C451" s="15"/>
      <c r="D451" s="16" t="str">
        <f aca="false">CONCATENATE(H451,IF(AND(J451="",I451=L451),IF(L451="Identification","ID",L451),CONCATENATE(IF(L451="Identification","ID",I451),J451,(IF(K451="Identifier","ID",IF(AND(J451="",K451="Text"),"",K451))))))</f>
        <v>Description IdentificationID</v>
      </c>
      <c r="E451" s="16" t="str">
        <f aca="false">CONCATENATE(IF(F451="","",CONCATENATE(F451,"_ ")),G451,". ",IF(H451="","",CONCATENATE(H451,"_ ")),"",I451,IF(AND(J451="",I451=L451),"",CONCATENATE(". ",IF(J451="","",CONCATENATE(J451,"_ ")),K451)))</f>
        <v>Physical Attribute. Description Identification. Identifier</v>
      </c>
      <c r="F451" s="15"/>
      <c r="G451" s="15" t="s">
        <v>213</v>
      </c>
      <c r="H451" s="15"/>
      <c r="I451" s="15" t="s">
        <v>604</v>
      </c>
      <c r="J451" s="15"/>
      <c r="K451" s="15" t="s">
        <v>50</v>
      </c>
      <c r="L451" s="16" t="str">
        <f aca="false">IF(AND(OR(I451="Identification",I451="ID"),K451="Identifier"),I451,IF(AND(OR(I451="Time",I451="Date"),K451="Date Time"),I451,K451))</f>
        <v>Identifier</v>
      </c>
      <c r="M451" s="17"/>
      <c r="N451" s="17"/>
      <c r="O451" s="15"/>
      <c r="P451" s="18" t="s">
        <v>55</v>
      </c>
      <c r="Q451" s="15" t="s">
        <v>52</v>
      </c>
      <c r="R451" s="19" t="s">
        <v>605</v>
      </c>
      <c r="S451" s="19" t="s">
        <v>48</v>
      </c>
      <c r="T451" s="19"/>
      <c r="U451" s="19" t="s">
        <v>48</v>
      </c>
      <c r="V451" s="19"/>
      <c r="W451" s="19" t="s">
        <v>48</v>
      </c>
      <c r="X451" s="19" t="s">
        <v>48</v>
      </c>
      <c r="Y451" s="19" t="s">
        <v>48</v>
      </c>
      <c r="Z451" s="31"/>
      <c r="AA451" s="18"/>
      <c r="AB451" s="16"/>
      <c r="AC451" s="15"/>
      <c r="AD451" s="32"/>
      <c r="AE451" s="32"/>
      <c r="AF451" s="32"/>
      <c r="AG451" s="32"/>
      <c r="AH451" s="32"/>
      <c r="AI451" s="32"/>
      <c r="AJ451" s="32"/>
      <c r="AK451" s="15"/>
      <c r="AL451" s="15"/>
      <c r="AM451" s="15"/>
      <c r="AN451" s="15"/>
      <c r="AO451" s="15"/>
      <c r="AP451" s="15"/>
      <c r="AQ451" s="15"/>
      <c r="AR451" s="33"/>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row>
    <row r="452" customFormat="false" ht="22.5" hidden="false" customHeight="false" outlineLevel="0" collapsed="false">
      <c r="A452" s="15"/>
      <c r="B452" s="15"/>
      <c r="C452" s="15"/>
      <c r="D452" s="16" t="str">
        <f aca="false">CONCATENATE(H452,IF(AND(J452="",I452=L452),IF(L452="Identification","ID",L452),CONCATENATE(IF(L452="Identification","ID",I452),J452,(IF(K452="Identifier","ID",IF(AND(J452="",K452="Text"),"",K452))))))</f>
        <v>Description</v>
      </c>
      <c r="E452" s="16" t="str">
        <f aca="false">CONCATENATE(IF(F452="","",CONCATENATE(F452,"_ ")),G452,". ",IF(H452="","",CONCATENATE(H452,"_ ")),"",I452,IF(AND(J452="",I452=L452),"",CONCATENATE(". ",IF(J452="","",CONCATENATE(J452,"_ ")),K452)))</f>
        <v>Physical Attribute. Description. Text</v>
      </c>
      <c r="F452" s="15"/>
      <c r="G452" s="15" t="s">
        <v>213</v>
      </c>
      <c r="H452" s="15"/>
      <c r="I452" s="15" t="s">
        <v>461</v>
      </c>
      <c r="J452" s="15"/>
      <c r="K452" s="15" t="s">
        <v>58</v>
      </c>
      <c r="L452" s="16" t="str">
        <f aca="false">IF(AND(OR(I452="Identification",I452="ID"),K452="Identifier"),I452,IF(AND(OR(I452="Time",I452="Date"),K452="Date Time"),I452,K452))</f>
        <v>Text</v>
      </c>
      <c r="M452" s="17"/>
      <c r="N452" s="17"/>
      <c r="O452" s="15"/>
      <c r="P452" s="15" t="s">
        <v>55</v>
      </c>
      <c r="Q452" s="15" t="s">
        <v>52</v>
      </c>
      <c r="R452" s="19" t="s">
        <v>606</v>
      </c>
      <c r="S452" s="19" t="s">
        <v>48</v>
      </c>
      <c r="T452" s="19"/>
      <c r="U452" s="19" t="s">
        <v>48</v>
      </c>
      <c r="V452" s="19"/>
      <c r="W452" s="19" t="s">
        <v>48</v>
      </c>
      <c r="X452" s="19" t="s">
        <v>48</v>
      </c>
      <c r="Y452" s="19" t="s">
        <v>48</v>
      </c>
      <c r="Z452" s="31"/>
      <c r="AA452" s="18"/>
      <c r="AB452" s="16"/>
      <c r="AC452" s="15"/>
      <c r="AD452" s="32"/>
      <c r="AE452" s="32"/>
      <c r="AF452" s="32"/>
      <c r="AG452" s="32"/>
      <c r="AH452" s="32"/>
      <c r="AI452" s="32"/>
      <c r="AJ452" s="32"/>
      <c r="AK452" s="15"/>
      <c r="AL452" s="15"/>
      <c r="AM452" s="15"/>
      <c r="AN452" s="15"/>
      <c r="AO452" s="15"/>
      <c r="AP452" s="15"/>
      <c r="AQ452" s="15"/>
      <c r="AR452" s="33"/>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row>
    <row r="453" customFormat="false" ht="12.75" hidden="false" customHeight="false" outlineLevel="0" collapsed="false">
      <c r="A453" s="15"/>
      <c r="B453" s="8"/>
      <c r="C453" s="8"/>
      <c r="D453" s="9" t="str">
        <f aca="false">CONCATENATE(IF(F453="","",CONCATENATE(F453,"")),"",G453)</f>
        <v>Quote</v>
      </c>
      <c r="E453" s="9" t="str">
        <f aca="false">CONCATENATE(IF(F453="","",CONCATENATE(F453,"_ ")),"",G453,". Details")</f>
        <v>Quote. Details</v>
      </c>
      <c r="F453" s="8"/>
      <c r="G453" s="8" t="s">
        <v>607</v>
      </c>
      <c r="H453" s="8"/>
      <c r="I453" s="8" t="s">
        <v>45</v>
      </c>
      <c r="J453" s="8"/>
      <c r="K453" s="8" t="s">
        <v>45</v>
      </c>
      <c r="L453" s="8"/>
      <c r="M453" s="10"/>
      <c r="N453" s="10"/>
      <c r="O453" s="8"/>
      <c r="P453" s="21"/>
      <c r="Q453" s="8" t="s">
        <v>46</v>
      </c>
      <c r="R453" s="11" t="s">
        <v>608</v>
      </c>
      <c r="S453" s="11" t="s">
        <v>48</v>
      </c>
      <c r="T453" s="11"/>
      <c r="U453" s="11"/>
      <c r="V453" s="11"/>
      <c r="W453" s="11"/>
      <c r="X453" s="11"/>
      <c r="Y453" s="11"/>
      <c r="Z453" s="31"/>
      <c r="AA453" s="18"/>
      <c r="AB453" s="16"/>
      <c r="AC453" s="15"/>
      <c r="AD453" s="32"/>
      <c r="AE453" s="32"/>
      <c r="AF453" s="32"/>
      <c r="AG453" s="32"/>
      <c r="AH453" s="32"/>
      <c r="AI453" s="32"/>
      <c r="AJ453" s="32"/>
      <c r="AK453" s="15"/>
      <c r="AL453" s="15"/>
      <c r="AM453" s="15"/>
      <c r="AN453" s="15"/>
      <c r="AO453" s="15"/>
      <c r="AP453" s="15"/>
      <c r="AQ453" s="15"/>
      <c r="AR453" s="33"/>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row>
    <row r="454" customFormat="false" ht="12.75" hidden="false" customHeight="false" outlineLevel="0" collapsed="false">
      <c r="A454" s="15"/>
      <c r="B454" s="15"/>
      <c r="C454" s="15"/>
      <c r="D454" s="16" t="str">
        <f aca="false">CONCATENATE(H454,IF(AND(J454="",I454=L454),IF(L454="Identification","ID",L454),CONCATENATE(IF(L454="Identification","ID",I454),J454,(IF(K454="Identifier","ID",IF(AND(J454="",K454="Text"),"",K454))))))</f>
        <v>Identifier</v>
      </c>
      <c r="E454" s="16" t="str">
        <f aca="false">CONCATENATE(IF(F454="","",CONCATENATE(F454,"_ ")),G454,". ",IF(H454="","",CONCATENATE(H454,"_ ")),"",I454,IF(AND(J454="",I454=L454),"",CONCATENATE(". ",IF(J454="","",CONCATENATE(J454,"_ ")),K454)))</f>
        <v>Quote. Identifier</v>
      </c>
      <c r="F454" s="15"/>
      <c r="G454" s="15" t="s">
        <v>607</v>
      </c>
      <c r="H454" s="15"/>
      <c r="I454" s="15" t="s">
        <v>50</v>
      </c>
      <c r="J454" s="15"/>
      <c r="K454" s="15" t="s">
        <v>50</v>
      </c>
      <c r="L454" s="16" t="str">
        <f aca="false">IF(AND(OR(I454="Identification",I454="ID"),K454="Identifier"),I454,IF(AND(OR(I454="Time",I454="Date"),K454="Date Time"),I454,K454))</f>
        <v>Identifier</v>
      </c>
      <c r="M454" s="17"/>
      <c r="N454" s="17"/>
      <c r="O454" s="15"/>
      <c r="P454" s="15" t="s">
        <v>51</v>
      </c>
      <c r="Q454" s="18" t="s">
        <v>52</v>
      </c>
      <c r="R454" s="45" t="s">
        <v>609</v>
      </c>
      <c r="S454" s="45" t="s">
        <v>48</v>
      </c>
      <c r="T454" s="45"/>
      <c r="U454" s="45"/>
      <c r="V454" s="45"/>
      <c r="W454" s="45"/>
      <c r="X454" s="45"/>
      <c r="Y454" s="45"/>
      <c r="Z454" s="31"/>
      <c r="AA454" s="18"/>
      <c r="AB454" s="16"/>
      <c r="AC454" s="15"/>
      <c r="AD454" s="32"/>
      <c r="AE454" s="32"/>
      <c r="AF454" s="32"/>
      <c r="AG454" s="32"/>
      <c r="AH454" s="32"/>
      <c r="AI454" s="32"/>
      <c r="AJ454" s="32"/>
      <c r="AK454" s="15"/>
      <c r="AL454" s="15"/>
      <c r="AM454" s="15"/>
      <c r="AN454" s="15"/>
      <c r="AO454" s="15"/>
      <c r="AP454" s="15"/>
      <c r="AQ454" s="15"/>
      <c r="AR454" s="33"/>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row>
    <row r="455" customFormat="false" ht="25.5" hidden="false" customHeight="false" outlineLevel="0" collapsed="false">
      <c r="A455" s="15"/>
      <c r="B455" s="15"/>
      <c r="C455" s="15"/>
      <c r="D455" s="16" t="str">
        <f aca="false">CONCATENATE(H455,IF(AND(J455="",I455=L455),IF(L455="Identification","ID",L455),CONCATENATE(IF(L455="Identification","ID",I455),J455,(IF(K455="Identifier","ID",IF(AND(J455="",K455="Text"),"",K455))))))</f>
        <v>IssueDate</v>
      </c>
      <c r="E455" s="16" t="str">
        <f aca="false">CONCATENATE(IF(F455="","",CONCATENATE(F455,"_ ")),G455,". ",IF(H455="","",CONCATENATE(H455,"_ ")),"",I455,IF(AND(J455="",I455=L455),"",CONCATENATE(". ",IF(J455="","",CONCATENATE(J455,"_ ")),K455)))</f>
        <v>Quote. Issue_ Date</v>
      </c>
      <c r="F455" s="15"/>
      <c r="G455" s="15" t="s">
        <v>607</v>
      </c>
      <c r="H455" s="15" t="s">
        <v>278</v>
      </c>
      <c r="I455" s="15" t="s">
        <v>237</v>
      </c>
      <c r="J455" s="15"/>
      <c r="K455" s="15" t="s">
        <v>237</v>
      </c>
      <c r="L455" s="16" t="str">
        <f aca="false">IF(AND(OR(I455="Identification",I455="ID"),K455="Identifier"),I455,IF(AND(OR(I455="Time",I455="Date"),K455="Date Time"),I455,K455))</f>
        <v>Date</v>
      </c>
      <c r="M455" s="17"/>
      <c r="N455" s="17"/>
      <c r="O455" s="15"/>
      <c r="P455" s="15" t="s">
        <v>55</v>
      </c>
      <c r="Q455" s="18" t="s">
        <v>52</v>
      </c>
      <c r="R455" s="45" t="s">
        <v>610</v>
      </c>
      <c r="S455" s="45" t="s">
        <v>48</v>
      </c>
      <c r="T455" s="45"/>
      <c r="U455" s="45"/>
      <c r="V455" s="45"/>
      <c r="W455" s="45"/>
      <c r="X455" s="45"/>
      <c r="Y455" s="45"/>
      <c r="Z455" s="31"/>
      <c r="AA455" s="18"/>
      <c r="AB455" s="16"/>
      <c r="AC455" s="15"/>
      <c r="AD455" s="32"/>
      <c r="AE455" s="32"/>
      <c r="AF455" s="32"/>
      <c r="AG455" s="32"/>
      <c r="AH455" s="32"/>
      <c r="AI455" s="32"/>
      <c r="AJ455" s="32"/>
      <c r="AK455" s="15"/>
      <c r="AL455" s="15"/>
      <c r="AM455" s="15"/>
      <c r="AN455" s="15"/>
      <c r="AO455" s="15"/>
      <c r="AP455" s="15"/>
      <c r="AQ455" s="15"/>
      <c r="AR455" s="33"/>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row>
    <row r="456" customFormat="false" ht="45" hidden="false" customHeight="false" outlineLevel="0" collapsed="false">
      <c r="A456" s="15"/>
      <c r="B456" s="20"/>
      <c r="C456" s="20"/>
      <c r="D456" s="9" t="str">
        <f aca="false">CONCATENATE(IF(F456="","",CONCATENATE(F456,"")),"",G456)</f>
        <v>Receipt Line</v>
      </c>
      <c r="E456" s="9" t="str">
        <f aca="false">CONCATENATE(IF(F456="","",CONCATENATE(F456,"_ ")),"",G456,". Details")</f>
        <v>Receipt Line. Details</v>
      </c>
      <c r="F456" s="20"/>
      <c r="G456" s="8" t="s">
        <v>383</v>
      </c>
      <c r="H456" s="10"/>
      <c r="I456" s="8" t="s">
        <v>45</v>
      </c>
      <c r="J456" s="8"/>
      <c r="K456" s="8" t="s">
        <v>45</v>
      </c>
      <c r="L456" s="9" t="str">
        <f aca="false">IF(AND(OR(I456="Identification",I456="ID"),K456="Identifier"),I456,IF(AND(OR(I456="Time",I456="Date"),K456="Date Time"),I456,K456))</f>
        <v>Details</v>
      </c>
      <c r="M456" s="8"/>
      <c r="N456" s="8"/>
      <c r="O456" s="8"/>
      <c r="P456" s="8"/>
      <c r="Q456" s="8" t="s">
        <v>46</v>
      </c>
      <c r="R456" s="8" t="s">
        <v>326</v>
      </c>
      <c r="S456" s="8"/>
      <c r="T456" s="8"/>
      <c r="U456" s="8"/>
      <c r="V456" s="8"/>
      <c r="W456" s="8"/>
      <c r="X456" s="8" t="s">
        <v>48</v>
      </c>
      <c r="Y456" s="8"/>
      <c r="Z456" s="31"/>
      <c r="AA456" s="18"/>
      <c r="AB456" s="16"/>
      <c r="AC456" s="15"/>
      <c r="AD456" s="32"/>
      <c r="AE456" s="32"/>
      <c r="AF456" s="32"/>
      <c r="AG456" s="32"/>
      <c r="AH456" s="32"/>
      <c r="AI456" s="32"/>
      <c r="AJ456" s="32"/>
      <c r="AK456" s="15"/>
      <c r="AL456" s="15"/>
      <c r="AM456" s="15"/>
      <c r="AN456" s="15"/>
      <c r="AO456" s="15"/>
      <c r="AP456" s="15"/>
      <c r="AQ456" s="15"/>
      <c r="AR456" s="33"/>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row>
    <row r="457" customFormat="false" ht="12.75" hidden="false" customHeight="false" outlineLevel="0" collapsed="false">
      <c r="A457" s="15"/>
      <c r="B457" s="22"/>
      <c r="C457" s="22"/>
      <c r="D457" s="16" t="str">
        <f aca="false">CONCATENATE(H457,IF(AND(J457="",I457=L457),IF(L457="Identification","ID",L457),CONCATENATE(IF(L457="Identification","ID",I457),J457,(IF(K457="Identifier","ID",IF(AND(J457="",K457="Text"),"",K457))))))</f>
        <v>ID</v>
      </c>
      <c r="E457" s="16" t="str">
        <f aca="false">CONCATENATE(IF(F457="","",CONCATENATE(F457,"_ ")),G457,". ",IF(H457="","",CONCATENATE(H457,"_ ")),"",I457,IF(AND(J457="",I457=L457),"",CONCATENATE(". ",IF(J457="","",CONCATENATE(J457,"_ ")),K457)))</f>
        <v>Receipt Line. Identification</v>
      </c>
      <c r="F457" s="22"/>
      <c r="G457" s="15" t="s">
        <v>383</v>
      </c>
      <c r="H457" s="15"/>
      <c r="I457" s="15" t="s">
        <v>49</v>
      </c>
      <c r="J457" s="15"/>
      <c r="K457" s="15" t="s">
        <v>50</v>
      </c>
      <c r="L457" s="16" t="str">
        <f aca="false">IF(AND(OR(I457="Identification",I457="ID"),K457="Identifier"),I457,IF(AND(OR(I457="Time",I457="Date"),K457="Date Time"),I457,K457))</f>
        <v>Identification</v>
      </c>
      <c r="M457" s="23"/>
      <c r="N457" s="23"/>
      <c r="O457" s="15"/>
      <c r="P457" s="18" t="s">
        <v>51</v>
      </c>
      <c r="Q457" s="18" t="s">
        <v>52</v>
      </c>
      <c r="R457" s="29" t="s">
        <v>385</v>
      </c>
      <c r="S457" s="29"/>
      <c r="T457" s="29"/>
      <c r="U457" s="29"/>
      <c r="V457" s="29"/>
      <c r="W457" s="29"/>
      <c r="X457" s="29" t="s">
        <v>48</v>
      </c>
      <c r="Y457" s="29"/>
      <c r="Z457" s="31"/>
      <c r="AA457" s="18"/>
      <c r="AB457" s="16"/>
      <c r="AC457" s="15"/>
      <c r="AD457" s="32"/>
      <c r="AE457" s="32"/>
      <c r="AF457" s="32"/>
      <c r="AG457" s="32"/>
      <c r="AH457" s="32"/>
      <c r="AI457" s="32"/>
      <c r="AJ457" s="32"/>
      <c r="AK457" s="15"/>
      <c r="AL457" s="15"/>
      <c r="AM457" s="15"/>
      <c r="AN457" s="15"/>
      <c r="AO457" s="15"/>
      <c r="AP457" s="15"/>
      <c r="AQ457" s="15"/>
      <c r="AR457" s="33"/>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row>
    <row r="458" customFormat="false" ht="22.5" hidden="false" customHeight="false" outlineLevel="0" collapsed="false">
      <c r="A458" s="15"/>
      <c r="B458" s="22"/>
      <c r="C458" s="22"/>
      <c r="D458" s="16" t="str">
        <f aca="false">CONCATENATE(H458,IF(AND(J458="",I458=L458),IF(L458="Identification","ID",L458),CONCATENATE(IF(L458="Identification","ID",I458),J458,(IF(K458="Identifier","ID",IF(AND(J458="",K458="Text"),"",K458))))))</f>
        <v>ReceivedQuantity</v>
      </c>
      <c r="E458" s="16" t="str">
        <f aca="false">CONCATENATE(IF(F458="","",CONCATENATE(F458,"_ ")),G458,". ",IF(H458="","",CONCATENATE(H458,"_ ")),"",I458,IF(AND(J458="",I458=L458),"",CONCATENATE(". ",IF(J458="","",CONCATENATE(J458,"_ ")),K458)))</f>
        <v>Receipt Line. Received_ Quantity</v>
      </c>
      <c r="F458" s="22"/>
      <c r="G458" s="15" t="s">
        <v>383</v>
      </c>
      <c r="H458" s="15" t="s">
        <v>386</v>
      </c>
      <c r="I458" s="15" t="s">
        <v>68</v>
      </c>
      <c r="J458" s="15"/>
      <c r="K458" s="15" t="s">
        <v>68</v>
      </c>
      <c r="L458" s="16" t="str">
        <f aca="false">IF(AND(OR(I458="Identification",I458="ID"),K458="Identifier"),I458,IF(AND(OR(I458="Time",I458="Date"),K458="Date Time"),I458,K458))</f>
        <v>Quantity</v>
      </c>
      <c r="M458" s="23"/>
      <c r="N458" s="23"/>
      <c r="O458" s="15"/>
      <c r="P458" s="18" t="s">
        <v>51</v>
      </c>
      <c r="Q458" s="18" t="s">
        <v>52</v>
      </c>
      <c r="R458" s="29" t="s">
        <v>387</v>
      </c>
      <c r="S458" s="29"/>
      <c r="T458" s="29"/>
      <c r="U458" s="29"/>
      <c r="V458" s="29"/>
      <c r="W458" s="29"/>
      <c r="X458" s="29" t="s">
        <v>48</v>
      </c>
      <c r="Y458" s="29"/>
      <c r="Z458" s="31"/>
      <c r="AA458" s="18"/>
      <c r="AB458" s="16"/>
      <c r="AC458" s="15"/>
      <c r="AD458" s="32"/>
      <c r="AE458" s="32"/>
      <c r="AF458" s="32"/>
      <c r="AG458" s="32"/>
      <c r="AH458" s="32"/>
      <c r="AI458" s="32"/>
      <c r="AJ458" s="32"/>
      <c r="AK458" s="15"/>
      <c r="AL458" s="15"/>
      <c r="AM458" s="15"/>
      <c r="AN458" s="15"/>
      <c r="AO458" s="15"/>
      <c r="AP458" s="15"/>
      <c r="AQ458" s="15"/>
      <c r="AR458" s="33"/>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row>
    <row r="459" customFormat="false" ht="45" hidden="false" customHeight="false" outlineLevel="0" collapsed="false">
      <c r="A459" s="15"/>
      <c r="B459" s="22"/>
      <c r="C459" s="22"/>
      <c r="D459" s="16" t="str">
        <f aca="false">CONCATENATE(H459,IF(AND(J459="",I459=L459),IF(L459="Identification","ID",L459),CONCATENATE(IF(L459="Identification","ID",I459),J459,(IF(K459="Identifier","ID",IF(AND(J459="",K459="Text"),"",K459))))))</f>
        <v>ShortQuantity</v>
      </c>
      <c r="E459" s="16" t="str">
        <f aca="false">CONCATENATE(IF(F459="","",CONCATENATE(F459,"_ ")),G459,". ",IF(H459="","",CONCATENATE(H459,"_ ")),"",I459,IF(AND(J459="",I459=L459),"",CONCATENATE(". ",IF(J459="","",CONCATENATE(J459,"_ ")),K459)))</f>
        <v>Receipt Line. Short_ Quantity</v>
      </c>
      <c r="F459" s="22"/>
      <c r="G459" s="15" t="s">
        <v>383</v>
      </c>
      <c r="H459" s="15" t="s">
        <v>388</v>
      </c>
      <c r="I459" s="15" t="s">
        <v>68</v>
      </c>
      <c r="J459" s="15"/>
      <c r="K459" s="15" t="s">
        <v>68</v>
      </c>
      <c r="L459" s="16" t="str">
        <f aca="false">IF(AND(OR(I459="Identification",I459="ID"),K459="Identifier"),I459,IF(AND(OR(I459="Time",I459="Date"),K459="Date Time"),I459,K459))</f>
        <v>Quantity</v>
      </c>
      <c r="M459" s="23"/>
      <c r="N459" s="23"/>
      <c r="O459" s="15"/>
      <c r="P459" s="18" t="s">
        <v>55</v>
      </c>
      <c r="Q459" s="18" t="s">
        <v>52</v>
      </c>
      <c r="R459" s="29" t="s">
        <v>389</v>
      </c>
      <c r="S459" s="29"/>
      <c r="T459" s="29"/>
      <c r="U459" s="29"/>
      <c r="V459" s="29"/>
      <c r="W459" s="29"/>
      <c r="X459" s="29" t="s">
        <v>48</v>
      </c>
      <c r="Y459" s="29"/>
      <c r="Z459" s="31"/>
      <c r="AA459" s="18"/>
      <c r="AB459" s="16"/>
      <c r="AC459" s="15"/>
      <c r="AD459" s="32"/>
      <c r="AE459" s="32"/>
      <c r="AF459" s="32"/>
      <c r="AG459" s="32"/>
      <c r="AH459" s="32"/>
      <c r="AI459" s="32"/>
      <c r="AJ459" s="32"/>
      <c r="AK459" s="15"/>
      <c r="AL459" s="15"/>
      <c r="AM459" s="15"/>
      <c r="AN459" s="15"/>
      <c r="AO459" s="15"/>
      <c r="AP459" s="15"/>
      <c r="AQ459" s="15"/>
      <c r="AR459" s="33"/>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row>
    <row r="460" customFormat="false" ht="33.75" hidden="false" customHeight="false" outlineLevel="0" collapsed="false">
      <c r="A460" s="15"/>
      <c r="B460" s="22"/>
      <c r="C460" s="22"/>
      <c r="D460" s="16" t="str">
        <f aca="false">CONCATENATE(H460,IF(AND(J460="",I460=L460),IF(L460="Identification","ID",L460),CONCATENATE(IF(L460="Identification","ID",I460),J460,(IF(K460="Identifier","ID",IF(AND(J460="",K460="Text"),"",K460))))))</f>
        <v>ShortageActionCode</v>
      </c>
      <c r="E460" s="16" t="str">
        <f aca="false">CONCATENATE(IF(F460="","",CONCATENATE(F460,"_ ")),G460,". ",IF(H460="","",CONCATENATE(H460,"_ ")),"",I460,IF(AND(J460="",I460=L460),"",CONCATENATE(". ",IF(J460="","",CONCATENATE(J460,"_ ")),K460)))</f>
        <v>Receipt Line. Shortage_ Action. Code</v>
      </c>
      <c r="F460" s="22"/>
      <c r="G460" s="15" t="s">
        <v>383</v>
      </c>
      <c r="H460" s="15" t="s">
        <v>390</v>
      </c>
      <c r="I460" s="15" t="s">
        <v>391</v>
      </c>
      <c r="J460" s="15"/>
      <c r="K460" s="15" t="s">
        <v>81</v>
      </c>
      <c r="L460" s="16" t="str">
        <f aca="false">IF(AND(OR(I460="Identification",I460="ID"),K460="Identifier"),I460,IF(AND(OR(I460="Time",I460="Date"),K460="Date Time"),I460,K460))</f>
        <v>Code</v>
      </c>
      <c r="M460" s="23"/>
      <c r="N460" s="23"/>
      <c r="O460" s="15"/>
      <c r="P460" s="18" t="s">
        <v>55</v>
      </c>
      <c r="Q460" s="18" t="s">
        <v>52</v>
      </c>
      <c r="R460" s="29" t="s">
        <v>392</v>
      </c>
      <c r="S460" s="29"/>
      <c r="T460" s="29"/>
      <c r="U460" s="29"/>
      <c r="V460" s="29"/>
      <c r="W460" s="29"/>
      <c r="X460" s="29" t="s">
        <v>48</v>
      </c>
      <c r="Y460" s="29"/>
      <c r="Z460" s="31"/>
      <c r="AA460" s="18"/>
      <c r="AB460" s="16"/>
      <c r="AC460" s="15"/>
      <c r="AD460" s="32"/>
      <c r="AE460" s="32"/>
      <c r="AF460" s="32"/>
      <c r="AG460" s="32"/>
      <c r="AH460" s="32"/>
      <c r="AI460" s="32"/>
      <c r="AJ460" s="32"/>
      <c r="AK460" s="15"/>
      <c r="AL460" s="15"/>
      <c r="AM460" s="15"/>
      <c r="AN460" s="15"/>
      <c r="AO460" s="15"/>
      <c r="AP460" s="15"/>
      <c r="AQ460" s="15"/>
      <c r="AR460" s="33"/>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row>
    <row r="461" customFormat="false" ht="22.5" hidden="false" customHeight="false" outlineLevel="0" collapsed="false">
      <c r="A461" s="15"/>
      <c r="B461" s="22"/>
      <c r="C461" s="22"/>
      <c r="D461" s="16" t="str">
        <f aca="false">CONCATENATE(H461,IF(AND(J461="",I461=L461),IF(L461="Identification","ID",L461),CONCATENATE(IF(L461="Identification","ID",I461),J461,(IF(K461="Identifier","ID",IF(AND(J461="",K461="Text"),"",K461))))))</f>
        <v>RejectedQuantity</v>
      </c>
      <c r="E461" s="16" t="str">
        <f aca="false">CONCATENATE(IF(F461="","",CONCATENATE(F461,"_ ")),G461,". ",IF(H461="","",CONCATENATE(H461,"_ ")),"",I461,IF(AND(J461="",I461=L461),"",CONCATENATE(". ",IF(J461="","",CONCATENATE(J461,"_ ")),K461)))</f>
        <v>Receipt Line. Rejected_ Quantity</v>
      </c>
      <c r="F461" s="22"/>
      <c r="G461" s="15" t="s">
        <v>383</v>
      </c>
      <c r="H461" s="15" t="s">
        <v>393</v>
      </c>
      <c r="I461" s="15" t="s">
        <v>68</v>
      </c>
      <c r="J461" s="15"/>
      <c r="K461" s="15" t="s">
        <v>68</v>
      </c>
      <c r="L461" s="16" t="str">
        <f aca="false">IF(AND(OR(I461="Identification",I461="ID"),K461="Identifier"),I461,IF(AND(OR(I461="Time",I461="Date"),K461="Date Time"),I461,K461))</f>
        <v>Quantity</v>
      </c>
      <c r="M461" s="23"/>
      <c r="N461" s="23"/>
      <c r="O461" s="15"/>
      <c r="P461" s="18" t="s">
        <v>55</v>
      </c>
      <c r="Q461" s="18" t="s">
        <v>52</v>
      </c>
      <c r="R461" s="29" t="s">
        <v>394</v>
      </c>
      <c r="S461" s="29"/>
      <c r="T461" s="29"/>
      <c r="U461" s="29"/>
      <c r="V461" s="29"/>
      <c r="W461" s="29"/>
      <c r="X461" s="29" t="s">
        <v>48</v>
      </c>
      <c r="Y461" s="29"/>
      <c r="Z461" s="31"/>
      <c r="AA461" s="18"/>
      <c r="AB461" s="16"/>
      <c r="AC461" s="15"/>
      <c r="AD461" s="32"/>
      <c r="AE461" s="32"/>
      <c r="AF461" s="32"/>
      <c r="AG461" s="32"/>
      <c r="AH461" s="32"/>
      <c r="AI461" s="32"/>
      <c r="AJ461" s="32"/>
      <c r="AK461" s="15"/>
      <c r="AL461" s="15"/>
      <c r="AM461" s="15"/>
      <c r="AN461" s="15"/>
      <c r="AO461" s="15"/>
      <c r="AP461" s="15"/>
      <c r="AQ461" s="15"/>
      <c r="AR461" s="33"/>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row>
    <row r="462" customFormat="false" ht="22.5" hidden="false" customHeight="false" outlineLevel="0" collapsed="false">
      <c r="A462" s="15"/>
      <c r="B462" s="22"/>
      <c r="C462" s="22"/>
      <c r="D462" s="16" t="str">
        <f aca="false">CONCATENATE(H462,IF(AND(J462="",I462=L462),IF(L462="Identification","ID",L462),CONCATENATE(IF(L462="Identification","ID",I462),J462,(IF(K462="Identifier","ID",IF(AND(J462="",K462="Text"),"",K462))))))</f>
        <v>RejectReasonCode</v>
      </c>
      <c r="E462" s="16" t="str">
        <f aca="false">CONCATENATE(IF(F462="","",CONCATENATE(F462,"_ ")),G462,". ",IF(H462="","",CONCATENATE(H462,"_ ")),"",I462,IF(AND(J462="",I462=L462),"",CONCATENATE(". ",IF(J462="","",CONCATENATE(J462,"_ ")),K462)))</f>
        <v>Receipt Line. Reject_ Reason. Code</v>
      </c>
      <c r="F462" s="22"/>
      <c r="G462" s="15" t="s">
        <v>383</v>
      </c>
      <c r="H462" s="15" t="s">
        <v>395</v>
      </c>
      <c r="I462" s="15" t="s">
        <v>157</v>
      </c>
      <c r="J462" s="15"/>
      <c r="K462" s="15" t="s">
        <v>81</v>
      </c>
      <c r="L462" s="16" t="str">
        <f aca="false">IF(AND(OR(I462="Identification",I462="ID"),K462="Identifier"),I462,IF(AND(OR(I462="Time",I462="Date"),K462="Date Time"),I462,K462))</f>
        <v>Code</v>
      </c>
      <c r="M462" s="23"/>
      <c r="N462" s="23"/>
      <c r="O462" s="15"/>
      <c r="P462" s="18" t="s">
        <v>55</v>
      </c>
      <c r="Q462" s="18" t="s">
        <v>52</v>
      </c>
      <c r="R462" s="29" t="s">
        <v>396</v>
      </c>
      <c r="S462" s="29"/>
      <c r="T462" s="29"/>
      <c r="U462" s="29"/>
      <c r="V462" s="29"/>
      <c r="W462" s="29"/>
      <c r="X462" s="29" t="s">
        <v>48</v>
      </c>
      <c r="Y462" s="29"/>
      <c r="Z462" s="31"/>
      <c r="AA462" s="18"/>
      <c r="AB462" s="16"/>
      <c r="AC462" s="15"/>
      <c r="AD462" s="32"/>
      <c r="AE462" s="32"/>
      <c r="AF462" s="32"/>
      <c r="AG462" s="32"/>
      <c r="AH462" s="32"/>
      <c r="AI462" s="32"/>
      <c r="AJ462" s="32"/>
      <c r="AK462" s="15"/>
      <c r="AL462" s="15"/>
      <c r="AM462" s="15"/>
      <c r="AN462" s="15"/>
      <c r="AO462" s="15"/>
      <c r="AP462" s="15"/>
      <c r="AQ462" s="15"/>
      <c r="AR462" s="33"/>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row>
    <row r="463" customFormat="false" ht="33.75" hidden="false" customHeight="false" outlineLevel="0" collapsed="false">
      <c r="A463" s="15"/>
      <c r="B463" s="22"/>
      <c r="C463" s="22"/>
      <c r="D463" s="16" t="str">
        <f aca="false">CONCATENATE(H463,IF(AND(J463="",I463=L463),IF(L463="Identification","ID",L463),CONCATENATE(IF(L463="Identification","ID",I463),J463,(IF(K463="Identifier","ID",IF(AND(J463="",K463="Text"),"",K463))))))</f>
        <v>RejectActionCode</v>
      </c>
      <c r="E463" s="16" t="str">
        <f aca="false">CONCATENATE(IF(F463="","",CONCATENATE(F463,"_ ")),G463,". ",IF(H463="","",CONCATENATE(H463,"_ ")),"",I463,IF(AND(J463="",I463=L463),"",CONCATENATE(". ",IF(J463="","",CONCATENATE(J463,"_ ")),K463)))</f>
        <v>Receipt Line. Reject_ Action. Code</v>
      </c>
      <c r="F463" s="22"/>
      <c r="G463" s="15" t="s">
        <v>383</v>
      </c>
      <c r="H463" s="15" t="s">
        <v>395</v>
      </c>
      <c r="I463" s="15" t="s">
        <v>391</v>
      </c>
      <c r="J463" s="15"/>
      <c r="K463" s="15" t="s">
        <v>81</v>
      </c>
      <c r="L463" s="16" t="str">
        <f aca="false">IF(AND(OR(I463="Identification",I463="ID"),K463="Identifier"),I463,IF(AND(OR(I463="Time",I463="Date"),K463="Date Time"),I463,K463))</f>
        <v>Code</v>
      </c>
      <c r="M463" s="23"/>
      <c r="N463" s="23"/>
      <c r="O463" s="15"/>
      <c r="P463" s="18" t="s">
        <v>55</v>
      </c>
      <c r="Q463" s="18" t="s">
        <v>52</v>
      </c>
      <c r="R463" s="29" t="s">
        <v>397</v>
      </c>
      <c r="S463" s="29"/>
      <c r="T463" s="29"/>
      <c r="U463" s="29"/>
      <c r="V463" s="29"/>
      <c r="W463" s="29"/>
      <c r="X463" s="29" t="s">
        <v>48</v>
      </c>
      <c r="Y463" s="29"/>
      <c r="Z463" s="31"/>
      <c r="AA463" s="18"/>
      <c r="AB463" s="16"/>
      <c r="AC463" s="15"/>
      <c r="AD463" s="32"/>
      <c r="AE463" s="32"/>
      <c r="AF463" s="32"/>
      <c r="AG463" s="32"/>
      <c r="AH463" s="32"/>
      <c r="AI463" s="32"/>
      <c r="AJ463" s="32"/>
      <c r="AK463" s="15"/>
      <c r="AL463" s="15"/>
      <c r="AM463" s="15"/>
      <c r="AN463" s="15"/>
      <c r="AO463" s="15"/>
      <c r="AP463" s="15"/>
      <c r="AQ463" s="15"/>
      <c r="AR463" s="33"/>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row>
    <row r="464" customFormat="false" ht="22.5" hidden="false" customHeight="false" outlineLevel="0" collapsed="false">
      <c r="A464" s="15"/>
      <c r="B464" s="22"/>
      <c r="C464" s="22"/>
      <c r="D464" s="16" t="str">
        <f aca="false">CONCATENATE(H464,IF(AND(J464="",I464=L464),IF(L464="Identification","ID",L464),CONCATENATE(IF(L464="Identification","ID",I464),J464,(IF(K464="Identifier","ID",IF(AND(J464="",K464="Text"),"",K464))))))</f>
        <v>ReceivedDate</v>
      </c>
      <c r="E464" s="16" t="str">
        <f aca="false">CONCATENATE(IF(F464="","",CONCATENATE(F464,"_ ")),G464,". ",IF(H464="","",CONCATENATE(H464,"_ ")),"",I464,IF(AND(J464="",I464=L464),"",CONCATENATE(". ",IF(J464="","",CONCATENATE(J464,"_ ")),K464)))</f>
        <v>Receipt Line. Received_ Date</v>
      </c>
      <c r="F464" s="22"/>
      <c r="G464" s="15" t="s">
        <v>383</v>
      </c>
      <c r="H464" s="15" t="s">
        <v>386</v>
      </c>
      <c r="I464" s="15" t="s">
        <v>237</v>
      </c>
      <c r="J464" s="15"/>
      <c r="K464" s="15" t="s">
        <v>237</v>
      </c>
      <c r="L464" s="16" t="str">
        <f aca="false">IF(AND(OR(I464="Identification",I464="ID"),K464="Identifier"),I464,IF(AND(OR(I464="Time",I464="Date"),K464="Date Time"),I464,K464))</f>
        <v>Date</v>
      </c>
      <c r="M464" s="23"/>
      <c r="N464" s="23"/>
      <c r="O464" s="15"/>
      <c r="P464" s="18" t="s">
        <v>51</v>
      </c>
      <c r="Q464" s="18" t="s">
        <v>52</v>
      </c>
      <c r="R464" s="29" t="s">
        <v>399</v>
      </c>
      <c r="S464" s="29"/>
      <c r="T464" s="29"/>
      <c r="U464" s="29"/>
      <c r="V464" s="29"/>
      <c r="W464" s="29"/>
      <c r="X464" s="29" t="s">
        <v>48</v>
      </c>
      <c r="Y464" s="29"/>
      <c r="Z464" s="31"/>
      <c r="AA464" s="18"/>
      <c r="AB464" s="16"/>
      <c r="AC464" s="15"/>
      <c r="AD464" s="32"/>
      <c r="AE464" s="32"/>
      <c r="AF464" s="32"/>
      <c r="AG464" s="32"/>
      <c r="AH464" s="32"/>
      <c r="AI464" s="32"/>
      <c r="AJ464" s="32"/>
      <c r="AK464" s="15"/>
      <c r="AL464" s="15"/>
      <c r="AM464" s="15"/>
      <c r="AN464" s="15"/>
      <c r="AO464" s="15"/>
      <c r="AP464" s="15"/>
      <c r="AQ464" s="15"/>
      <c r="AR464" s="33"/>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row>
    <row r="465" customFormat="false" ht="22.5" hidden="false" customHeight="false" outlineLevel="0" collapsed="false">
      <c r="A465" s="15"/>
      <c r="B465" s="22"/>
      <c r="C465" s="22"/>
      <c r="D465" s="16" t="str">
        <f aca="false">CONCATENATE(H465,IF(AND(J465="",I465=L465),IF(L465="Identification","ID",L465),CONCATENATE(IF(L465="Identification","ID",I465),J465,(IF(K465="Identifier","ID",IF(AND(J465="",K465="Text"),"",K465))))))</f>
        <v>TimingComplaintCode</v>
      </c>
      <c r="E465" s="16" t="str">
        <f aca="false">CONCATENATE(IF(F465="","",CONCATENATE(F465,"_ ")),G465,". ",IF(H465="","",CONCATENATE(H465,"_ ")),"",I465,IF(AND(J465="",I465=L465),"",CONCATENATE(". ",IF(J465="","",CONCATENATE(J465,"_ ")),K465)))</f>
        <v>Receipt Line. Timing_ Complaint. Code</v>
      </c>
      <c r="F465" s="22"/>
      <c r="G465" s="15" t="s">
        <v>383</v>
      </c>
      <c r="H465" s="15" t="s">
        <v>400</v>
      </c>
      <c r="I465" s="15" t="s">
        <v>401</v>
      </c>
      <c r="J465" s="15"/>
      <c r="K465" s="15" t="s">
        <v>81</v>
      </c>
      <c r="L465" s="16" t="str">
        <f aca="false">IF(AND(OR(I465="Identification",I465="ID"),K465="Identifier"),I465,IF(AND(OR(I465="Time",I465="Date"),K465="Date Time"),I465,K465))</f>
        <v>Code</v>
      </c>
      <c r="M465" s="23"/>
      <c r="N465" s="23"/>
      <c r="O465" s="15"/>
      <c r="P465" s="18" t="s">
        <v>55</v>
      </c>
      <c r="Q465" s="18" t="s">
        <v>52</v>
      </c>
      <c r="R465" s="29" t="s">
        <v>402</v>
      </c>
      <c r="S465" s="29"/>
      <c r="T465" s="29"/>
      <c r="U465" s="29"/>
      <c r="V465" s="29"/>
      <c r="W465" s="29"/>
      <c r="X465" s="29" t="s">
        <v>48</v>
      </c>
      <c r="Y465" s="29"/>
      <c r="Z465" s="31"/>
      <c r="AA465" s="18"/>
      <c r="AB465" s="16"/>
      <c r="AC465" s="15"/>
      <c r="AD465" s="32"/>
      <c r="AE465" s="32"/>
      <c r="AF465" s="32"/>
      <c r="AG465" s="32"/>
      <c r="AH465" s="32"/>
      <c r="AI465" s="32"/>
      <c r="AJ465" s="32"/>
      <c r="AK465" s="15"/>
      <c r="AL465" s="15"/>
      <c r="AM465" s="15"/>
      <c r="AN465" s="15"/>
      <c r="AO465" s="15"/>
      <c r="AP465" s="15"/>
      <c r="AQ465" s="15"/>
      <c r="AR465" s="33"/>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row>
    <row r="466" customFormat="false" ht="22.5" hidden="false" customHeight="false" outlineLevel="0" collapsed="false">
      <c r="A466" s="15"/>
      <c r="B466" s="26"/>
      <c r="C466" s="26"/>
      <c r="D466" s="25" t="str">
        <f aca="false">CONCATENATE(IF(M466="","",CONCATENATE(M466,"")),"",N466)</f>
        <v>Delivery Schedule</v>
      </c>
      <c r="E466" s="25" t="str">
        <f aca="false">CONCATENATE(IF(F466="","",CONCATENATE(F466,"_ ")),G466,". ",IF(M466="","",CONCATENATE(M466,"_ ")),"",N466)</f>
        <v>Receipt Line. Delivery Schedule</v>
      </c>
      <c r="F466" s="26"/>
      <c r="G466" s="26" t="s">
        <v>383</v>
      </c>
      <c r="H466" s="26"/>
      <c r="I466" s="26" t="s">
        <v>299</v>
      </c>
      <c r="J466" s="27"/>
      <c r="K466" s="26" t="s">
        <v>299</v>
      </c>
      <c r="L466" s="25" t="str">
        <f aca="false">IF(AND(OR(I466="Identification",I466="ID"),K466="Identifier"),I466,IF(AND(OR(I466="Time",I466="Date"),K466="Date Time"),I466,K466))</f>
        <v>Delivery Schedule</v>
      </c>
      <c r="M466" s="26"/>
      <c r="N466" s="26" t="s">
        <v>299</v>
      </c>
      <c r="O466" s="26"/>
      <c r="P466" s="26" t="s">
        <v>51</v>
      </c>
      <c r="Q466" s="26" t="s">
        <v>75</v>
      </c>
      <c r="R466" s="28" t="s">
        <v>337</v>
      </c>
      <c r="S466" s="28"/>
      <c r="T466" s="28"/>
      <c r="U466" s="28"/>
      <c r="V466" s="28"/>
      <c r="W466" s="28"/>
      <c r="X466" s="28" t="s">
        <v>48</v>
      </c>
      <c r="Y466" s="28"/>
      <c r="Z466" s="31"/>
      <c r="AA466" s="18"/>
      <c r="AB466" s="16"/>
      <c r="AC466" s="15"/>
      <c r="AD466" s="32"/>
      <c r="AE466" s="32"/>
      <c r="AF466" s="32"/>
      <c r="AG466" s="32"/>
      <c r="AH466" s="32"/>
      <c r="AI466" s="32"/>
      <c r="AJ466" s="32"/>
      <c r="AK466" s="15"/>
      <c r="AL466" s="15"/>
      <c r="AM466" s="15"/>
      <c r="AN466" s="15"/>
      <c r="AO466" s="15"/>
      <c r="AP466" s="15"/>
      <c r="AQ466" s="15"/>
      <c r="AR466" s="33"/>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row>
    <row r="467" customFormat="false" ht="33.75" hidden="false" customHeight="false" outlineLevel="0" collapsed="false">
      <c r="A467" s="15"/>
      <c r="B467" s="26"/>
      <c r="C467" s="26"/>
      <c r="D467" s="25" t="str">
        <f aca="false">CONCATENATE(IF(M467="","",CONCATENATE(M467,"")),"",N467)</f>
        <v>ReferencedTransport Handling Unit</v>
      </c>
      <c r="E467" s="25" t="str">
        <f aca="false">CONCATENATE(IF(F467="","",CONCATENATE(F467,"_ ")),G467,". ",IF(M467="","",CONCATENATE(M467,"_ ")),"",N467)</f>
        <v>Receipt Line. Referenced_ Transport Handling Unit</v>
      </c>
      <c r="F467" s="26"/>
      <c r="G467" s="26" t="s">
        <v>383</v>
      </c>
      <c r="H467" s="26" t="s">
        <v>338</v>
      </c>
      <c r="I467" s="26" t="s">
        <v>339</v>
      </c>
      <c r="J467" s="27"/>
      <c r="K467" s="26" t="s">
        <v>339</v>
      </c>
      <c r="L467" s="25" t="str">
        <f aca="false">IF(AND(OR(I467="Identification",I467="ID"),K467="Identifier"),I467,IF(AND(OR(I467="Time",I467="Date"),K467="Date Time"),I467,K467))</f>
        <v>Transport Handling Unit</v>
      </c>
      <c r="M467" s="26" t="s">
        <v>338</v>
      </c>
      <c r="N467" s="26" t="s">
        <v>339</v>
      </c>
      <c r="O467" s="26"/>
      <c r="P467" s="26" t="s">
        <v>51</v>
      </c>
      <c r="Q467" s="26" t="s">
        <v>75</v>
      </c>
      <c r="R467" s="28" t="s">
        <v>340</v>
      </c>
      <c r="S467" s="28"/>
      <c r="T467" s="28"/>
      <c r="U467" s="28"/>
      <c r="V467" s="28"/>
      <c r="W467" s="28"/>
      <c r="X467" s="28" t="s">
        <v>48</v>
      </c>
      <c r="Y467" s="28"/>
      <c r="Z467" s="31"/>
      <c r="AA467" s="18"/>
      <c r="AB467" s="16"/>
      <c r="AC467" s="15"/>
      <c r="AD467" s="32"/>
      <c r="AE467" s="32"/>
      <c r="AF467" s="32"/>
      <c r="AG467" s="32"/>
      <c r="AH467" s="32"/>
      <c r="AI467" s="32"/>
      <c r="AJ467" s="32"/>
      <c r="AK467" s="15"/>
      <c r="AL467" s="15"/>
      <c r="AM467" s="15"/>
      <c r="AN467" s="15"/>
      <c r="AO467" s="15"/>
      <c r="AP467" s="15"/>
      <c r="AQ467" s="15"/>
      <c r="AR467" s="33"/>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row>
    <row r="468" customFormat="false" ht="45" hidden="false" customHeight="false" outlineLevel="0" collapsed="false">
      <c r="A468" s="15"/>
      <c r="B468" s="8"/>
      <c r="C468" s="8"/>
      <c r="D468" s="9" t="str">
        <f aca="false">CONCATENATE(IF(F468="","",CONCATENATE(F468,"")),"",G468)</f>
        <v>ReceivedTransport Handling Unit</v>
      </c>
      <c r="E468" s="9" t="str">
        <f aca="false">CONCATENATE(IF(F468="","",CONCATENATE(F468,"_ ")),"",G468,". Details")</f>
        <v>Received_ Transport Handling Unit. Details</v>
      </c>
      <c r="F468" s="8" t="s">
        <v>386</v>
      </c>
      <c r="G468" s="8" t="s">
        <v>339</v>
      </c>
      <c r="H468" s="8"/>
      <c r="I468" s="8" t="s">
        <v>45</v>
      </c>
      <c r="J468" s="8"/>
      <c r="K468" s="8" t="s">
        <v>45</v>
      </c>
      <c r="L468" s="9" t="str">
        <f aca="false">IF(AND(OR(I468="Identification",I468="ID"),K468="Identifier"),I468,IF(AND(OR(I468="Time",I468="Date"),K468="Date Time"),I468,K468))</f>
        <v>Details</v>
      </c>
      <c r="M468" s="10"/>
      <c r="N468" s="10"/>
      <c r="O468" s="8"/>
      <c r="P468" s="8"/>
      <c r="Q468" s="8" t="s">
        <v>46</v>
      </c>
      <c r="R468" s="8" t="s">
        <v>342</v>
      </c>
      <c r="S468" s="8"/>
      <c r="T468" s="8"/>
      <c r="U468" s="8"/>
      <c r="V468" s="8"/>
      <c r="W468" s="8"/>
      <c r="X468" s="8" t="s">
        <v>48</v>
      </c>
      <c r="Y468" s="8"/>
      <c r="Z468" s="31"/>
      <c r="AA468" s="18"/>
      <c r="AB468" s="16"/>
      <c r="AC468" s="15"/>
      <c r="AD468" s="32"/>
      <c r="AE468" s="32"/>
      <c r="AF468" s="32"/>
      <c r="AG468" s="32"/>
      <c r="AH468" s="32"/>
      <c r="AI468" s="32"/>
      <c r="AJ468" s="32"/>
      <c r="AK468" s="15"/>
      <c r="AL468" s="15"/>
      <c r="AM468" s="15"/>
      <c r="AN468" s="15"/>
      <c r="AO468" s="15"/>
      <c r="AP468" s="15"/>
      <c r="AQ468" s="15"/>
      <c r="AR468" s="33"/>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row>
    <row r="469" customFormat="false" ht="22.5" hidden="false" customHeight="false" outlineLevel="0" collapsed="false">
      <c r="A469" s="15"/>
      <c r="B469" s="22"/>
      <c r="C469" s="22"/>
      <c r="D469" s="16" t="str">
        <f aca="false">CONCATENATE(H469,IF(AND(J469="",I469=L469),IF(L469="Identification","ID",L469),CONCATENATE(IF(L469="Identification","ID",I469),J469,(IF(K469="Identifier","ID",IF(AND(J469="",K469="Text"),"",K469))))))</f>
        <v>ID</v>
      </c>
      <c r="E469" s="16" t="str">
        <f aca="false">CONCATENATE(IF(F469="","",CONCATENATE(F469,"_ ")),G469,". ",IF(H469="","",CONCATENATE(H469,"_ ")),"",I469,IF(AND(J469="",I469=L469),"",CONCATENATE(". ",IF(J469="","",CONCATENATE(J469,"_ ")),K469)))</f>
        <v>Received_ Transport Handling Unit. Identification</v>
      </c>
      <c r="F469" s="15" t="s">
        <v>386</v>
      </c>
      <c r="G469" s="15" t="s">
        <v>339</v>
      </c>
      <c r="H469" s="15"/>
      <c r="I469" s="15" t="s">
        <v>49</v>
      </c>
      <c r="J469" s="15"/>
      <c r="K469" s="15" t="s">
        <v>50</v>
      </c>
      <c r="L469" s="16" t="str">
        <f aca="false">IF(AND(OR(I469="Identification",I469="ID"),K469="Identifier"),I469,IF(AND(OR(I469="Time",I469="Date"),K469="Date Time"),I469,K469))</f>
        <v>Identification</v>
      </c>
      <c r="M469" s="15"/>
      <c r="N469" s="15"/>
      <c r="O469" s="15"/>
      <c r="P469" s="15" t="s">
        <v>51</v>
      </c>
      <c r="Q469" s="15" t="s">
        <v>52</v>
      </c>
      <c r="R469" s="15" t="s">
        <v>343</v>
      </c>
      <c r="S469" s="15"/>
      <c r="T469" s="15"/>
      <c r="U469" s="15"/>
      <c r="V469" s="15"/>
      <c r="W469" s="15"/>
      <c r="X469" s="15" t="s">
        <v>48</v>
      </c>
      <c r="Y469" s="15"/>
      <c r="Z469" s="31"/>
      <c r="AA469" s="18"/>
      <c r="AB469" s="16"/>
      <c r="AC469" s="15"/>
      <c r="AD469" s="32"/>
      <c r="AE469" s="32"/>
      <c r="AF469" s="32"/>
      <c r="AG469" s="32"/>
      <c r="AH469" s="32"/>
      <c r="AI469" s="32"/>
      <c r="AJ469" s="32"/>
      <c r="AK469" s="15"/>
      <c r="AL469" s="15"/>
      <c r="AM469" s="15"/>
      <c r="AN469" s="15"/>
      <c r="AO469" s="15"/>
      <c r="AP469" s="15"/>
      <c r="AQ469" s="15"/>
      <c r="AR469" s="33"/>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row>
    <row r="470" customFormat="false" ht="22.5" hidden="false" customHeight="false" outlineLevel="0" collapsed="false">
      <c r="A470" s="15"/>
      <c r="B470" s="22"/>
      <c r="C470" s="22"/>
      <c r="D470" s="16" t="str">
        <f aca="false">CONCATENATE(H470,IF(AND(J470="",I470=L470),IF(L470="Identification","ID",L470),CONCATENATE(IF(L470="Identification","ID",I470),J470,(IF(K470="Identifier","ID",IF(AND(J470="",K470="Text"),"",K470))))))</f>
        <v>TypeCode</v>
      </c>
      <c r="E470" s="16" t="str">
        <f aca="false">CONCATENATE(IF(F470="","",CONCATENATE(F470,"_ ")),G470,". ",IF(H470="","",CONCATENATE(H470,"_ ")),"",I470,IF(AND(J470="",I470=L470),"",CONCATENATE(". ",IF(J470="","",CONCATENATE(J470,"_ ")),K470)))</f>
        <v>Received_ Transport Handling Unit. Type. Code</v>
      </c>
      <c r="F470" s="15" t="s">
        <v>386</v>
      </c>
      <c r="G470" s="15" t="s">
        <v>339</v>
      </c>
      <c r="H470" s="15"/>
      <c r="I470" s="15" t="s">
        <v>86</v>
      </c>
      <c r="J470" s="15"/>
      <c r="K470" s="15" t="s">
        <v>81</v>
      </c>
      <c r="L470" s="16" t="str">
        <f aca="false">IF(AND(OR(I470="Identification",I470="ID"),K470="Identifier"),I470,IF(AND(OR(I470="Time",I470="Date"),K470="Date Time"),I470,K470))</f>
        <v>Code</v>
      </c>
      <c r="M470" s="15"/>
      <c r="N470" s="15"/>
      <c r="O470" s="15"/>
      <c r="P470" s="15" t="s">
        <v>51</v>
      </c>
      <c r="Q470" s="15" t="s">
        <v>52</v>
      </c>
      <c r="R470" s="15" t="s">
        <v>344</v>
      </c>
      <c r="S470" s="15"/>
      <c r="T470" s="15"/>
      <c r="U470" s="15"/>
      <c r="V470" s="15"/>
      <c r="W470" s="15"/>
      <c r="X470" s="15" t="s">
        <v>48</v>
      </c>
      <c r="Y470" s="15"/>
      <c r="Z470" s="31"/>
      <c r="AA470" s="18"/>
      <c r="AB470" s="16"/>
      <c r="AC470" s="15"/>
      <c r="AD470" s="32"/>
      <c r="AE470" s="32"/>
      <c r="AF470" s="32"/>
      <c r="AG470" s="32"/>
      <c r="AH470" s="32"/>
      <c r="AI470" s="32"/>
      <c r="AJ470" s="32"/>
      <c r="AK470" s="15"/>
      <c r="AL470" s="15"/>
      <c r="AM470" s="15"/>
      <c r="AN470" s="15"/>
      <c r="AO470" s="15"/>
      <c r="AP470" s="15"/>
      <c r="AQ470" s="15"/>
      <c r="AR470" s="33"/>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row>
    <row r="471" customFormat="false" ht="33.75" hidden="false" customHeight="false" outlineLevel="0" collapsed="false">
      <c r="A471" s="15"/>
      <c r="B471" s="26"/>
      <c r="C471" s="26"/>
      <c r="D471" s="25" t="str">
        <f aca="false">CONCATENATE(IF(M471="","",CONCATENATE(M471,"")),"",N471)</f>
        <v>Handling UnitReceipt Line</v>
      </c>
      <c r="E471" s="25" t="str">
        <f aca="false">CONCATENATE(IF(F471="","",CONCATENATE(F471,"_ ")),G471,". ",IF(M471="","",CONCATENATE(M471,"_ ")),"",N471)</f>
        <v>Received_ Transport Handling Unit. Handling Unit_ Receipt Line</v>
      </c>
      <c r="F471" s="26" t="s">
        <v>386</v>
      </c>
      <c r="G471" s="26" t="s">
        <v>339</v>
      </c>
      <c r="H471" s="26" t="s">
        <v>345</v>
      </c>
      <c r="I471" s="26" t="s">
        <v>383</v>
      </c>
      <c r="J471" s="27"/>
      <c r="K471" s="26" t="s">
        <v>383</v>
      </c>
      <c r="L471" s="25" t="str">
        <f aca="false">IF(AND(OR(I471="Identification",I471="ID"),K471="Identifier"),I471,IF(AND(OR(I471="Time",I471="Date"),K471="Date Time"),I471,K471))</f>
        <v>Receipt Line</v>
      </c>
      <c r="M471" s="26" t="s">
        <v>345</v>
      </c>
      <c r="N471" s="26" t="s">
        <v>383</v>
      </c>
      <c r="O471" s="26"/>
      <c r="P471" s="26" t="s">
        <v>330</v>
      </c>
      <c r="Q471" s="26" t="s">
        <v>75</v>
      </c>
      <c r="R471" s="26" t="s">
        <v>347</v>
      </c>
      <c r="S471" s="26"/>
      <c r="T471" s="26"/>
      <c r="U471" s="26"/>
      <c r="V471" s="26"/>
      <c r="W471" s="26"/>
      <c r="X471" s="26" t="s">
        <v>48</v>
      </c>
      <c r="Y471" s="26"/>
      <c r="Z471" s="31"/>
      <c r="AA471" s="18"/>
      <c r="AB471" s="16"/>
      <c r="AC471" s="15"/>
      <c r="AD471" s="32"/>
      <c r="AE471" s="32"/>
      <c r="AF471" s="32"/>
      <c r="AG471" s="32"/>
      <c r="AH471" s="32"/>
      <c r="AI471" s="32"/>
      <c r="AJ471" s="32"/>
      <c r="AK471" s="15"/>
      <c r="AL471" s="15"/>
      <c r="AM471" s="15"/>
      <c r="AN471" s="15"/>
      <c r="AO471" s="15"/>
      <c r="AP471" s="15"/>
      <c r="AQ471" s="15"/>
      <c r="AR471" s="33"/>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row>
    <row r="472" customFormat="false" ht="22.5" hidden="false" customHeight="false" outlineLevel="0" collapsed="false">
      <c r="A472" s="15"/>
      <c r="B472" s="8"/>
      <c r="C472" s="8"/>
      <c r="D472" s="9" t="str">
        <f aca="false">CONCATENATE(IF(F472="","",CONCATENATE(F472,"")),"",G472)</f>
        <v>ReferencedCatalogue</v>
      </c>
      <c r="E472" s="9" t="str">
        <f aca="false">CONCATENATE(IF(F472="","",CONCATENATE(F472,"_ ")),"",G472,". Details")</f>
        <v>Referenced_ Catalogue. Details</v>
      </c>
      <c r="F472" s="8" t="s">
        <v>338</v>
      </c>
      <c r="G472" s="8" t="s">
        <v>251</v>
      </c>
      <c r="H472" s="8"/>
      <c r="I472" s="8" t="s">
        <v>45</v>
      </c>
      <c r="J472" s="8"/>
      <c r="K472" s="8" t="s">
        <v>45</v>
      </c>
      <c r="L472" s="8"/>
      <c r="M472" s="10"/>
      <c r="N472" s="10"/>
      <c r="O472" s="8"/>
      <c r="P472" s="21"/>
      <c r="Q472" s="8" t="s">
        <v>46</v>
      </c>
      <c r="R472" s="11" t="s">
        <v>611</v>
      </c>
      <c r="S472" s="11" t="s">
        <v>48</v>
      </c>
      <c r="T472" s="11"/>
      <c r="U472" s="11" t="s">
        <v>48</v>
      </c>
      <c r="V472" s="11"/>
      <c r="W472" s="11" t="s">
        <v>48</v>
      </c>
      <c r="X472" s="11" t="s">
        <v>48</v>
      </c>
      <c r="Y472" s="11" t="s">
        <v>48</v>
      </c>
      <c r="Z472" s="31"/>
      <c r="AA472" s="18"/>
      <c r="AB472" s="16"/>
      <c r="AC472" s="15"/>
      <c r="AD472" s="32"/>
      <c r="AE472" s="32"/>
      <c r="AF472" s="32"/>
      <c r="AG472" s="32"/>
      <c r="AH472" s="32"/>
      <c r="AI472" s="32"/>
      <c r="AJ472" s="32"/>
      <c r="AK472" s="15"/>
      <c r="AL472" s="15"/>
      <c r="AM472" s="15"/>
      <c r="AN472" s="15"/>
      <c r="AO472" s="15"/>
      <c r="AP472" s="15"/>
      <c r="AQ472" s="15"/>
      <c r="AR472" s="33"/>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row>
    <row r="473" customFormat="false" ht="12.75" hidden="false" customHeight="false" outlineLevel="0" collapsed="false">
      <c r="A473" s="15"/>
      <c r="B473" s="15"/>
      <c r="C473" s="15"/>
      <c r="D473" s="16" t="str">
        <f aca="false">CONCATENATE(H473,IF(AND(J473="",I473=L473),IF(L473="Identification","ID",L473),CONCATENATE(IF(L473="Identification","ID",I473),J473,(IF(K473="Identifier","ID",IF(AND(J473="",K473="Text"),"",K473))))))</f>
        <v>Identifier</v>
      </c>
      <c r="E473" s="16" t="str">
        <f aca="false">CONCATENATE(IF(F473="","",CONCATENATE(F473,"_ ")),G473,". ",IF(H473="","",CONCATENATE(H473,"_ ")),"",I473,IF(AND(J473="",I473=L473),"",CONCATENATE(". ",IF(J473="","",CONCATENATE(J473,"_ ")),K473)))</f>
        <v>Catalogue. Identifier</v>
      </c>
      <c r="F473" s="15"/>
      <c r="G473" s="15" t="s">
        <v>251</v>
      </c>
      <c r="H473" s="15"/>
      <c r="I473" s="15" t="s">
        <v>50</v>
      </c>
      <c r="J473" s="15"/>
      <c r="K473" s="15" t="s">
        <v>50</v>
      </c>
      <c r="L473" s="16" t="str">
        <f aca="false">IF(AND(OR(I473="Identification",I473="ID"),K473="Identifier"),I473,IF(AND(OR(I473="Time",I473="Date"),K473="Date Time"),I473,K473))</f>
        <v>Identifier</v>
      </c>
      <c r="M473" s="17"/>
      <c r="N473" s="17"/>
      <c r="O473" s="15"/>
      <c r="P473" s="15" t="s">
        <v>51</v>
      </c>
      <c r="Q473" s="18" t="s">
        <v>52</v>
      </c>
      <c r="R473" s="19" t="s">
        <v>612</v>
      </c>
      <c r="S473" s="19" t="s">
        <v>48</v>
      </c>
      <c r="T473" s="19"/>
      <c r="U473" s="19" t="s">
        <v>48</v>
      </c>
      <c r="V473" s="19"/>
      <c r="W473" s="19" t="s">
        <v>48</v>
      </c>
      <c r="X473" s="19" t="s">
        <v>48</v>
      </c>
      <c r="Y473" s="19" t="s">
        <v>48</v>
      </c>
      <c r="Z473" s="31"/>
      <c r="AA473" s="18"/>
      <c r="AB473" s="16"/>
      <c r="AC473" s="15"/>
      <c r="AD473" s="32"/>
      <c r="AE473" s="32"/>
      <c r="AF473" s="32"/>
      <c r="AG473" s="32"/>
      <c r="AH473" s="32"/>
      <c r="AI473" s="32"/>
      <c r="AJ473" s="32"/>
      <c r="AK473" s="15"/>
      <c r="AL473" s="15"/>
      <c r="AM473" s="15"/>
      <c r="AN473" s="15"/>
      <c r="AO473" s="15"/>
      <c r="AP473" s="15"/>
      <c r="AQ473" s="15"/>
      <c r="AR473" s="33"/>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row>
    <row r="474" customFormat="false" ht="12.75" hidden="false" customHeight="false" outlineLevel="0" collapsed="false">
      <c r="A474" s="15"/>
      <c r="B474" s="15"/>
      <c r="C474" s="15"/>
      <c r="D474" s="16" t="str">
        <f aca="false">CONCATENATE(H474,IF(AND(J474="",I474=L474),IF(L474="Identification","ID",L474),CONCATENATE(IF(L474="Identification","ID",I474),J474,(IF(K474="Identifier","ID",IF(AND(J474="",K474="Text"),"",K474))))))</f>
        <v>IssueDate</v>
      </c>
      <c r="E474" s="16" t="str">
        <f aca="false">CONCATENATE(IF(F474="","",CONCATENATE(F474,"_ ")),G474,". ",IF(H474="","",CONCATENATE(H474,"_ ")),"",I474,IF(AND(J474="",I474=L474),"",CONCATENATE(". ",IF(J474="","",CONCATENATE(J474,"_ ")),K474)))</f>
        <v>Catalogue. Issue_ Date</v>
      </c>
      <c r="F474" s="15"/>
      <c r="G474" s="15" t="s">
        <v>251</v>
      </c>
      <c r="H474" s="15" t="s">
        <v>278</v>
      </c>
      <c r="I474" s="15" t="s">
        <v>237</v>
      </c>
      <c r="J474" s="15"/>
      <c r="K474" s="15" t="s">
        <v>237</v>
      </c>
      <c r="L474" s="16" t="str">
        <f aca="false">IF(AND(OR(I474="Identification",I474="ID"),K474="Identifier"),I474,IF(AND(OR(I474="Time",I474="Date"),K474="Date Time"),I474,K474))</f>
        <v>Date</v>
      </c>
      <c r="M474" s="17"/>
      <c r="N474" s="17"/>
      <c r="O474" s="15"/>
      <c r="P474" s="15" t="s">
        <v>55</v>
      </c>
      <c r="Q474" s="18" t="s">
        <v>52</v>
      </c>
      <c r="R474" s="19" t="s">
        <v>613</v>
      </c>
      <c r="S474" s="19" t="s">
        <v>48</v>
      </c>
      <c r="T474" s="19"/>
      <c r="U474" s="19" t="s">
        <v>48</v>
      </c>
      <c r="V474" s="19"/>
      <c r="W474" s="19" t="s">
        <v>48</v>
      </c>
      <c r="X474" s="19" t="s">
        <v>48</v>
      </c>
      <c r="Y474" s="19" t="s">
        <v>48</v>
      </c>
      <c r="Z474" s="31"/>
      <c r="AA474" s="18"/>
      <c r="AB474" s="16"/>
      <c r="AC474" s="15"/>
      <c r="AD474" s="32"/>
      <c r="AE474" s="32"/>
      <c r="AF474" s="32"/>
      <c r="AG474" s="32"/>
      <c r="AH474" s="32"/>
      <c r="AI474" s="32"/>
      <c r="AJ474" s="32"/>
      <c r="AK474" s="15"/>
      <c r="AL474" s="15"/>
      <c r="AM474" s="15"/>
      <c r="AN474" s="15"/>
      <c r="AO474" s="15"/>
      <c r="AP474" s="15"/>
      <c r="AQ474" s="15"/>
      <c r="AR474" s="33"/>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row>
    <row r="475" customFormat="false" ht="22.5" hidden="false" customHeight="false" outlineLevel="0" collapsed="false">
      <c r="A475" s="15"/>
      <c r="B475" s="8"/>
      <c r="C475" s="8"/>
      <c r="D475" s="9" t="str">
        <f aca="false">CONCATENATE(IF(F475="","",CONCATENATE(F475,"")),"",G475)</f>
        <v>ReferencedDespatch Advice</v>
      </c>
      <c r="E475" s="9" t="str">
        <f aca="false">CONCATENATE(IF(F475="","",CONCATENATE(F475,"_ ")),"",G475,". Details")</f>
        <v>Referenced_ Despatch Advice. Details</v>
      </c>
      <c r="F475" s="8" t="s">
        <v>338</v>
      </c>
      <c r="G475" s="8" t="s">
        <v>21</v>
      </c>
      <c r="H475" s="10"/>
      <c r="I475" s="10"/>
      <c r="J475" s="10"/>
      <c r="K475" s="8" t="s">
        <v>45</v>
      </c>
      <c r="L475" s="9" t="str">
        <f aca="false">IF(AND(OR(I475="Identification",I475="ID"),K475="Identifier"),I475,IF(AND(OR(I475="Time",I475="Date"),K475="Date Time"),I475,K475))</f>
        <v>Details</v>
      </c>
      <c r="M475" s="8"/>
      <c r="N475" s="8"/>
      <c r="O475" s="8"/>
      <c r="P475" s="8"/>
      <c r="Q475" s="8" t="s">
        <v>46</v>
      </c>
      <c r="R475" s="41" t="s">
        <v>614</v>
      </c>
      <c r="S475" s="41"/>
      <c r="T475" s="41"/>
      <c r="U475" s="41"/>
      <c r="V475" s="41"/>
      <c r="W475" s="41"/>
      <c r="X475" s="41" t="s">
        <v>48</v>
      </c>
      <c r="Y475" s="41" t="s">
        <v>48</v>
      </c>
      <c r="Z475" s="31"/>
      <c r="AA475" s="18"/>
      <c r="AB475" s="16"/>
      <c r="AC475" s="15"/>
      <c r="AD475" s="32"/>
      <c r="AE475" s="32"/>
      <c r="AF475" s="32"/>
      <c r="AG475" s="32"/>
      <c r="AH475" s="32"/>
      <c r="AI475" s="32"/>
      <c r="AJ475" s="32"/>
      <c r="AK475" s="15"/>
      <c r="AL475" s="15"/>
      <c r="AM475" s="15"/>
      <c r="AN475" s="15"/>
      <c r="AO475" s="15"/>
      <c r="AP475" s="15"/>
      <c r="AQ475" s="15"/>
      <c r="AR475" s="33"/>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row>
    <row r="476" customFormat="false" ht="22.5" hidden="false" customHeight="false" outlineLevel="0" collapsed="false">
      <c r="A476" s="15"/>
      <c r="B476" s="22"/>
      <c r="C476" s="22"/>
      <c r="D476" s="16" t="str">
        <f aca="false">CONCATENATE(H476,IF(AND(J476="",I476=L476),IF(L476="Identification","ID",L476),CONCATENATE(IF(L476="Identification","ID",I476),J476,(IF(K476="Identifier","ID",IF(AND(J476="",K476="Text"),"",K476))))))</f>
        <v>ID</v>
      </c>
      <c r="E476" s="16" t="str">
        <f aca="false">CONCATENATE(IF(F476="","",CONCATENATE(F476,"_ ")),G476,". ",IF(H476="","",CONCATENATE(H476,"_ ")),"",I476,IF(AND(J476="",I476=L476),"",CONCATENATE(". ",IF(J476="","",CONCATENATE(J476,"_ ")),K476)))</f>
        <v>Referenced_ Despatch Advice. Identification</v>
      </c>
      <c r="F476" s="15" t="s">
        <v>338</v>
      </c>
      <c r="G476" s="15" t="s">
        <v>21</v>
      </c>
      <c r="H476" s="15"/>
      <c r="I476" s="15" t="s">
        <v>49</v>
      </c>
      <c r="J476" s="15"/>
      <c r="K476" s="15" t="s">
        <v>50</v>
      </c>
      <c r="L476" s="16" t="str">
        <f aca="false">IF(AND(OR(I476="Identification",I476="ID"),K476="Identifier"),I476,IF(AND(OR(I476="Time",I476="Date"),K476="Date Time"),I476,K476))</f>
        <v>Identification</v>
      </c>
      <c r="M476" s="23"/>
      <c r="N476" s="23"/>
      <c r="O476" s="15"/>
      <c r="P476" s="15" t="s">
        <v>51</v>
      </c>
      <c r="Q476" s="15" t="s">
        <v>52</v>
      </c>
      <c r="R476" s="29" t="s">
        <v>615</v>
      </c>
      <c r="S476" s="29"/>
      <c r="T476" s="29"/>
      <c r="U476" s="29"/>
      <c r="V476" s="29"/>
      <c r="W476" s="29"/>
      <c r="X476" s="29" t="s">
        <v>48</v>
      </c>
      <c r="Y476" s="29" t="s">
        <v>48</v>
      </c>
      <c r="Z476" s="31"/>
      <c r="AA476" s="18"/>
      <c r="AB476" s="16"/>
      <c r="AC476" s="15"/>
      <c r="AD476" s="32"/>
      <c r="AE476" s="32"/>
      <c r="AF476" s="32"/>
      <c r="AG476" s="32"/>
      <c r="AH476" s="32"/>
      <c r="AI476" s="32"/>
      <c r="AJ476" s="32"/>
      <c r="AK476" s="15"/>
      <c r="AL476" s="15"/>
      <c r="AM476" s="15"/>
      <c r="AN476" s="15"/>
      <c r="AO476" s="15"/>
      <c r="AP476" s="15"/>
      <c r="AQ476" s="15"/>
      <c r="AR476" s="33"/>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row>
    <row r="477" customFormat="false" ht="22.5" hidden="false" customHeight="false" outlineLevel="0" collapsed="false">
      <c r="A477" s="15"/>
      <c r="B477" s="22"/>
      <c r="C477" s="22"/>
      <c r="D477" s="16" t="str">
        <f aca="false">CONCATENATE(H477,IF(AND(J477="",I477=L477),IF(L477="Identification","ID",L477),CONCATENATE(IF(L477="Identification","ID",I477),J477,(IF(K477="Identifier","ID",IF(AND(J477="",K477="Text"),"",K477))))))</f>
        <v>IssueDate</v>
      </c>
      <c r="E477" s="16" t="str">
        <f aca="false">CONCATENATE(IF(F477="","",CONCATENATE(F477,"_ ")),G477,". ",IF(H477="","",CONCATENATE(H477,"_ ")),"",I477,IF(AND(J477="",I477=L477),"",CONCATENATE(". ",IF(J477="","",CONCATENATE(J477,"_ ")),K477)))</f>
        <v>Referenced_ Despatch Advice. Issue_ Date</v>
      </c>
      <c r="F477" s="15" t="s">
        <v>338</v>
      </c>
      <c r="G477" s="15" t="s">
        <v>21</v>
      </c>
      <c r="H477" s="15" t="s">
        <v>278</v>
      </c>
      <c r="I477" s="15" t="s">
        <v>237</v>
      </c>
      <c r="J477" s="15"/>
      <c r="K477" s="15" t="s">
        <v>237</v>
      </c>
      <c r="L477" s="16" t="str">
        <f aca="false">IF(AND(OR(I477="Identification",I477="ID"),K477="Identifier"),I477,IF(AND(OR(I477="Time",I477="Date"),K477="Date Time"),I477,K477))</f>
        <v>Date</v>
      </c>
      <c r="M477" s="23"/>
      <c r="N477" s="23"/>
      <c r="O477" s="15"/>
      <c r="P477" s="15" t="s">
        <v>51</v>
      </c>
      <c r="Q477" s="15" t="s">
        <v>52</v>
      </c>
      <c r="R477" s="29" t="s">
        <v>616</v>
      </c>
      <c r="S477" s="29"/>
      <c r="T477" s="29"/>
      <c r="U477" s="29"/>
      <c r="V477" s="29"/>
      <c r="W477" s="29"/>
      <c r="X477" s="29" t="s">
        <v>48</v>
      </c>
      <c r="Y477" s="29" t="s">
        <v>48</v>
      </c>
      <c r="Z477" s="31"/>
      <c r="AA477" s="18"/>
      <c r="AB477" s="16"/>
      <c r="AC477" s="15"/>
      <c r="AD477" s="32"/>
      <c r="AE477" s="32"/>
      <c r="AF477" s="32"/>
      <c r="AG477" s="32"/>
      <c r="AH477" s="32"/>
      <c r="AI477" s="32"/>
      <c r="AJ477" s="32"/>
      <c r="AK477" s="15"/>
      <c r="AL477" s="15"/>
      <c r="AM477" s="15"/>
      <c r="AN477" s="15"/>
      <c r="AO477" s="15"/>
      <c r="AP477" s="15"/>
      <c r="AQ477" s="15"/>
      <c r="AR477" s="33"/>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row>
    <row r="478" customFormat="false" ht="56.25" hidden="false" customHeight="false" outlineLevel="0" collapsed="false">
      <c r="A478" s="15"/>
      <c r="B478" s="20"/>
      <c r="C478" s="20"/>
      <c r="D478" s="9" t="str">
        <f aca="false">CONCATENATE(IF(F478="","",CONCATENATE(F478,"")),"",G478)</f>
        <v>ReferencedDespatch Line</v>
      </c>
      <c r="E478" s="9" t="str">
        <f aca="false">CONCATENATE(IF(F478="","",CONCATENATE(F478,"_ ")),"",G478,". Details")</f>
        <v>Referenced_ Despatch Line. Details</v>
      </c>
      <c r="F478" s="8" t="s">
        <v>338</v>
      </c>
      <c r="G478" s="8" t="s">
        <v>325</v>
      </c>
      <c r="H478" s="10"/>
      <c r="I478" s="10"/>
      <c r="J478" s="10"/>
      <c r="K478" s="10" t="s">
        <v>45</v>
      </c>
      <c r="L478" s="9" t="str">
        <f aca="false">IF(AND(OR(I478="Identification",I478="ID"),K478="Identifier"),I478,IF(AND(OR(I478="Time",I478="Date"),K478="Date Time"),I478,K478))</f>
        <v>Details</v>
      </c>
      <c r="M478" s="8"/>
      <c r="N478" s="8"/>
      <c r="O478" s="8"/>
      <c r="P478" s="8"/>
      <c r="Q478" s="8" t="s">
        <v>46</v>
      </c>
      <c r="R478" s="8" t="s">
        <v>381</v>
      </c>
      <c r="S478" s="8"/>
      <c r="T478" s="8"/>
      <c r="U478" s="8"/>
      <c r="V478" s="8"/>
      <c r="W478" s="8"/>
      <c r="X478" s="41" t="s">
        <v>48</v>
      </c>
      <c r="Y478" s="41" t="s">
        <v>48</v>
      </c>
      <c r="Z478" s="31"/>
      <c r="AA478" s="18"/>
      <c r="AB478" s="16"/>
      <c r="AC478" s="15"/>
      <c r="AD478" s="32"/>
      <c r="AE478" s="32"/>
      <c r="AF478" s="32"/>
      <c r="AG478" s="32"/>
      <c r="AH478" s="32"/>
      <c r="AI478" s="32"/>
      <c r="AJ478" s="32"/>
      <c r="AK478" s="15"/>
      <c r="AL478" s="15"/>
      <c r="AM478" s="15"/>
      <c r="AN478" s="15"/>
      <c r="AO478" s="15"/>
      <c r="AP478" s="15"/>
      <c r="AQ478" s="15"/>
      <c r="AR478" s="33"/>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row>
    <row r="479" customFormat="false" ht="33.75" hidden="false" customHeight="false" outlineLevel="0" collapsed="false">
      <c r="A479" s="15"/>
      <c r="B479" s="22"/>
      <c r="C479" s="22"/>
      <c r="D479" s="16" t="str">
        <f aca="false">CONCATENATE(H479,IF(AND(J479="",I479=L479),IF(L479="Identification","ID",L479),CONCATENATE(IF(L479="Identification","ID",I479),J479,(IF(K479="Identifier","ID",IF(AND(J479="",K479="Text"),"",K479))))))</f>
        <v>LineIdID</v>
      </c>
      <c r="E479" s="16" t="str">
        <f aca="false">CONCATENATE(IF(F479="","",CONCATENATE(F479,"_ ")),G479,". ",IF(H479="","",CONCATENATE(H479,"_ ")),"",I479,IF(AND(J479="",I479=L479),"",CONCATENATE(". ",IF(J479="","",CONCATENATE(J479,"_ ")),K479)))</f>
        <v>Referenced_ Despatch Line. LineId. Identifier</v>
      </c>
      <c r="F479" s="15" t="s">
        <v>338</v>
      </c>
      <c r="G479" s="15" t="s">
        <v>325</v>
      </c>
      <c r="H479" s="15"/>
      <c r="I479" s="15" t="s">
        <v>617</v>
      </c>
      <c r="J479" s="15"/>
      <c r="K479" s="15" t="s">
        <v>50</v>
      </c>
      <c r="L479" s="16" t="str">
        <f aca="false">IF(AND(OR(I479="Identification",I479="ID"),K479="Identifier"),I479,IF(AND(OR(I479="Time",I479="Date"),K479="Date Time"),I479,K479))</f>
        <v>Identifier</v>
      </c>
      <c r="M479" s="23"/>
      <c r="N479" s="23"/>
      <c r="O479" s="15"/>
      <c r="P479" s="15" t="s">
        <v>51</v>
      </c>
      <c r="Q479" s="15" t="s">
        <v>52</v>
      </c>
      <c r="R479" s="29" t="s">
        <v>328</v>
      </c>
      <c r="S479" s="29"/>
      <c r="T479" s="29"/>
      <c r="U479" s="29"/>
      <c r="V479" s="29"/>
      <c r="W479" s="29"/>
      <c r="X479" s="29" t="s">
        <v>48</v>
      </c>
      <c r="Y479" s="29" t="s">
        <v>48</v>
      </c>
      <c r="Z479" s="31"/>
      <c r="AA479" s="18"/>
      <c r="AB479" s="16"/>
      <c r="AC479" s="15"/>
      <c r="AD479" s="32"/>
      <c r="AE479" s="32"/>
      <c r="AF479" s="32"/>
      <c r="AG479" s="32"/>
      <c r="AH479" s="32"/>
      <c r="AI479" s="32"/>
      <c r="AJ479" s="32"/>
      <c r="AK479" s="15"/>
      <c r="AL479" s="15"/>
      <c r="AM479" s="15"/>
      <c r="AN479" s="15"/>
      <c r="AO479" s="15"/>
      <c r="AP479" s="15"/>
      <c r="AQ479" s="15"/>
      <c r="AR479" s="33"/>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row>
    <row r="480" customFormat="false" ht="22.5" hidden="false" customHeight="false" outlineLevel="0" collapsed="false">
      <c r="A480" s="15"/>
      <c r="B480" s="22"/>
      <c r="C480" s="22"/>
      <c r="D480" s="16" t="str">
        <f aca="false">CONCATENATE(H480,IF(AND(J480="",I480=L480),IF(L480="Identification","ID",L480),CONCATENATE(IF(L480="Identification","ID",I480),J480,(IF(K480="Identifier","ID",IF(AND(J480="",K480="Text"),"",K480))))))</f>
        <v>Order Line IdentificationID</v>
      </c>
      <c r="E480" s="16" t="str">
        <f aca="false">CONCATENATE(IF(F480="","",CONCATENATE(F480,"_ ")),G480,". ",IF(H480="","",CONCATENATE(H480,"_ ")),"",I480,IF(AND(J480="",I480=L480),"",CONCATENATE(". ",IF(J480="","",CONCATENATE(J480,"_ ")),K480)))</f>
        <v>Referenced_ Despatch Line. Order Line Identification. Identifier</v>
      </c>
      <c r="F480" s="15" t="s">
        <v>338</v>
      </c>
      <c r="G480" s="15" t="s">
        <v>325</v>
      </c>
      <c r="H480" s="15"/>
      <c r="I480" s="15" t="s">
        <v>329</v>
      </c>
      <c r="J480" s="15"/>
      <c r="K480" s="15" t="s">
        <v>50</v>
      </c>
      <c r="L480" s="16" t="str">
        <f aca="false">IF(AND(OR(I480="Identification",I480="ID"),K480="Identifier"),I480,IF(AND(OR(I480="Time",I480="Date"),K480="Date Time"),I480,K480))</f>
        <v>Identifier</v>
      </c>
      <c r="M480" s="23"/>
      <c r="N480" s="23"/>
      <c r="O480" s="15"/>
      <c r="P480" s="15" t="s">
        <v>330</v>
      </c>
      <c r="Q480" s="15" t="s">
        <v>52</v>
      </c>
      <c r="R480" s="29" t="s">
        <v>331</v>
      </c>
      <c r="S480" s="29"/>
      <c r="T480" s="29"/>
      <c r="U480" s="29"/>
      <c r="V480" s="29"/>
      <c r="W480" s="29"/>
      <c r="X480" s="29" t="s">
        <v>48</v>
      </c>
      <c r="Y480" s="29"/>
      <c r="Z480" s="31"/>
      <c r="AA480" s="18" t="s">
        <v>618</v>
      </c>
      <c r="AB480" s="16"/>
      <c r="AC480" s="15"/>
      <c r="AD480" s="32"/>
      <c r="AE480" s="32"/>
      <c r="AF480" s="32"/>
      <c r="AG480" s="32"/>
      <c r="AH480" s="32"/>
      <c r="AI480" s="32"/>
      <c r="AJ480" s="32"/>
      <c r="AK480" s="15"/>
      <c r="AL480" s="15"/>
      <c r="AM480" s="15"/>
      <c r="AN480" s="15"/>
      <c r="AO480" s="15"/>
      <c r="AP480" s="15"/>
      <c r="AQ480" s="15"/>
      <c r="AR480" s="33"/>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row>
    <row r="481" customFormat="false" ht="22.5" hidden="false" customHeight="false" outlineLevel="0" collapsed="false">
      <c r="A481" s="15"/>
      <c r="B481" s="22"/>
      <c r="C481" s="22"/>
      <c r="D481" s="16" t="str">
        <f aca="false">CONCATENATE(H481,IF(AND(J481="",I481=L481),IF(L481="Identification","ID",L481),CONCATENATE(IF(L481="Identification","ID",I481),J481,(IF(K481="Identifier","ID",IF(AND(J481="",K481="Text"),"",K481))))))</f>
        <v>DespatchedQuantity</v>
      </c>
      <c r="E481" s="16" t="str">
        <f aca="false">CONCATENATE(IF(F481="","",CONCATENATE(F481,"_ ")),G481,". ",IF(H481="","",CONCATENATE(H481,"_ ")),"",I481,IF(AND(J481="",I481=L481),"",CONCATENATE(". ",IF(J481="","",CONCATENATE(J481,"_ ")),K481)))</f>
        <v>Referenced_ Despatch Line. Despatched_ Quantity</v>
      </c>
      <c r="F481" s="15" t="s">
        <v>338</v>
      </c>
      <c r="G481" s="15" t="s">
        <v>325</v>
      </c>
      <c r="H481" s="15" t="s">
        <v>341</v>
      </c>
      <c r="I481" s="15" t="s">
        <v>68</v>
      </c>
      <c r="J481" s="15"/>
      <c r="K481" s="15" t="s">
        <v>68</v>
      </c>
      <c r="L481" s="16" t="str">
        <f aca="false">IF(AND(OR(I481="Identification",I481="ID"),K481="Identifier"),I481,IF(AND(OR(I481="Time",I481="Date"),K481="Date Time"),I481,K481))</f>
        <v>Quantity</v>
      </c>
      <c r="M481" s="23"/>
      <c r="N481" s="23"/>
      <c r="O481" s="15"/>
      <c r="P481" s="15" t="s">
        <v>51</v>
      </c>
      <c r="Q481" s="15" t="s">
        <v>52</v>
      </c>
      <c r="R481" s="15" t="s">
        <v>333</v>
      </c>
      <c r="S481" s="15"/>
      <c r="T481" s="15"/>
      <c r="U481" s="15"/>
      <c r="V481" s="15"/>
      <c r="W481" s="15"/>
      <c r="X481" s="15" t="s">
        <v>48</v>
      </c>
      <c r="Y481" s="15"/>
      <c r="Z481" s="31"/>
      <c r="AA481" s="18" t="s">
        <v>618</v>
      </c>
      <c r="AB481" s="16"/>
      <c r="AC481" s="15"/>
      <c r="AD481" s="32"/>
      <c r="AE481" s="32"/>
      <c r="AF481" s="32"/>
      <c r="AG481" s="32"/>
      <c r="AH481" s="32"/>
      <c r="AI481" s="32"/>
      <c r="AJ481" s="32"/>
      <c r="AK481" s="15"/>
      <c r="AL481" s="15"/>
      <c r="AM481" s="15"/>
      <c r="AN481" s="15"/>
      <c r="AO481" s="15"/>
      <c r="AP481" s="15"/>
      <c r="AQ481" s="15"/>
      <c r="AR481" s="33"/>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row>
    <row r="482" customFormat="false" ht="45" hidden="false" customHeight="false" outlineLevel="0" collapsed="false">
      <c r="A482" s="15"/>
      <c r="B482" s="22"/>
      <c r="C482" s="22"/>
      <c r="D482" s="16" t="str">
        <f aca="false">CONCATENATE(H482,IF(AND(J482="",I482=L482),IF(L482="Identification","ID",L482),CONCATENATE(IF(L482="Identification","ID",I482),J482,(IF(K482="Identifier","ID",IF(AND(J482="",K482="Text"),"",K482))))))</f>
        <v>To FollowQuantity</v>
      </c>
      <c r="E482" s="16" t="str">
        <f aca="false">CONCATENATE(IF(F482="","",CONCATENATE(F482,"_ ")),G482,". ",IF(H482="","",CONCATENATE(H482,"_ ")),"",I482,IF(AND(J482="",I482=L482),"",CONCATENATE(". ",IF(J482="","",CONCATENATE(J482,"_ ")),K482)))</f>
        <v>Referenced_ Despatch Line. To Follow_ Quantity</v>
      </c>
      <c r="F482" s="15" t="s">
        <v>338</v>
      </c>
      <c r="G482" s="15" t="s">
        <v>325</v>
      </c>
      <c r="H482" s="15" t="s">
        <v>382</v>
      </c>
      <c r="I482" s="15" t="s">
        <v>68</v>
      </c>
      <c r="J482" s="15"/>
      <c r="K482" s="15" t="s">
        <v>68</v>
      </c>
      <c r="L482" s="16" t="str">
        <f aca="false">IF(AND(OR(I482="Identification",I482="ID"),K482="Identifier"),I482,IF(AND(OR(I482="Time",I482="Date"),K482="Date Time"),I482,K482))</f>
        <v>Quantity</v>
      </c>
      <c r="M482" s="23"/>
      <c r="N482" s="23"/>
      <c r="O482" s="15"/>
      <c r="P482" s="15" t="s">
        <v>55</v>
      </c>
      <c r="Q482" s="15" t="s">
        <v>52</v>
      </c>
      <c r="R482" s="15" t="s">
        <v>335</v>
      </c>
      <c r="S482" s="15"/>
      <c r="T482" s="15"/>
      <c r="U482" s="15"/>
      <c r="V482" s="15"/>
      <c r="W482" s="15"/>
      <c r="X482" s="15" t="s">
        <v>48</v>
      </c>
      <c r="Y482" s="15"/>
      <c r="Z482" s="31"/>
      <c r="AA482" s="18" t="s">
        <v>618</v>
      </c>
      <c r="AB482" s="16"/>
      <c r="AC482" s="15"/>
      <c r="AD482" s="32"/>
      <c r="AE482" s="32"/>
      <c r="AF482" s="32"/>
      <c r="AG482" s="32"/>
      <c r="AH482" s="32"/>
      <c r="AI482" s="32"/>
      <c r="AJ482" s="32"/>
      <c r="AK482" s="15"/>
      <c r="AL482" s="15"/>
      <c r="AM482" s="15"/>
      <c r="AN482" s="15"/>
      <c r="AO482" s="15"/>
      <c r="AP482" s="15"/>
      <c r="AQ482" s="15"/>
      <c r="AR482" s="33"/>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row>
    <row r="483" customFormat="false" ht="33.75" hidden="false" customHeight="false" outlineLevel="0" collapsed="false">
      <c r="A483" s="15"/>
      <c r="B483" s="22"/>
      <c r="C483" s="22"/>
      <c r="D483" s="16" t="str">
        <f aca="false">CONCATENATE(H483,IF(AND(J483="",I483=L483),IF(L483="Identification","ID",L483),CONCATENATE(IF(L483="Identification","ID",I483),J483,(IF(K483="Identifier","ID",IF(AND(J483="",K483="Text"),"",K483))))))</f>
        <v>To FollowActionCode</v>
      </c>
      <c r="E483" s="16" t="str">
        <f aca="false">CONCATENATE(IF(F483="","",CONCATENATE(F483,"_ ")),G483,". ",IF(H483="","",CONCATENATE(H483,"_ ")),"",I483,IF(AND(J483="",I483=L483),"",CONCATENATE(". ",IF(J483="","",CONCATENATE(J483,"_ ")),K483)))</f>
        <v>Referenced_ Despatch Line. To Follow_ Action. Code</v>
      </c>
      <c r="F483" s="15" t="s">
        <v>338</v>
      </c>
      <c r="G483" s="15" t="s">
        <v>325</v>
      </c>
      <c r="H483" s="15" t="s">
        <v>382</v>
      </c>
      <c r="I483" s="15" t="s">
        <v>391</v>
      </c>
      <c r="J483" s="15"/>
      <c r="K483" s="15" t="s">
        <v>81</v>
      </c>
      <c r="L483" s="16" t="str">
        <f aca="false">IF(AND(OR(I483="Identification",I483="ID"),K483="Identifier"),I483,IF(AND(OR(I483="Time",I483="Date"),K483="Date Time"),I483,K483))</f>
        <v>Code</v>
      </c>
      <c r="M483" s="23"/>
      <c r="N483" s="23"/>
      <c r="O483" s="15"/>
      <c r="P483" s="15" t="s">
        <v>55</v>
      </c>
      <c r="Q483" s="15" t="s">
        <v>52</v>
      </c>
      <c r="R483" s="15" t="s">
        <v>619</v>
      </c>
      <c r="S483" s="15"/>
      <c r="T483" s="15"/>
      <c r="U483" s="15"/>
      <c r="V483" s="15"/>
      <c r="W483" s="15"/>
      <c r="X483" s="15" t="s">
        <v>48</v>
      </c>
      <c r="Y483" s="15"/>
      <c r="Z483" s="31"/>
      <c r="AA483" s="18" t="s">
        <v>618</v>
      </c>
      <c r="AB483" s="16"/>
      <c r="AC483" s="15"/>
      <c r="AD483" s="32"/>
      <c r="AE483" s="32"/>
      <c r="AF483" s="32"/>
      <c r="AG483" s="32"/>
      <c r="AH483" s="32"/>
      <c r="AI483" s="32"/>
      <c r="AJ483" s="32"/>
      <c r="AK483" s="15"/>
      <c r="AL483" s="15"/>
      <c r="AM483" s="15"/>
      <c r="AN483" s="15"/>
      <c r="AO483" s="15"/>
      <c r="AP483" s="15"/>
      <c r="AQ483" s="15"/>
      <c r="AR483" s="33"/>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row>
    <row r="484" customFormat="false" ht="22.5" hidden="false" customHeight="false" outlineLevel="0" collapsed="false">
      <c r="A484" s="15"/>
      <c r="B484" s="8"/>
      <c r="C484" s="8"/>
      <c r="D484" s="9" t="str">
        <f aca="false">CONCATENATE(IF(F484="","",CONCATENATE(F484,"")),"",G484)</f>
        <v>ReferencedOrder</v>
      </c>
      <c r="E484" s="9" t="str">
        <f aca="false">CONCATENATE(IF(F484="","",CONCATENATE(F484,"_ ")),"",G484,". Details")</f>
        <v>Referenced_ Order. Details</v>
      </c>
      <c r="F484" s="8" t="s">
        <v>338</v>
      </c>
      <c r="G484" s="8" t="s">
        <v>17</v>
      </c>
      <c r="H484" s="8"/>
      <c r="I484" s="8" t="s">
        <v>45</v>
      </c>
      <c r="J484" s="8"/>
      <c r="K484" s="8" t="s">
        <v>45</v>
      </c>
      <c r="L484" s="8"/>
      <c r="M484" s="10"/>
      <c r="N484" s="10"/>
      <c r="O484" s="8"/>
      <c r="P484" s="8"/>
      <c r="Q484" s="8" t="s">
        <v>46</v>
      </c>
      <c r="R484" s="41" t="s">
        <v>620</v>
      </c>
      <c r="S484" s="41" t="s">
        <v>48</v>
      </c>
      <c r="T484" s="41" t="s">
        <v>48</v>
      </c>
      <c r="U484" s="41" t="s">
        <v>48</v>
      </c>
      <c r="V484" s="41" t="s">
        <v>48</v>
      </c>
      <c r="W484" s="41" t="s">
        <v>48</v>
      </c>
      <c r="X484" s="41"/>
      <c r="Y484" s="41" t="s">
        <v>48</v>
      </c>
      <c r="Z484" s="31"/>
      <c r="AA484" s="18"/>
      <c r="AB484" s="16"/>
      <c r="AC484" s="15"/>
      <c r="AD484" s="32"/>
      <c r="AE484" s="32"/>
      <c r="AF484" s="32"/>
      <c r="AG484" s="32"/>
      <c r="AH484" s="32"/>
      <c r="AI484" s="32"/>
      <c r="AJ484" s="32"/>
      <c r="AK484" s="15"/>
      <c r="AL484" s="15"/>
      <c r="AM484" s="15"/>
      <c r="AN484" s="15"/>
      <c r="AO484" s="15"/>
      <c r="AP484" s="15"/>
      <c r="AQ484" s="15"/>
      <c r="AR484" s="33"/>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row>
    <row r="485" customFormat="false" ht="22.5" hidden="false" customHeight="false" outlineLevel="0" collapsed="false">
      <c r="A485" s="15"/>
      <c r="B485" s="22"/>
      <c r="C485" s="22"/>
      <c r="D485" s="16" t="str">
        <f aca="false">CONCATENATE(H485,IF(AND(J485="",I485=L485),IF(L485="Identification","ID",L485),CONCATENATE(IF(L485="Identification","ID",I485),J485,(IF(K485="Identifier","ID",IF(AND(J485="",K485="Text"),"",K485))))))</f>
        <v>Buyer'sOrder IdentificationID</v>
      </c>
      <c r="E485" s="16" t="str">
        <f aca="false">CONCATENATE(IF(F485="","",CONCATENATE(F485,"_ ")),G485,". ",IF(H485="","",CONCATENATE(H485,"_ ")),"",I485,IF(AND(J485="",I485=L485),"",CONCATENATE(". ",IF(J485="","",CONCATENATE(J485,"_ ")),K485)))</f>
        <v>Referenced_ Order. Buyer's_ Order Identification. Identifier</v>
      </c>
      <c r="F485" s="15" t="s">
        <v>338</v>
      </c>
      <c r="G485" s="15" t="s">
        <v>17</v>
      </c>
      <c r="H485" s="15" t="s">
        <v>175</v>
      </c>
      <c r="I485" s="15" t="s">
        <v>621</v>
      </c>
      <c r="J485" s="15"/>
      <c r="K485" s="15" t="s">
        <v>50</v>
      </c>
      <c r="L485" s="16" t="str">
        <f aca="false">IF(AND(OR(I485="Identification",I485="ID"),K485="Identifier"),I485,IF(AND(OR(I485="Time",I485="Date"),K485="Date Time"),I485,K485))</f>
        <v>Identifier</v>
      </c>
      <c r="M485" s="23"/>
      <c r="N485" s="23"/>
      <c r="O485" s="15"/>
      <c r="P485" s="18" t="s">
        <v>51</v>
      </c>
      <c r="Q485" s="18" t="s">
        <v>52</v>
      </c>
      <c r="R485" s="29" t="s">
        <v>622</v>
      </c>
      <c r="S485" s="29" t="s">
        <v>48</v>
      </c>
      <c r="T485" s="29" t="s">
        <v>48</v>
      </c>
      <c r="U485" s="29" t="s">
        <v>48</v>
      </c>
      <c r="V485" s="29" t="s">
        <v>48</v>
      </c>
      <c r="W485" s="29" t="s">
        <v>48</v>
      </c>
      <c r="X485" s="29"/>
      <c r="Y485" s="29" t="s">
        <v>48</v>
      </c>
      <c r="Z485" s="31"/>
      <c r="AA485" s="18"/>
      <c r="AB485" s="16"/>
      <c r="AC485" s="15"/>
      <c r="AD485" s="32"/>
      <c r="AE485" s="32"/>
      <c r="AF485" s="32"/>
      <c r="AG485" s="32"/>
      <c r="AH485" s="32"/>
      <c r="AI485" s="32"/>
      <c r="AJ485" s="32"/>
      <c r="AK485" s="15"/>
      <c r="AL485" s="15"/>
      <c r="AM485" s="15"/>
      <c r="AN485" s="15"/>
      <c r="AO485" s="15"/>
      <c r="AP485" s="15"/>
      <c r="AQ485" s="15"/>
      <c r="AR485" s="33"/>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row>
    <row r="486" customFormat="false" ht="22.5" hidden="false" customHeight="false" outlineLevel="0" collapsed="false">
      <c r="A486" s="15"/>
      <c r="B486" s="22"/>
      <c r="C486" s="22"/>
      <c r="D486" s="16" t="str">
        <f aca="false">CONCATENATE(H486,IF(AND(J486="",I486=L486),IF(L486="Identification","ID",L486),CONCATENATE(IF(L486="Identification","ID",I486),J486,(IF(K486="Identifier","ID",IF(AND(J486="",K486="Text"),"",K486))))))</f>
        <v>Seller'sOrder IdentificationID</v>
      </c>
      <c r="E486" s="16" t="str">
        <f aca="false">CONCATENATE(IF(F486="","",CONCATENATE(F486,"_ ")),G486,". ",IF(H486="","",CONCATENATE(H486,"_ ")),"",I486,IF(AND(J486="",I486=L486),"",CONCATENATE(". ",IF(J486="","",CONCATENATE(J486,"_ ")),K486)))</f>
        <v>Referenced_ Order. Seller's_ Order Identification. Identifier</v>
      </c>
      <c r="F486" s="15" t="s">
        <v>338</v>
      </c>
      <c r="G486" s="15" t="s">
        <v>17</v>
      </c>
      <c r="H486" s="15" t="s">
        <v>471</v>
      </c>
      <c r="I486" s="15" t="s">
        <v>621</v>
      </c>
      <c r="J486" s="15"/>
      <c r="K486" s="15" t="s">
        <v>50</v>
      </c>
      <c r="L486" s="16" t="str">
        <f aca="false">IF(AND(OR(I486="Identification",I486="ID"),K486="Identifier"),I486,IF(AND(OR(I486="Time",I486="Date"),K486="Date Time"),I486,K486))</f>
        <v>Identifier</v>
      </c>
      <c r="M486" s="23"/>
      <c r="N486" s="23"/>
      <c r="O486" s="15"/>
      <c r="P486" s="18" t="s">
        <v>51</v>
      </c>
      <c r="Q486" s="18" t="s">
        <v>52</v>
      </c>
      <c r="R486" s="29" t="s">
        <v>623</v>
      </c>
      <c r="S486" s="29" t="s">
        <v>48</v>
      </c>
      <c r="T486" s="29" t="s">
        <v>48</v>
      </c>
      <c r="U486" s="29" t="s">
        <v>48</v>
      </c>
      <c r="V486" s="29" t="s">
        <v>48</v>
      </c>
      <c r="W486" s="29" t="s">
        <v>48</v>
      </c>
      <c r="X486" s="29"/>
      <c r="Y486" s="29" t="s">
        <v>48</v>
      </c>
      <c r="Z486" s="31"/>
      <c r="AA486" s="18"/>
      <c r="AB486" s="16"/>
      <c r="AC486" s="15"/>
      <c r="AD486" s="32"/>
      <c r="AE486" s="32"/>
      <c r="AF486" s="32"/>
      <c r="AG486" s="32"/>
      <c r="AH486" s="32"/>
      <c r="AI486" s="32"/>
      <c r="AJ486" s="32"/>
      <c r="AK486" s="15"/>
      <c r="AL486" s="15"/>
      <c r="AM486" s="15"/>
      <c r="AN486" s="15"/>
      <c r="AO486" s="15"/>
      <c r="AP486" s="15"/>
      <c r="AQ486" s="15"/>
      <c r="AR486" s="33"/>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row>
    <row r="487" customFormat="false" ht="22.5" hidden="false" customHeight="false" outlineLevel="0" collapsed="false">
      <c r="A487" s="15"/>
      <c r="B487" s="15"/>
      <c r="C487" s="15"/>
      <c r="D487" s="16" t="str">
        <f aca="false">CONCATENATE(H487,IF(AND(J487="",I487=L487),IF(L487="Identification","ID",L487),CONCATENATE(IF(L487="Identification","ID",I487),J487,(IF(K487="Identifier","ID",IF(AND(J487="",K487="Text"),"",K487))))))</f>
        <v>IssueDate</v>
      </c>
      <c r="E487" s="16" t="str">
        <f aca="false">CONCATENATE(IF(F487="","",CONCATENATE(F487,"_ ")),G487,". ",IF(H487="","",CONCATENATE(H487,"_ ")),"",I487,IF(AND(J487="",I487=L487),"",CONCATENATE(". ",IF(J487="","",CONCATENATE(J487,"_ ")),K487)))</f>
        <v>Referenced_ Order. Issue_ Date</v>
      </c>
      <c r="F487" s="15" t="s">
        <v>338</v>
      </c>
      <c r="G487" s="15" t="s">
        <v>17</v>
      </c>
      <c r="H487" s="15" t="s">
        <v>278</v>
      </c>
      <c r="I487" s="15" t="s">
        <v>237</v>
      </c>
      <c r="J487" s="15"/>
      <c r="K487" s="15" t="s">
        <v>237</v>
      </c>
      <c r="L487" s="16" t="str">
        <f aca="false">IF(AND(OR(I487="Identification",I487="ID"),K487="Identifier"),I487,IF(AND(OR(I487="Time",I487="Date"),K487="Date Time"),I487,K487))</f>
        <v>Date</v>
      </c>
      <c r="M487" s="17"/>
      <c r="N487" s="17"/>
      <c r="O487" s="15"/>
      <c r="P487" s="18" t="s">
        <v>51</v>
      </c>
      <c r="Q487" s="18" t="s">
        <v>52</v>
      </c>
      <c r="R487" s="29" t="s">
        <v>624</v>
      </c>
      <c r="S487" s="29" t="s">
        <v>48</v>
      </c>
      <c r="T487" s="29" t="s">
        <v>48</v>
      </c>
      <c r="U487" s="29" t="s">
        <v>48</v>
      </c>
      <c r="V487" s="29" t="s">
        <v>48</v>
      </c>
      <c r="W487" s="29" t="s">
        <v>48</v>
      </c>
      <c r="X487" s="29"/>
      <c r="Y487" s="29" t="s">
        <v>48</v>
      </c>
      <c r="Z487" s="31"/>
      <c r="AA487" s="18"/>
      <c r="AB487" s="16"/>
      <c r="AC487" s="15"/>
      <c r="AD487" s="32"/>
      <c r="AE487" s="32"/>
      <c r="AF487" s="32"/>
      <c r="AG487" s="32"/>
      <c r="AH487" s="32"/>
      <c r="AI487" s="32"/>
      <c r="AJ487" s="32"/>
      <c r="AK487" s="15"/>
      <c r="AL487" s="15"/>
      <c r="AM487" s="15"/>
      <c r="AN487" s="15"/>
      <c r="AO487" s="15"/>
      <c r="AP487" s="15"/>
      <c r="AQ487" s="15"/>
      <c r="AR487" s="33"/>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row>
    <row r="488" customFormat="false" ht="56.25" hidden="false" customHeight="false" outlineLevel="0" collapsed="false">
      <c r="A488" s="15"/>
      <c r="B488" s="8"/>
      <c r="C488" s="8"/>
      <c r="D488" s="9" t="str">
        <f aca="false">CONCATENATE(IF(F488="","",CONCATENATE(F488,"")),"",G488)</f>
        <v>ReferencedOrder Line</v>
      </c>
      <c r="E488" s="9" t="str">
        <f aca="false">CONCATENATE(IF(F488="","",CONCATENATE(F488,"_ ")),"",G488,". Details")</f>
        <v>Referenced_ Order Line. Details</v>
      </c>
      <c r="F488" s="8" t="s">
        <v>338</v>
      </c>
      <c r="G488" s="8" t="s">
        <v>173</v>
      </c>
      <c r="H488" s="8"/>
      <c r="I488" s="8"/>
      <c r="J488" s="8"/>
      <c r="K488" s="10" t="s">
        <v>45</v>
      </c>
      <c r="L488" s="9" t="str">
        <f aca="false">IF(AND(OR(I2="Identification",I2="ID"),K2="Identifier"),I2,IF(AND(OR(I2="Time",I2="Date"),K2="Date Time"),I2,K2))</f>
        <v>Details</v>
      </c>
      <c r="M488" s="10"/>
      <c r="N488" s="10"/>
      <c r="O488" s="8"/>
      <c r="P488" s="8"/>
      <c r="Q488" s="21" t="s">
        <v>46</v>
      </c>
      <c r="R488" s="11" t="s">
        <v>450</v>
      </c>
      <c r="S488" s="11"/>
      <c r="T488" s="11" t="s">
        <v>48</v>
      </c>
      <c r="U488" s="11"/>
      <c r="V488" s="11"/>
      <c r="W488" s="11"/>
      <c r="X488" s="11"/>
      <c r="Y488" s="11" t="s">
        <v>48</v>
      </c>
      <c r="Z488" s="31"/>
      <c r="AA488" s="18"/>
      <c r="AB488" s="16"/>
      <c r="AC488" s="15"/>
      <c r="AD488" s="32"/>
      <c r="AE488" s="32"/>
      <c r="AF488" s="32"/>
      <c r="AG488" s="32"/>
      <c r="AH488" s="32"/>
      <c r="AI488" s="32"/>
      <c r="AJ488" s="32"/>
      <c r="AK488" s="15"/>
      <c r="AL488" s="15"/>
      <c r="AM488" s="15"/>
      <c r="AN488" s="15"/>
      <c r="AO488" s="15"/>
      <c r="AP488" s="15"/>
      <c r="AQ488" s="15"/>
      <c r="AR488" s="33"/>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row>
    <row r="489" customFormat="false" ht="22.5" hidden="false" customHeight="false" outlineLevel="0" collapsed="false">
      <c r="A489" s="15"/>
      <c r="B489" s="22"/>
      <c r="C489" s="22"/>
      <c r="D489" s="16" t="str">
        <f aca="false">CONCATENATE(H489,IF(AND(J489="",I489=L489),IF(L489="Identification","ID",L489),CONCATENATE(IF(L489="Identification","ID",I489),J489,(IF(K489="Identifier","ID",IF(AND(J489="",K489="Text"),"",K489))))))</f>
        <v>Buyer'sID</v>
      </c>
      <c r="E489" s="16" t="str">
        <f aca="false">CONCATENATE(IF(F489="","",CONCATENATE(F489,"_ ")),G489,". ",IF(H489="","",CONCATENATE(H489,"_ ")),"",I489,IF(AND(J489="",I489=L489),"",CONCATENATE(". ",IF(J489="","",CONCATENATE(J489,"_ ")),K489)))</f>
        <v>Referenced_ Order Line. Buyer's_ Identification</v>
      </c>
      <c r="F489" s="15" t="s">
        <v>338</v>
      </c>
      <c r="G489" s="15" t="s">
        <v>173</v>
      </c>
      <c r="H489" s="15" t="s">
        <v>175</v>
      </c>
      <c r="I489" s="15" t="s">
        <v>49</v>
      </c>
      <c r="J489" s="15"/>
      <c r="K489" s="15" t="s">
        <v>50</v>
      </c>
      <c r="L489" s="16" t="str">
        <f aca="false">IF(AND(OR(I489="Identification",I489="ID"),K489="Identifier"),I489,IF(AND(OR(I489="Time",I489="Date"),K489="Date Time"),I489,K489))</f>
        <v>Identification</v>
      </c>
      <c r="M489" s="23"/>
      <c r="N489" s="23"/>
      <c r="O489" s="15"/>
      <c r="P489" s="18" t="s">
        <v>51</v>
      </c>
      <c r="Q489" s="18" t="s">
        <v>52</v>
      </c>
      <c r="R489" s="19" t="s">
        <v>176</v>
      </c>
      <c r="S489" s="19"/>
      <c r="T489" s="19" t="s">
        <v>48</v>
      </c>
      <c r="U489" s="19"/>
      <c r="V489" s="19"/>
      <c r="W489" s="19"/>
      <c r="X489" s="19"/>
      <c r="Y489" s="19" t="s">
        <v>48</v>
      </c>
      <c r="Z489" s="31"/>
      <c r="AA489" s="18"/>
      <c r="AB489" s="16"/>
      <c r="AC489" s="15"/>
      <c r="AD489" s="32"/>
      <c r="AE489" s="32"/>
      <c r="AF489" s="32"/>
      <c r="AG489" s="32"/>
      <c r="AH489" s="32"/>
      <c r="AI489" s="32"/>
      <c r="AJ489" s="32"/>
      <c r="AK489" s="15"/>
      <c r="AL489" s="15"/>
      <c r="AM489" s="15"/>
      <c r="AN489" s="15"/>
      <c r="AO489" s="15"/>
      <c r="AP489" s="15"/>
      <c r="AQ489" s="15"/>
      <c r="AR489" s="33"/>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row>
    <row r="490" customFormat="false" ht="22.5" hidden="false" customHeight="false" outlineLevel="0" collapsed="false">
      <c r="A490" s="15"/>
      <c r="B490" s="22"/>
      <c r="C490" s="22"/>
      <c r="D490" s="16" t="str">
        <f aca="false">CONCATENATE(H490,IF(AND(J490="",I490=L490),IF(L490="Identification","ID",L490),CONCATENATE(IF(L490="Identification","ID",I490),J490,(IF(K490="Identifier","ID",IF(AND(J490="",K490="Text"),"",K490))))))</f>
        <v>Seller'sID</v>
      </c>
      <c r="E490" s="16" t="str">
        <f aca="false">CONCATENATE(IF(F490="","",CONCATENATE(F490,"_ ")),G490,". ",IF(H490="","",CONCATENATE(H490,"_ ")),"",I490,IF(AND(J490="",I490=L490),"",CONCATENATE(". ",IF(J490="","",CONCATENATE(J490,"_ ")),K490)))</f>
        <v>Referenced_ Order Line. Seller's_ Identification</v>
      </c>
      <c r="F490" s="15" t="s">
        <v>338</v>
      </c>
      <c r="G490" s="15" t="s">
        <v>173</v>
      </c>
      <c r="H490" s="15" t="s">
        <v>471</v>
      </c>
      <c r="I490" s="15" t="s">
        <v>49</v>
      </c>
      <c r="J490" s="15"/>
      <c r="K490" s="15" t="s">
        <v>50</v>
      </c>
      <c r="L490" s="16" t="str">
        <f aca="false">IF(AND(OR(I490="Identification",I490="ID"),K490="Identifier"),I490,IF(AND(OR(I490="Time",I490="Date"),K490="Date Time"),I490,K490))</f>
        <v>Identification</v>
      </c>
      <c r="M490" s="23"/>
      <c r="N490" s="23"/>
      <c r="O490" s="15"/>
      <c r="P490" s="18" t="s">
        <v>51</v>
      </c>
      <c r="Q490" s="18" t="s">
        <v>52</v>
      </c>
      <c r="R490" s="19" t="s">
        <v>525</v>
      </c>
      <c r="S490" s="19"/>
      <c r="T490" s="19" t="s">
        <v>48</v>
      </c>
      <c r="U490" s="19"/>
      <c r="V490" s="19"/>
      <c r="W490" s="19"/>
      <c r="X490" s="19"/>
      <c r="Y490" s="19" t="s">
        <v>48</v>
      </c>
      <c r="Z490" s="31"/>
      <c r="AA490" s="18"/>
      <c r="AB490" s="16"/>
      <c r="AC490" s="15"/>
      <c r="AD490" s="32"/>
      <c r="AE490" s="32"/>
      <c r="AF490" s="32"/>
      <c r="AG490" s="32"/>
      <c r="AH490" s="32"/>
      <c r="AI490" s="32"/>
      <c r="AJ490" s="32"/>
      <c r="AK490" s="15"/>
      <c r="AL490" s="15"/>
      <c r="AM490" s="15"/>
      <c r="AN490" s="15"/>
      <c r="AO490" s="15"/>
      <c r="AP490" s="15"/>
      <c r="AQ490" s="15"/>
      <c r="AR490" s="33"/>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row>
    <row r="491" customFormat="false" ht="56.25" hidden="false" customHeight="false" outlineLevel="0" collapsed="false">
      <c r="A491" s="15"/>
      <c r="B491" s="15"/>
      <c r="C491" s="15"/>
      <c r="D491" s="16" t="str">
        <f aca="false">CONCATENATE(H491,IF(AND(J491="",I491=L491),IF(L491="Identification","ID",L491),CONCATENATE(IF(L491="Identification","ID",I491),J491,(IF(K491="Identifier","ID",IF(AND(J491="",K491="Text"),"",K491))))))</f>
        <v>Line ExtensionAmount</v>
      </c>
      <c r="E491" s="16" t="str">
        <f aca="false">CONCATENATE(IF(F491="","",CONCATENATE(F491,"_ ")),G491,". ",IF(H491="","",CONCATENATE(H491,"_ ")),"",I491,IF(AND(J491="",I491=L491),"",CONCATENATE(". ",IF(J491="","",CONCATENATE(J491,"_ ")),K491)))</f>
        <v>Referenced_ Order Line. Line Extension_ Amount</v>
      </c>
      <c r="F491" s="15" t="s">
        <v>338</v>
      </c>
      <c r="G491" s="15" t="s">
        <v>173</v>
      </c>
      <c r="H491" s="15" t="s">
        <v>177</v>
      </c>
      <c r="I491" s="15" t="s">
        <v>178</v>
      </c>
      <c r="J491" s="15"/>
      <c r="K491" s="15" t="s">
        <v>178</v>
      </c>
      <c r="L491" s="16" t="str">
        <f aca="false">IF(AND(OR(I491="Identification",I491="ID"),K491="Identifier"),I491,IF(AND(OR(I491="Time",I491="Date"),K491="Date Time"),I491,K491))</f>
        <v>Amount</v>
      </c>
      <c r="M491" s="17"/>
      <c r="N491" s="17"/>
      <c r="O491" s="15"/>
      <c r="P491" s="18" t="s">
        <v>55</v>
      </c>
      <c r="Q491" s="18" t="s">
        <v>52</v>
      </c>
      <c r="R491" s="19" t="s">
        <v>179</v>
      </c>
      <c r="S491" s="19"/>
      <c r="T491" s="19" t="s">
        <v>48</v>
      </c>
      <c r="U491" s="19"/>
      <c r="V491" s="19"/>
      <c r="W491" s="19"/>
      <c r="X491" s="19"/>
      <c r="Y491" s="19"/>
      <c r="Z491" s="31"/>
      <c r="AA491" s="18" t="s">
        <v>625</v>
      </c>
      <c r="AB491" s="16"/>
      <c r="AC491" s="15"/>
      <c r="AD491" s="32"/>
      <c r="AE491" s="32"/>
      <c r="AF491" s="32"/>
      <c r="AG491" s="32"/>
      <c r="AH491" s="32"/>
      <c r="AI491" s="32"/>
      <c r="AJ491" s="32"/>
      <c r="AK491" s="15"/>
      <c r="AL491" s="15"/>
      <c r="AM491" s="15"/>
      <c r="AN491" s="15"/>
      <c r="AO491" s="15"/>
      <c r="AP491" s="15"/>
      <c r="AQ491" s="15"/>
      <c r="AR491" s="33"/>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row>
    <row r="492" customFormat="false" ht="12.75" hidden="false" customHeight="false" outlineLevel="0" collapsed="false">
      <c r="A492" s="15"/>
      <c r="B492" s="15"/>
      <c r="C492" s="15"/>
      <c r="D492" s="16" t="str">
        <f aca="false">CONCATENATE(H492,IF(AND(J492="",I492=L492),IF(L492="Identification","ID",L492),CONCATENATE(IF(L492="Identification","ID",I492),J492,(IF(K492="Identifier","ID",IF(AND(J492="",K492="Text"),"",K492))))))</f>
        <v>Quantity</v>
      </c>
      <c r="E492" s="16" t="str">
        <f aca="false">CONCATENATE(IF(F492="","",CONCATENATE(F492,"_ ")),G492,". ",IF(H492="","",CONCATENATE(H492,"_ ")),"",I492,IF(AND(J492="",I492=L492),"",CONCATENATE(". ",IF(J492="","",CONCATENATE(J492,"_ ")),K492)))</f>
        <v>Referenced_ Order Line. Quantity</v>
      </c>
      <c r="F492" s="15" t="s">
        <v>338</v>
      </c>
      <c r="G492" s="15" t="s">
        <v>173</v>
      </c>
      <c r="H492" s="15"/>
      <c r="I492" s="15" t="s">
        <v>68</v>
      </c>
      <c r="J492" s="15"/>
      <c r="K492" s="15" t="s">
        <v>68</v>
      </c>
      <c r="L492" s="16" t="str">
        <f aca="false">IF(AND(OR(I492="Identification",I492="ID"),K492="Identifier"),I492,IF(AND(OR(I492="Time",I492="Date"),K492="Date Time"),I492,K492))</f>
        <v>Quantity</v>
      </c>
      <c r="M492" s="17"/>
      <c r="N492" s="17"/>
      <c r="O492" s="15"/>
      <c r="P492" s="15" t="s">
        <v>55</v>
      </c>
      <c r="Q492" s="18" t="s">
        <v>52</v>
      </c>
      <c r="R492" s="19" t="s">
        <v>180</v>
      </c>
      <c r="S492" s="19"/>
      <c r="T492" s="19" t="s">
        <v>48</v>
      </c>
      <c r="U492" s="19"/>
      <c r="V492" s="19"/>
      <c r="W492" s="19"/>
      <c r="X492" s="19"/>
      <c r="Y492" s="19"/>
      <c r="Z492" s="31"/>
      <c r="AA492" s="18" t="s">
        <v>625</v>
      </c>
      <c r="AB492" s="16"/>
      <c r="AC492" s="15"/>
      <c r="AD492" s="32"/>
      <c r="AE492" s="32"/>
      <c r="AF492" s="32"/>
      <c r="AG492" s="32"/>
      <c r="AH492" s="32"/>
      <c r="AI492" s="32"/>
      <c r="AJ492" s="32"/>
      <c r="AK492" s="15"/>
      <c r="AL492" s="15"/>
      <c r="AM492" s="15"/>
      <c r="AN492" s="15"/>
      <c r="AO492" s="15"/>
      <c r="AP492" s="15"/>
      <c r="AQ492" s="15"/>
      <c r="AR492" s="33"/>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row>
    <row r="493" customFormat="false" ht="22.5" hidden="false" customHeight="false" outlineLevel="0" collapsed="false">
      <c r="A493" s="15"/>
      <c r="B493" s="15"/>
      <c r="C493" s="15"/>
      <c r="D493" s="16" t="str">
        <f aca="false">CONCATENATE(H493,IF(AND(J493="",I493=L493),IF(L493="Identification","ID",L493),CONCATENATE(IF(L493="Identification","ID",I493),J493,(IF(K493="Identifier","ID",IF(AND(J493="",K493="Text"),"",K493))))))</f>
        <v>MinimumQuantity</v>
      </c>
      <c r="E493" s="16" t="str">
        <f aca="false">CONCATENATE(IF(F493="","",CONCATENATE(F493,"_ ")),G493,". ",IF(H493="","",CONCATENATE(H493,"_ ")),"",I493,IF(AND(J493="",I493=L493),"",CONCATENATE(". ",IF(J493="","",CONCATENATE(J493,"_ ")),K493)))</f>
        <v>Referenced_ Order Line. Minimum_ Quantity</v>
      </c>
      <c r="F493" s="15" t="s">
        <v>338</v>
      </c>
      <c r="G493" s="15" t="s">
        <v>173</v>
      </c>
      <c r="H493" s="15" t="s">
        <v>181</v>
      </c>
      <c r="I493" s="15" t="s">
        <v>68</v>
      </c>
      <c r="J493" s="15"/>
      <c r="K493" s="15" t="s">
        <v>68</v>
      </c>
      <c r="L493" s="16" t="str">
        <f aca="false">IF(AND(OR(I493="Identification",I493="ID"),K493="Identifier"),I493,IF(AND(OR(I493="Time",I493="Date"),K493="Date Time"),I493,K493))</f>
        <v>Quantity</v>
      </c>
      <c r="M493" s="17"/>
      <c r="N493" s="17"/>
      <c r="O493" s="15"/>
      <c r="P493" s="15" t="s">
        <v>55</v>
      </c>
      <c r="Q493" s="18" t="s">
        <v>52</v>
      </c>
      <c r="R493" s="19" t="s">
        <v>182</v>
      </c>
      <c r="S493" s="19"/>
      <c r="T493" s="19" t="s">
        <v>48</v>
      </c>
      <c r="U493" s="19"/>
      <c r="V493" s="19"/>
      <c r="W493" s="19"/>
      <c r="X493" s="19"/>
      <c r="Y493" s="19"/>
      <c r="Z493" s="31"/>
      <c r="AA493" s="18" t="s">
        <v>625</v>
      </c>
      <c r="AB493" s="16"/>
      <c r="AC493" s="15"/>
      <c r="AD493" s="32"/>
      <c r="AE493" s="32"/>
      <c r="AF493" s="32"/>
      <c r="AG493" s="32"/>
      <c r="AH493" s="32"/>
      <c r="AI493" s="32"/>
      <c r="AJ493" s="32"/>
      <c r="AK493" s="15"/>
      <c r="AL493" s="15"/>
      <c r="AM493" s="15"/>
      <c r="AN493" s="15"/>
      <c r="AO493" s="15"/>
      <c r="AP493" s="15"/>
      <c r="AQ493" s="15"/>
      <c r="AR493" s="33"/>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row>
    <row r="494" customFormat="false" ht="22.5" hidden="false" customHeight="false" outlineLevel="0" collapsed="false">
      <c r="A494" s="15"/>
      <c r="B494" s="15"/>
      <c r="C494" s="15"/>
      <c r="D494" s="16" t="str">
        <f aca="false">CONCATENATE(H494,IF(AND(J494="",I494=L494),IF(L494="Identification","ID",L494),CONCATENATE(IF(L494="Identification","ID",I494),J494,(IF(K494="Identifier","ID",IF(AND(J494="",K494="Text"),"",K494))))))</f>
        <v>MaximumQuantity</v>
      </c>
      <c r="E494" s="16" t="str">
        <f aca="false">CONCATENATE(IF(F494="","",CONCATENATE(F494,"_ ")),G494,". ",IF(H494="","",CONCATENATE(H494,"_ ")),"",I494,IF(AND(J494="",I494=L494),"",CONCATENATE(". ",IF(J494="","",CONCATENATE(J494,"_ ")),K494)))</f>
        <v>Referenced_ Order Line. Maximum_ Quantity</v>
      </c>
      <c r="F494" s="15" t="s">
        <v>338</v>
      </c>
      <c r="G494" s="15" t="s">
        <v>173</v>
      </c>
      <c r="H494" s="15" t="s">
        <v>183</v>
      </c>
      <c r="I494" s="15" t="s">
        <v>68</v>
      </c>
      <c r="J494" s="15"/>
      <c r="K494" s="15" t="s">
        <v>68</v>
      </c>
      <c r="L494" s="16" t="str">
        <f aca="false">IF(AND(OR(I494="Identification",I494="ID"),K494="Identifier"),I494,IF(AND(OR(I494="Time",I494="Date"),K494="Date Time"),I494,K494))</f>
        <v>Quantity</v>
      </c>
      <c r="M494" s="17"/>
      <c r="N494" s="17"/>
      <c r="O494" s="15"/>
      <c r="P494" s="15" t="s">
        <v>55</v>
      </c>
      <c r="Q494" s="18" t="s">
        <v>52</v>
      </c>
      <c r="R494" s="19" t="s">
        <v>184</v>
      </c>
      <c r="S494" s="19"/>
      <c r="T494" s="19" t="s">
        <v>48</v>
      </c>
      <c r="U494" s="19"/>
      <c r="V494" s="19"/>
      <c r="W494" s="19"/>
      <c r="X494" s="19"/>
      <c r="Y494" s="19"/>
      <c r="Z494" s="31"/>
      <c r="AA494" s="18" t="s">
        <v>625</v>
      </c>
      <c r="AB494" s="16"/>
      <c r="AC494" s="15"/>
      <c r="AD494" s="32"/>
      <c r="AE494" s="32"/>
      <c r="AF494" s="32"/>
      <c r="AG494" s="32"/>
      <c r="AH494" s="32"/>
      <c r="AI494" s="32"/>
      <c r="AJ494" s="32"/>
      <c r="AK494" s="15"/>
      <c r="AL494" s="15"/>
      <c r="AM494" s="15"/>
      <c r="AN494" s="15"/>
      <c r="AO494" s="15"/>
      <c r="AP494" s="15"/>
      <c r="AQ494" s="15"/>
      <c r="AR494" s="33"/>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row>
    <row r="495" customFormat="false" ht="33.75" hidden="false" customHeight="false" outlineLevel="0" collapsed="false">
      <c r="A495" s="15"/>
      <c r="B495" s="15"/>
      <c r="C495" s="15"/>
      <c r="D495" s="16" t="str">
        <f aca="false">CONCATENATE(H495,IF(AND(J495="",I495=L495),IF(L495="Identification","ID",L495),CONCATENATE(IF(L495="Identification","ID",I495),J495,(IF(K495="Identifier","ID",IF(AND(J495="",K495="Text"),"",K495))))))</f>
        <v>MaximumBackorder QuantityQuantity</v>
      </c>
      <c r="E495" s="16" t="str">
        <f aca="false">CONCATENATE(IF(F495="","",CONCATENATE(F495,"_ ")),G495,". ",IF(H495="","",CONCATENATE(H495,"_ ")),"",I495,IF(AND(J495="",I495=L495),"",CONCATENATE(". ",IF(J495="","",CONCATENATE(J495,"_ ")),K495)))</f>
        <v>Referenced_ Order Line. Maximum_ Backorder Quantity. Quantity</v>
      </c>
      <c r="F495" s="15" t="s">
        <v>338</v>
      </c>
      <c r="G495" s="15" t="s">
        <v>173</v>
      </c>
      <c r="H495" s="15" t="s">
        <v>183</v>
      </c>
      <c r="I495" s="15" t="s">
        <v>185</v>
      </c>
      <c r="J495" s="15"/>
      <c r="K495" s="15" t="s">
        <v>68</v>
      </c>
      <c r="L495" s="16" t="str">
        <f aca="false">IF(AND(OR(I495="Identification",I495="ID"),K495="Identifier"),I495,IF(AND(OR(I495="Time",I495="Date"),K495="Date Time"),I495,K495))</f>
        <v>Quantity</v>
      </c>
      <c r="M495" s="17"/>
      <c r="N495" s="17"/>
      <c r="O495" s="15"/>
      <c r="P495" s="18" t="s">
        <v>55</v>
      </c>
      <c r="Q495" s="18" t="s">
        <v>52</v>
      </c>
      <c r="R495" s="19" t="s">
        <v>186</v>
      </c>
      <c r="S495" s="19"/>
      <c r="T495" s="19" t="s">
        <v>48</v>
      </c>
      <c r="U495" s="19"/>
      <c r="V495" s="19"/>
      <c r="W495" s="19"/>
      <c r="X495" s="19"/>
      <c r="Y495" s="19"/>
      <c r="Z495" s="31"/>
      <c r="AA495" s="18" t="s">
        <v>625</v>
      </c>
      <c r="AB495" s="16"/>
      <c r="AC495" s="15"/>
      <c r="AD495" s="32"/>
      <c r="AE495" s="32"/>
      <c r="AF495" s="32"/>
      <c r="AG495" s="32"/>
      <c r="AH495" s="32"/>
      <c r="AI495" s="32"/>
      <c r="AJ495" s="32"/>
      <c r="AK495" s="15"/>
      <c r="AL495" s="15"/>
      <c r="AM495" s="15"/>
      <c r="AN495" s="15"/>
      <c r="AO495" s="15"/>
      <c r="AP495" s="15"/>
      <c r="AQ495" s="15"/>
      <c r="AR495" s="33"/>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row>
    <row r="496" customFormat="false" ht="33.75" hidden="false" customHeight="false" outlineLevel="0" collapsed="false">
      <c r="A496" s="15"/>
      <c r="B496" s="15"/>
      <c r="C496" s="15"/>
      <c r="D496" s="16" t="str">
        <f aca="false">CONCATENATE(H496,IF(AND(J496="",I496=L496),IF(L496="Identification","ID",L496),CONCATENATE(IF(L496="Identification","ID",I496),J496,(IF(K496="Identifier","ID",IF(AND(J496="",K496="Text"),"",K496))))))</f>
        <v>MinimumBackorder QuantityQuantity</v>
      </c>
      <c r="E496" s="16" t="str">
        <f aca="false">CONCATENATE(IF(F496="","",CONCATENATE(F496,"_ ")),G496,". ",IF(H496="","",CONCATENATE(H496,"_ ")),"",I496,IF(AND(J496="",I496=L496),"",CONCATENATE(". ",IF(J496="","",CONCATENATE(J496,"_ ")),K496)))</f>
        <v>Referenced_ Order Line. Minimum_ Backorder Quantity. Quantity</v>
      </c>
      <c r="F496" s="15" t="s">
        <v>338</v>
      </c>
      <c r="G496" s="15" t="s">
        <v>173</v>
      </c>
      <c r="H496" s="15" t="s">
        <v>181</v>
      </c>
      <c r="I496" s="15" t="s">
        <v>185</v>
      </c>
      <c r="J496" s="15"/>
      <c r="K496" s="15" t="s">
        <v>68</v>
      </c>
      <c r="L496" s="16" t="str">
        <f aca="false">IF(AND(OR(I496="Identification",I496="ID"),K496="Identifier"),I496,IF(AND(OR(I496="Time",I496="Date"),K496="Date Time"),I496,K496))</f>
        <v>Quantity</v>
      </c>
      <c r="M496" s="17"/>
      <c r="N496" s="17"/>
      <c r="O496" s="15"/>
      <c r="P496" s="18" t="s">
        <v>55</v>
      </c>
      <c r="Q496" s="18" t="s">
        <v>52</v>
      </c>
      <c r="R496" s="19" t="s">
        <v>187</v>
      </c>
      <c r="S496" s="19"/>
      <c r="T496" s="19" t="s">
        <v>48</v>
      </c>
      <c r="U496" s="19"/>
      <c r="V496" s="19"/>
      <c r="W496" s="19"/>
      <c r="X496" s="19"/>
      <c r="Y496" s="19"/>
      <c r="Z496" s="31"/>
      <c r="AA496" s="18" t="s">
        <v>625</v>
      </c>
      <c r="AB496" s="16"/>
      <c r="AC496" s="15"/>
      <c r="AD496" s="32"/>
      <c r="AE496" s="32"/>
      <c r="AF496" s="32"/>
      <c r="AG496" s="32"/>
      <c r="AH496" s="32"/>
      <c r="AI496" s="32"/>
      <c r="AJ496" s="32"/>
      <c r="AK496" s="15"/>
      <c r="AL496" s="15"/>
      <c r="AM496" s="15"/>
      <c r="AN496" s="15"/>
      <c r="AO496" s="15"/>
      <c r="AP496" s="15"/>
      <c r="AQ496" s="15"/>
      <c r="AR496" s="33"/>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row>
    <row r="497" customFormat="false" ht="78.75" hidden="false" customHeight="false" outlineLevel="0" collapsed="false">
      <c r="A497" s="15"/>
      <c r="B497" s="15"/>
      <c r="C497" s="15"/>
      <c r="D497" s="16" t="str">
        <f aca="false">CONCATENATE(H497,IF(AND(J497="",I497=L497),IF(L497="Identification","ID",L497),CONCATENATE(IF(L497="Identification","ID",I497),J497,(IF(K497="Identifier","ID",IF(AND(J497="",K497="Text"),"",K497))))))</f>
        <v>SubstitutionStatusCode</v>
      </c>
      <c r="E497" s="16" t="str">
        <f aca="false">CONCATENATE(IF(F497="","",CONCATENATE(F497,"_ ")),G497,". ",IF(H497="","",CONCATENATE(H497,"_ ")),"",I497,IF(AND(J497="",I497=L497),"",CONCATENATE(". ",IF(J497="","",CONCATENATE(J497,"_ ")),K497)))</f>
        <v>Referenced_ Order Line. Substitution_ Status. Code</v>
      </c>
      <c r="F497" s="15" t="s">
        <v>338</v>
      </c>
      <c r="G497" s="15" t="s">
        <v>173</v>
      </c>
      <c r="H497" s="15" t="s">
        <v>188</v>
      </c>
      <c r="I497" s="15" t="s">
        <v>189</v>
      </c>
      <c r="J497" s="15"/>
      <c r="K497" s="15" t="s">
        <v>81</v>
      </c>
      <c r="L497" s="16" t="str">
        <f aca="false">IF(AND(OR(I497="Identification",I497="ID"),K497="Identifier"),I497,IF(AND(OR(I497="Time",I497="Date"),K497="Date Time"),I497,K497))</f>
        <v>Code</v>
      </c>
      <c r="M497" s="17"/>
      <c r="N497" s="17"/>
      <c r="O497" s="15"/>
      <c r="P497" s="18" t="s">
        <v>55</v>
      </c>
      <c r="Q497" s="18" t="s">
        <v>52</v>
      </c>
      <c r="R497" s="19" t="s">
        <v>190</v>
      </c>
      <c r="S497" s="19"/>
      <c r="T497" s="19" t="s">
        <v>48</v>
      </c>
      <c r="U497" s="19"/>
      <c r="V497" s="19"/>
      <c r="W497" s="19"/>
      <c r="X497" s="19"/>
      <c r="Y497" s="19"/>
      <c r="Z497" s="31"/>
      <c r="AA497" s="18" t="s">
        <v>625</v>
      </c>
      <c r="AB497" s="16"/>
      <c r="AC497" s="15"/>
      <c r="AD497" s="32"/>
      <c r="AE497" s="32"/>
      <c r="AF497" s="32"/>
      <c r="AG497" s="32"/>
      <c r="AH497" s="32"/>
      <c r="AI497" s="32"/>
      <c r="AJ497" s="32"/>
      <c r="AK497" s="15"/>
      <c r="AL497" s="15"/>
      <c r="AM497" s="15"/>
      <c r="AN497" s="15"/>
      <c r="AO497" s="15"/>
      <c r="AP497" s="15"/>
      <c r="AQ497" s="15"/>
      <c r="AR497" s="33"/>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row>
    <row r="498" customFormat="false" ht="33.75" hidden="false" customHeight="false" outlineLevel="0" collapsed="false">
      <c r="A498" s="15"/>
      <c r="B498" s="26"/>
      <c r="C498" s="26"/>
      <c r="D498" s="25" t="str">
        <f aca="false">CONCATENATE(IF(M498="","",CONCATENATE(M498,"")),"",N498)</f>
        <v>DestinationParty</v>
      </c>
      <c r="E498" s="25" t="str">
        <f aca="false">CONCATENATE(IF(F498="","",CONCATENATE(F498,"_ ")),G498,". ",IF(M498="","",CONCATENATE(M498,"_ ")),"",N498)</f>
        <v>Referenced_ Order Line. Destination_ Party</v>
      </c>
      <c r="F498" s="26" t="s">
        <v>338</v>
      </c>
      <c r="G498" s="26" t="s">
        <v>173</v>
      </c>
      <c r="H498" s="26" t="s">
        <v>349</v>
      </c>
      <c r="I498" s="26" t="s">
        <v>217</v>
      </c>
      <c r="J498" s="35"/>
      <c r="K498" s="26" t="s">
        <v>217</v>
      </c>
      <c r="L498" s="35"/>
      <c r="M498" s="26" t="s">
        <v>349</v>
      </c>
      <c r="N498" s="26" t="s">
        <v>217</v>
      </c>
      <c r="O498" s="26"/>
      <c r="P498" s="26" t="s">
        <v>55</v>
      </c>
      <c r="Q498" s="26" t="s">
        <v>75</v>
      </c>
      <c r="R498" s="28" t="s">
        <v>526</v>
      </c>
      <c r="S498" s="28"/>
      <c r="T498" s="28" t="s">
        <v>48</v>
      </c>
      <c r="U498" s="28"/>
      <c r="V498" s="28"/>
      <c r="W498" s="28"/>
      <c r="X498" s="28"/>
      <c r="Y498" s="28"/>
      <c r="Z498" s="31"/>
      <c r="AA498" s="18" t="s">
        <v>625</v>
      </c>
      <c r="AB498" s="16"/>
      <c r="AC498" s="15"/>
      <c r="AD498" s="32"/>
      <c r="AE498" s="32"/>
      <c r="AF498" s="32"/>
      <c r="AG498" s="32"/>
      <c r="AH498" s="32"/>
      <c r="AI498" s="32"/>
      <c r="AJ498" s="32"/>
      <c r="AK498" s="15"/>
      <c r="AL498" s="15"/>
      <c r="AM498" s="15"/>
      <c r="AN498" s="15"/>
      <c r="AO498" s="15"/>
      <c r="AP498" s="15"/>
      <c r="AQ498" s="15"/>
      <c r="AR498" s="33"/>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row>
    <row r="499" customFormat="false" ht="22.5" hidden="false" customHeight="false" outlineLevel="0" collapsed="false">
      <c r="A499" s="15"/>
      <c r="B499" s="26"/>
      <c r="C499" s="26"/>
      <c r="D499" s="25" t="str">
        <f aca="false">CONCATENATE(IF(M499="","",CONCATENATE(M499,"")),"",N499)</f>
        <v>Item</v>
      </c>
      <c r="E499" s="25" t="str">
        <f aca="false">CONCATENATE(IF(F499="","",CONCATENATE(F499,"_ ")),G499,". ",IF(M499="","",CONCATENATE(M499,"_ ")),"",N499)</f>
        <v>Referenced_ Order Line. Item</v>
      </c>
      <c r="F499" s="26" t="s">
        <v>338</v>
      </c>
      <c r="G499" s="26" t="s">
        <v>173</v>
      </c>
      <c r="H499" s="26"/>
      <c r="I499" s="26" t="s">
        <v>191</v>
      </c>
      <c r="J499" s="35"/>
      <c r="K499" s="26" t="s">
        <v>191</v>
      </c>
      <c r="L499" s="35"/>
      <c r="M499" s="26"/>
      <c r="N499" s="26" t="s">
        <v>191</v>
      </c>
      <c r="O499" s="26"/>
      <c r="P499" s="26" t="s">
        <v>51</v>
      </c>
      <c r="Q499" s="26" t="s">
        <v>75</v>
      </c>
      <c r="R499" s="28" t="s">
        <v>192</v>
      </c>
      <c r="S499" s="28"/>
      <c r="T499" s="28" t="s">
        <v>48</v>
      </c>
      <c r="U499" s="28"/>
      <c r="V499" s="28"/>
      <c r="W499" s="28"/>
      <c r="X499" s="28"/>
      <c r="Y499" s="28"/>
      <c r="Z499" s="31"/>
      <c r="AA499" s="18" t="s">
        <v>625</v>
      </c>
      <c r="AB499" s="16"/>
      <c r="AC499" s="15"/>
      <c r="AD499" s="32"/>
      <c r="AE499" s="32"/>
      <c r="AF499" s="32"/>
      <c r="AG499" s="32"/>
      <c r="AH499" s="32"/>
      <c r="AI499" s="32"/>
      <c r="AJ499" s="32"/>
      <c r="AK499" s="15"/>
      <c r="AL499" s="15"/>
      <c r="AM499" s="15"/>
      <c r="AN499" s="15"/>
      <c r="AO499" s="15"/>
      <c r="AP499" s="15"/>
      <c r="AQ499" s="15"/>
      <c r="AR499" s="33"/>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row>
    <row r="500" customFormat="false" ht="33.75" hidden="false" customHeight="false" outlineLevel="0" collapsed="false">
      <c r="A500" s="15"/>
      <c r="B500" s="26"/>
      <c r="C500" s="26"/>
      <c r="D500" s="25" t="str">
        <f aca="false">CONCATENATE(IF(M500="","",CONCATENATE(M500,"")),"",N500)</f>
        <v>Delivery Requirement</v>
      </c>
      <c r="E500" s="25" t="str">
        <f aca="false">CONCATENATE(IF(F500="","",CONCATENATE(F500,"_ ")),G500,". ",IF(M500="","",CONCATENATE(M500,"_ ")),"",N500)</f>
        <v>Referenced_ Order Line. Delivery Requirement</v>
      </c>
      <c r="F500" s="26" t="s">
        <v>338</v>
      </c>
      <c r="G500" s="26" t="s">
        <v>173</v>
      </c>
      <c r="H500" s="26"/>
      <c r="I500" s="26" t="s">
        <v>102</v>
      </c>
      <c r="J500" s="35"/>
      <c r="K500" s="26" t="s">
        <v>102</v>
      </c>
      <c r="L500" s="35"/>
      <c r="M500" s="26"/>
      <c r="N500" s="26" t="s">
        <v>102</v>
      </c>
      <c r="O500" s="26"/>
      <c r="P500" s="26" t="s">
        <v>51</v>
      </c>
      <c r="Q500" s="26" t="s">
        <v>75</v>
      </c>
      <c r="R500" s="28" t="s">
        <v>193</v>
      </c>
      <c r="S500" s="28"/>
      <c r="T500" s="28" t="s">
        <v>48</v>
      </c>
      <c r="U500" s="28"/>
      <c r="V500" s="28"/>
      <c r="W500" s="28"/>
      <c r="X500" s="28"/>
      <c r="Y500" s="28"/>
      <c r="Z500" s="31"/>
      <c r="AA500" s="18" t="s">
        <v>625</v>
      </c>
      <c r="AB500" s="16"/>
      <c r="AC500" s="15"/>
      <c r="AD500" s="32"/>
      <c r="AE500" s="32"/>
      <c r="AF500" s="32"/>
      <c r="AG500" s="32"/>
      <c r="AH500" s="32"/>
      <c r="AI500" s="32"/>
      <c r="AJ500" s="32"/>
      <c r="AK500" s="15"/>
      <c r="AL500" s="15"/>
      <c r="AM500" s="15"/>
      <c r="AN500" s="15"/>
      <c r="AO500" s="15"/>
      <c r="AP500" s="15"/>
      <c r="AQ500" s="15"/>
      <c r="AR500" s="33"/>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row>
    <row r="501" customFormat="false" ht="22.5" hidden="false" customHeight="false" outlineLevel="0" collapsed="false">
      <c r="A501" s="15"/>
      <c r="B501" s="26"/>
      <c r="C501" s="26"/>
      <c r="D501" s="25" t="str">
        <f aca="false">CONCATENATE(IF(M501="","",CONCATENATE(M501,"")),"",N501)</f>
        <v>OrderedShipment</v>
      </c>
      <c r="E501" s="25" t="str">
        <f aca="false">CONCATENATE(IF(F501="","",CONCATENATE(F501,"_ ")),G501,". ",IF(M501="","",CONCATENATE(M501,"_ ")),"",N501)</f>
        <v>Referenced_ Order Line. Ordered_ Shipment</v>
      </c>
      <c r="F501" s="26" t="s">
        <v>338</v>
      </c>
      <c r="G501" s="26" t="s">
        <v>173</v>
      </c>
      <c r="H501" s="26" t="s">
        <v>521</v>
      </c>
      <c r="I501" s="26" t="s">
        <v>77</v>
      </c>
      <c r="J501" s="35"/>
      <c r="K501" s="26" t="s">
        <v>77</v>
      </c>
      <c r="L501" s="35"/>
      <c r="M501" s="26" t="s">
        <v>521</v>
      </c>
      <c r="N501" s="26" t="s">
        <v>77</v>
      </c>
      <c r="O501" s="26"/>
      <c r="P501" s="26" t="s">
        <v>108</v>
      </c>
      <c r="Q501" s="26" t="s">
        <v>75</v>
      </c>
      <c r="R501" s="28" t="s">
        <v>527</v>
      </c>
      <c r="S501" s="28"/>
      <c r="T501" s="28" t="s">
        <v>48</v>
      </c>
      <c r="U501" s="28"/>
      <c r="V501" s="28"/>
      <c r="W501" s="28"/>
      <c r="X501" s="28"/>
      <c r="Y501" s="28"/>
      <c r="Z501" s="31"/>
      <c r="AA501" s="18" t="s">
        <v>625</v>
      </c>
      <c r="AB501" s="16"/>
      <c r="AC501" s="15"/>
      <c r="AD501" s="32"/>
      <c r="AE501" s="32"/>
      <c r="AF501" s="32"/>
      <c r="AG501" s="32"/>
      <c r="AH501" s="32"/>
      <c r="AI501" s="32"/>
      <c r="AJ501" s="32"/>
      <c r="AK501" s="15"/>
      <c r="AL501" s="15"/>
      <c r="AM501" s="15"/>
      <c r="AN501" s="15"/>
      <c r="AO501" s="15"/>
      <c r="AP501" s="15"/>
      <c r="AQ501" s="15"/>
      <c r="AR501" s="33"/>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row>
    <row r="502" customFormat="false" ht="33.75" hidden="false" customHeight="false" outlineLevel="0" collapsed="false">
      <c r="A502" s="15"/>
      <c r="B502" s="26"/>
      <c r="C502" s="26"/>
      <c r="D502" s="25" t="str">
        <f aca="false">CONCATENATE(IF(M502="","",CONCATENATE(M502,"")),"",N502)</f>
        <v>Allowance Charge</v>
      </c>
      <c r="E502" s="25" t="str">
        <f aca="false">CONCATENATE(IF(F502="","",CONCATENATE(F502,"_ ")),G502,". ",IF(M502="","",CONCATENATE(M502,"_ ")),"",N502)</f>
        <v>Referenced_ Order Line. Allowance Charge</v>
      </c>
      <c r="F502" s="26" t="s">
        <v>338</v>
      </c>
      <c r="G502" s="26" t="s">
        <v>173</v>
      </c>
      <c r="H502" s="26"/>
      <c r="I502" s="26" t="s">
        <v>151</v>
      </c>
      <c r="J502" s="35"/>
      <c r="K502" s="26" t="s">
        <v>151</v>
      </c>
      <c r="L502" s="35"/>
      <c r="M502" s="26"/>
      <c r="N502" s="26" t="s">
        <v>151</v>
      </c>
      <c r="O502" s="38"/>
      <c r="P502" s="26" t="s">
        <v>108</v>
      </c>
      <c r="Q502" s="26" t="s">
        <v>75</v>
      </c>
      <c r="R502" s="28" t="s">
        <v>194</v>
      </c>
      <c r="S502" s="28"/>
      <c r="T502" s="28" t="s">
        <v>48</v>
      </c>
      <c r="U502" s="28"/>
      <c r="V502" s="28"/>
      <c r="W502" s="28"/>
      <c r="X502" s="28"/>
      <c r="Y502" s="28"/>
      <c r="Z502" s="31"/>
      <c r="AA502" s="18" t="s">
        <v>625</v>
      </c>
      <c r="AB502" s="16"/>
      <c r="AC502" s="15"/>
      <c r="AD502" s="32"/>
      <c r="AE502" s="32"/>
      <c r="AF502" s="32"/>
      <c r="AG502" s="32"/>
      <c r="AH502" s="32"/>
      <c r="AI502" s="32"/>
      <c r="AJ502" s="32"/>
      <c r="AK502" s="15"/>
      <c r="AL502" s="15"/>
      <c r="AM502" s="15"/>
      <c r="AN502" s="15"/>
      <c r="AO502" s="15"/>
      <c r="AP502" s="15"/>
      <c r="AQ502" s="15"/>
      <c r="AR502" s="33"/>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row>
    <row r="503" customFormat="false" ht="22.5" hidden="false" customHeight="false" outlineLevel="0" collapsed="false">
      <c r="A503" s="15"/>
      <c r="B503" s="26"/>
      <c r="C503" s="26"/>
      <c r="D503" s="25" t="str">
        <f aca="false">CONCATENATE(IF(M503="","",CONCATENATE(M503,"")),"",N503)</f>
        <v>BasePrice</v>
      </c>
      <c r="E503" s="25" t="str">
        <f aca="false">CONCATENATE(IF(F503="","",CONCATENATE(F503,"_ ")),G503,". ",IF(M503="","",CONCATENATE(M503,"_ ")),"",N503)</f>
        <v>Referenced_ Order Line. BasePrice</v>
      </c>
      <c r="F503" s="26" t="s">
        <v>338</v>
      </c>
      <c r="G503" s="26" t="s">
        <v>173</v>
      </c>
      <c r="H503" s="26"/>
      <c r="I503" s="26" t="s">
        <v>195</v>
      </c>
      <c r="J503" s="46"/>
      <c r="K503" s="26" t="s">
        <v>195</v>
      </c>
      <c r="L503" s="25" t="str">
        <f aca="false">IF(AND(OR(I503="Identification",I503="ID"),K503="Identifier"),I503,IF(AND(OR(I503="Time",I503="Date"),K503="Date Time"),I503,K503))</f>
        <v>Base Price</v>
      </c>
      <c r="M503" s="26"/>
      <c r="N503" s="26" t="s">
        <v>626</v>
      </c>
      <c r="O503" s="38"/>
      <c r="P503" s="26" t="s">
        <v>55</v>
      </c>
      <c r="Q503" s="26" t="s">
        <v>75</v>
      </c>
      <c r="R503" s="28" t="s">
        <v>196</v>
      </c>
      <c r="S503" s="28"/>
      <c r="T503" s="28" t="s">
        <v>48</v>
      </c>
      <c r="U503" s="28"/>
      <c r="V503" s="28"/>
      <c r="W503" s="28"/>
      <c r="X503" s="28"/>
      <c r="Y503" s="28"/>
      <c r="Z503" s="31"/>
      <c r="AA503" s="18" t="s">
        <v>625</v>
      </c>
      <c r="AB503" s="16"/>
      <c r="AC503" s="15"/>
      <c r="AD503" s="32"/>
      <c r="AE503" s="32"/>
      <c r="AF503" s="32"/>
      <c r="AG503" s="32"/>
      <c r="AH503" s="32"/>
      <c r="AI503" s="32"/>
      <c r="AJ503" s="32"/>
      <c r="AK503" s="15"/>
      <c r="AL503" s="15"/>
      <c r="AM503" s="15"/>
      <c r="AN503" s="15"/>
      <c r="AO503" s="15"/>
      <c r="AP503" s="15"/>
      <c r="AQ503" s="15"/>
      <c r="AR503" s="33"/>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row>
    <row r="504" customFormat="false" ht="45" hidden="false" customHeight="false" outlineLevel="0" collapsed="false">
      <c r="A504" s="15"/>
      <c r="B504" s="26"/>
      <c r="C504" s="26"/>
      <c r="D504" s="26"/>
      <c r="E504" s="26"/>
      <c r="F504" s="26" t="s">
        <v>338</v>
      </c>
      <c r="G504" s="26" t="s">
        <v>173</v>
      </c>
      <c r="H504" s="26" t="s">
        <v>627</v>
      </c>
      <c r="I504" s="26" t="s">
        <v>173</v>
      </c>
      <c r="J504" s="46"/>
      <c r="K504" s="26" t="s">
        <v>173</v>
      </c>
      <c r="L504" s="26"/>
      <c r="M504" s="26" t="s">
        <v>627</v>
      </c>
      <c r="N504" s="26" t="s">
        <v>173</v>
      </c>
      <c r="O504" s="38"/>
      <c r="P504" s="26" t="s">
        <v>55</v>
      </c>
      <c r="Q504" s="26" t="s">
        <v>75</v>
      </c>
      <c r="R504" s="28" t="s">
        <v>628</v>
      </c>
      <c r="S504" s="28"/>
      <c r="T504" s="28" t="s">
        <v>48</v>
      </c>
      <c r="U504" s="28"/>
      <c r="V504" s="28"/>
      <c r="W504" s="28"/>
      <c r="X504" s="28"/>
      <c r="Y504" s="28"/>
      <c r="Z504" s="31"/>
      <c r="AA504" s="18" t="s">
        <v>625</v>
      </c>
      <c r="AB504" s="16"/>
      <c r="AC504" s="15"/>
      <c r="AD504" s="32"/>
      <c r="AE504" s="32"/>
      <c r="AF504" s="32"/>
      <c r="AG504" s="32"/>
      <c r="AH504" s="32"/>
      <c r="AI504" s="32"/>
      <c r="AJ504" s="32"/>
      <c r="AK504" s="15"/>
      <c r="AL504" s="15"/>
      <c r="AM504" s="15"/>
      <c r="AN504" s="15"/>
      <c r="AO504" s="15"/>
      <c r="AP504" s="15"/>
      <c r="AQ504" s="15"/>
      <c r="AR504" s="33"/>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row>
    <row r="505" customFormat="false" ht="22.5" hidden="false" customHeight="false" outlineLevel="0" collapsed="false">
      <c r="A505" s="15"/>
      <c r="B505" s="8"/>
      <c r="C505" s="8"/>
      <c r="D505" s="9" t="str">
        <f aca="false">CONCATENATE(IF(F505="","",CONCATENATE(F505,"")),"",G505)</f>
        <v>ReferencedReceipt Advice</v>
      </c>
      <c r="E505" s="9" t="str">
        <f aca="false">CONCATENATE(IF(F505="","",CONCATENATE(F505,"_ ")),"",G505,". Details")</f>
        <v>Referenced_ Receipt Advice. Details</v>
      </c>
      <c r="F505" s="8" t="s">
        <v>338</v>
      </c>
      <c r="G505" s="8" t="s">
        <v>22</v>
      </c>
      <c r="H505" s="10"/>
      <c r="I505" s="10"/>
      <c r="J505" s="10"/>
      <c r="K505" s="8" t="s">
        <v>45</v>
      </c>
      <c r="L505" s="9" t="str">
        <f aca="false">IF(AND(OR(I505="Identification",I505="ID"),K505="Identifier"),I505,IF(AND(OR(I505="Time",I505="Date"),K505="Date Time"),I505,K505))</f>
        <v>Details</v>
      </c>
      <c r="M505" s="8"/>
      <c r="N505" s="8"/>
      <c r="O505" s="8"/>
      <c r="P505" s="8"/>
      <c r="Q505" s="8" t="s">
        <v>46</v>
      </c>
      <c r="R505" s="41" t="s">
        <v>629</v>
      </c>
      <c r="S505" s="41"/>
      <c r="T505" s="41"/>
      <c r="U505" s="41"/>
      <c r="V505" s="41"/>
      <c r="W505" s="41"/>
      <c r="X505" s="41"/>
      <c r="Y505" s="41" t="s">
        <v>48</v>
      </c>
      <c r="Z505" s="31"/>
      <c r="AA505" s="18"/>
      <c r="AB505" s="16"/>
      <c r="AC505" s="15"/>
      <c r="AD505" s="32"/>
      <c r="AE505" s="32"/>
      <c r="AF505" s="32"/>
      <c r="AG505" s="32"/>
      <c r="AH505" s="32"/>
      <c r="AI505" s="32"/>
      <c r="AJ505" s="32"/>
      <c r="AK505" s="15"/>
      <c r="AL505" s="15"/>
      <c r="AM505" s="15"/>
      <c r="AN505" s="15"/>
      <c r="AO505" s="15"/>
      <c r="AP505" s="15"/>
      <c r="AQ505" s="15"/>
      <c r="AR505" s="33"/>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row>
    <row r="506" customFormat="false" ht="45" hidden="false" customHeight="false" outlineLevel="0" collapsed="false">
      <c r="A506" s="15"/>
      <c r="B506" s="15"/>
      <c r="C506" s="15"/>
      <c r="D506" s="16" t="str">
        <f aca="false">CONCATENATE(H506,IF(AND(J506="",I506=L506),IF(L506="Identification","ID",L506),CONCATENATE(IF(L506="Identification","ID",I506),J506,(IF(K506="Identifier","ID",IF(AND(J506="",K506="Text"),"",K506))))))</f>
        <v>ID</v>
      </c>
      <c r="E506" s="16" t="str">
        <f aca="false">CONCATENATE(IF(F506="","",CONCATENATE(F506,"_ ")),G506,". ",IF(H506="","",CONCATENATE(H506,"_ ")),"",I506,IF(AND(J506="",I506=L506),"",CONCATENATE(". ",IF(J506="","",CONCATENATE(J506,"_ ")),K506)))</f>
        <v>Referenced_ Receipt Advice. Identification</v>
      </c>
      <c r="F506" s="15" t="s">
        <v>338</v>
      </c>
      <c r="G506" s="15" t="s">
        <v>22</v>
      </c>
      <c r="H506" s="15"/>
      <c r="I506" s="15" t="s">
        <v>49</v>
      </c>
      <c r="J506" s="15"/>
      <c r="K506" s="15" t="s">
        <v>50</v>
      </c>
      <c r="L506" s="16" t="str">
        <f aca="false">IF(AND(OR(I506="Identification",I506="ID"),K506="Identifier"),I506,IF(AND(OR(I506="Time",I506="Date"),K506="Date Time"),I506,K506))</f>
        <v>Identification</v>
      </c>
      <c r="M506" s="23"/>
      <c r="N506" s="23"/>
      <c r="O506" s="15"/>
      <c r="P506" s="15" t="s">
        <v>51</v>
      </c>
      <c r="Q506" s="15" t="s">
        <v>52</v>
      </c>
      <c r="R506" s="15" t="s">
        <v>630</v>
      </c>
      <c r="S506" s="15"/>
      <c r="T506" s="15"/>
      <c r="U506" s="15"/>
      <c r="V506" s="15"/>
      <c r="W506" s="15"/>
      <c r="X506" s="15"/>
      <c r="Y506" s="15" t="s">
        <v>48</v>
      </c>
      <c r="Z506" s="31"/>
      <c r="AA506" s="18"/>
      <c r="AB506" s="16"/>
      <c r="AC506" s="15"/>
      <c r="AD506" s="32"/>
      <c r="AE506" s="32"/>
      <c r="AF506" s="32"/>
      <c r="AG506" s="32"/>
      <c r="AH506" s="32"/>
      <c r="AI506" s="32"/>
      <c r="AJ506" s="32"/>
      <c r="AK506" s="15"/>
      <c r="AL506" s="15"/>
      <c r="AM506" s="15"/>
      <c r="AN506" s="15"/>
      <c r="AO506" s="15"/>
      <c r="AP506" s="15"/>
      <c r="AQ506" s="15"/>
      <c r="AR506" s="33"/>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row>
    <row r="507" customFormat="false" ht="22.5" hidden="false" customHeight="false" outlineLevel="0" collapsed="false">
      <c r="A507" s="15"/>
      <c r="B507" s="15"/>
      <c r="C507" s="15"/>
      <c r="D507" s="16" t="str">
        <f aca="false">CONCATENATE(H507,IF(AND(J507="",I507=L507),IF(L507="Identification","ID",L507),CONCATENATE(IF(L507="Identification","ID",I507),J507,(IF(K507="Identifier","ID",IF(AND(J507="",K507="Text"),"",K507))))))</f>
        <v>IssueDate</v>
      </c>
      <c r="E507" s="16" t="str">
        <f aca="false">CONCATENATE(IF(F507="","",CONCATENATE(F507,"_ ")),G507,". ",IF(H507="","",CONCATENATE(H507,"_ ")),"",I507,IF(AND(J507="",I507=L507),"",CONCATENATE(". ",IF(J507="","",CONCATENATE(J507,"_ ")),K507)))</f>
        <v>Referenced_ Receipt Advice. Issue_ Date</v>
      </c>
      <c r="F507" s="15" t="s">
        <v>338</v>
      </c>
      <c r="G507" s="15" t="s">
        <v>22</v>
      </c>
      <c r="H507" s="15" t="s">
        <v>278</v>
      </c>
      <c r="I507" s="15" t="s">
        <v>237</v>
      </c>
      <c r="J507" s="15"/>
      <c r="K507" s="15" t="s">
        <v>237</v>
      </c>
      <c r="L507" s="16" t="str">
        <f aca="false">IF(AND(OR(I507="Identification",I507="ID"),K507="Identifier"),I507,IF(AND(OR(I507="Time",I507="Date"),K507="Date Time"),I507,K507))</f>
        <v>Date</v>
      </c>
      <c r="M507" s="23"/>
      <c r="N507" s="23"/>
      <c r="O507" s="15"/>
      <c r="P507" s="15" t="s">
        <v>51</v>
      </c>
      <c r="Q507" s="15" t="s">
        <v>52</v>
      </c>
      <c r="R507" s="29" t="s">
        <v>631</v>
      </c>
      <c r="S507" s="29"/>
      <c r="T507" s="29"/>
      <c r="U507" s="29"/>
      <c r="V507" s="29"/>
      <c r="W507" s="29"/>
      <c r="X507" s="29"/>
      <c r="Y507" s="29" t="s">
        <v>48</v>
      </c>
      <c r="Z507" s="31"/>
      <c r="AA507" s="18"/>
      <c r="AB507" s="16"/>
      <c r="AC507" s="15"/>
      <c r="AD507" s="32"/>
      <c r="AE507" s="32"/>
      <c r="AF507" s="32"/>
      <c r="AG507" s="32"/>
      <c r="AH507" s="32"/>
      <c r="AI507" s="32"/>
      <c r="AJ507" s="32"/>
      <c r="AK507" s="15"/>
      <c r="AL507" s="15"/>
      <c r="AM507" s="15"/>
      <c r="AN507" s="15"/>
      <c r="AO507" s="15"/>
      <c r="AP507" s="15"/>
      <c r="AQ507" s="15"/>
      <c r="AR507" s="33"/>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row>
    <row r="508" customFormat="false" ht="45" hidden="false" customHeight="false" outlineLevel="0" collapsed="false">
      <c r="A508" s="15"/>
      <c r="B508" s="8"/>
      <c r="C508" s="8"/>
      <c r="D508" s="9" t="str">
        <f aca="false">CONCATENATE(IF(F508="","",CONCATENATE(F508,"")),"",G508)</f>
        <v>ReferencedReceipt Line</v>
      </c>
      <c r="E508" s="9" t="str">
        <f aca="false">CONCATENATE(IF(F508="","",CONCATENATE(F508,"_ ")),"",G508,". Details")</f>
        <v>Referenced_ Receipt Line. Details</v>
      </c>
      <c r="F508" s="8" t="s">
        <v>338</v>
      </c>
      <c r="G508" s="8" t="s">
        <v>383</v>
      </c>
      <c r="H508" s="10"/>
      <c r="I508" s="10"/>
      <c r="J508" s="10"/>
      <c r="K508" s="10" t="s">
        <v>45</v>
      </c>
      <c r="L508" s="9" t="str">
        <f aca="false">IF(AND(OR(I508="Identification",I508="ID"),K508="Identifier"),I508,IF(AND(OR(I508="Time",I508="Date"),K508="Date Time"),I508,K508))</f>
        <v>Details</v>
      </c>
      <c r="M508" s="8"/>
      <c r="N508" s="8"/>
      <c r="O508" s="8"/>
      <c r="P508" s="8"/>
      <c r="Q508" s="8" t="s">
        <v>46</v>
      </c>
      <c r="R508" s="11" t="s">
        <v>384</v>
      </c>
      <c r="S508" s="11"/>
      <c r="T508" s="11"/>
      <c r="U508" s="11"/>
      <c r="V508" s="11"/>
      <c r="W508" s="11"/>
      <c r="X508" s="11"/>
      <c r="Y508" s="11" t="s">
        <v>48</v>
      </c>
      <c r="Z508" s="31"/>
      <c r="AA508" s="18"/>
      <c r="AB508" s="16"/>
      <c r="AC508" s="15"/>
      <c r="AD508" s="32"/>
      <c r="AE508" s="32"/>
      <c r="AF508" s="32"/>
      <c r="AG508" s="32"/>
      <c r="AH508" s="32"/>
      <c r="AI508" s="32"/>
      <c r="AJ508" s="32"/>
      <c r="AK508" s="15"/>
      <c r="AL508" s="15"/>
      <c r="AM508" s="15"/>
      <c r="AN508" s="15"/>
      <c r="AO508" s="15"/>
      <c r="AP508" s="15"/>
      <c r="AQ508" s="15"/>
      <c r="AR508" s="33"/>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row>
    <row r="509" customFormat="false" ht="22.5" hidden="false" customHeight="false" outlineLevel="0" collapsed="false">
      <c r="A509" s="15"/>
      <c r="B509" s="22"/>
      <c r="C509" s="22"/>
      <c r="D509" s="16" t="str">
        <f aca="false">CONCATENATE(H509,IF(AND(J509="",I509=L509),IF(L509="Identification","ID",L509),CONCATENATE(IF(L509="Identification","ID",I509),J509,(IF(K509="Identifier","ID",IF(AND(J509="",K509="Text"),"",K509))))))</f>
        <v>ID</v>
      </c>
      <c r="E509" s="16" t="str">
        <f aca="false">CONCATENATE(IF(F509="","",CONCATENATE(F509,"_ ")),G509,". ",IF(H509="","",CONCATENATE(H509,"_ ")),"",I509,IF(AND(J509="",I509=L509),"",CONCATENATE(". ",IF(J509="","",CONCATENATE(J509,"_ ")),K509)))</f>
        <v>Referenced_ Receipt Line. Identification</v>
      </c>
      <c r="F509" s="15" t="s">
        <v>338</v>
      </c>
      <c r="G509" s="15" t="s">
        <v>383</v>
      </c>
      <c r="H509" s="15"/>
      <c r="I509" s="15" t="s">
        <v>49</v>
      </c>
      <c r="J509" s="15"/>
      <c r="K509" s="15" t="s">
        <v>50</v>
      </c>
      <c r="L509" s="16" t="str">
        <f aca="false">IF(AND(OR(I509="Identification",I509="ID"),K509="Identifier"),I509,IF(AND(OR(I509="Time",I509="Date"),K509="Date Time"),I509,K509))</f>
        <v>Identification</v>
      </c>
      <c r="M509" s="23"/>
      <c r="N509" s="23"/>
      <c r="O509" s="15"/>
      <c r="P509" s="18" t="s">
        <v>51</v>
      </c>
      <c r="Q509" s="18" t="s">
        <v>52</v>
      </c>
      <c r="R509" s="29" t="s">
        <v>385</v>
      </c>
      <c r="S509" s="29"/>
      <c r="T509" s="29"/>
      <c r="U509" s="29"/>
      <c r="V509" s="29"/>
      <c r="W509" s="29"/>
      <c r="X509" s="29"/>
      <c r="Y509" s="29" t="s">
        <v>48</v>
      </c>
      <c r="Z509" s="31"/>
      <c r="AA509" s="18"/>
      <c r="AB509" s="16"/>
      <c r="AC509" s="15"/>
      <c r="AD509" s="32"/>
      <c r="AE509" s="32"/>
      <c r="AF509" s="32"/>
      <c r="AG509" s="32"/>
      <c r="AH509" s="32"/>
      <c r="AI509" s="32"/>
      <c r="AJ509" s="32"/>
      <c r="AK509" s="15"/>
      <c r="AL509" s="15"/>
      <c r="AM509" s="15"/>
      <c r="AN509" s="15"/>
      <c r="AO509" s="15"/>
      <c r="AP509" s="15"/>
      <c r="AQ509" s="15"/>
      <c r="AR509" s="33"/>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row>
    <row r="510" customFormat="false" ht="45" hidden="false" customHeight="false" outlineLevel="0" collapsed="false">
      <c r="A510" s="15"/>
      <c r="B510" s="20"/>
      <c r="C510" s="20"/>
      <c r="D510" s="9" t="str">
        <f aca="false">CONCATENATE(IF(F510="","",CONCATENATE(F510,"")),"",G510)</f>
        <v>ReferencedTransport Handling Unit</v>
      </c>
      <c r="E510" s="9" t="str">
        <f aca="false">CONCATENATE(IF(F510="","",CONCATENATE(F510,"_ ")),"",G510,". Details")</f>
        <v>Referenced_ Transport Handling Unit. Details</v>
      </c>
      <c r="F510" s="8" t="s">
        <v>338</v>
      </c>
      <c r="G510" s="8" t="s">
        <v>339</v>
      </c>
      <c r="H510" s="10"/>
      <c r="I510" s="10" t="s">
        <v>45</v>
      </c>
      <c r="J510" s="10"/>
      <c r="K510" s="10" t="s">
        <v>45</v>
      </c>
      <c r="L510" s="9" t="str">
        <f aca="false">IF(AND(OR(I510="Identification",I510="ID"),K510="Identifier"),I510,IF(AND(OR(I510="Time",I510="Date"),K510="Date Time"),I510,K510))</f>
        <v>Details</v>
      </c>
      <c r="M510" s="8"/>
      <c r="N510" s="8"/>
      <c r="O510" s="8"/>
      <c r="P510" s="8"/>
      <c r="Q510" s="8" t="s">
        <v>46</v>
      </c>
      <c r="R510" s="8" t="s">
        <v>342</v>
      </c>
      <c r="S510" s="8"/>
      <c r="T510" s="8"/>
      <c r="U510" s="8"/>
      <c r="V510" s="8"/>
      <c r="W510" s="8" t="s">
        <v>48</v>
      </c>
      <c r="X510" s="8" t="s">
        <v>48</v>
      </c>
      <c r="Y510" s="8"/>
      <c r="Z510" s="31"/>
      <c r="AA510" s="18"/>
      <c r="AB510" s="16"/>
      <c r="AC510" s="15"/>
      <c r="AD510" s="32"/>
      <c r="AE510" s="32"/>
      <c r="AF510" s="32"/>
      <c r="AG510" s="32"/>
      <c r="AH510" s="32"/>
      <c r="AI510" s="32"/>
      <c r="AJ510" s="32"/>
      <c r="AK510" s="15"/>
      <c r="AL510" s="15"/>
      <c r="AM510" s="15"/>
      <c r="AN510" s="15"/>
      <c r="AO510" s="15"/>
      <c r="AP510" s="15"/>
      <c r="AQ510" s="15"/>
      <c r="AR510" s="33"/>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row>
    <row r="511" customFormat="false" ht="22.5" hidden="false" customHeight="false" outlineLevel="0" collapsed="false">
      <c r="A511" s="15"/>
      <c r="B511" s="22"/>
      <c r="C511" s="22"/>
      <c r="D511" s="16" t="str">
        <f aca="false">CONCATENATE(H511,IF(AND(J511="",I511=L511),IF(L511="Identification","ID",L511),CONCATENATE(IF(L511="Identification","ID",I511),J511,(IF(K511="Identifier","ID",IF(AND(J511="",K511="Text"),"",K511))))))</f>
        <v>ID</v>
      </c>
      <c r="E511" s="16" t="str">
        <f aca="false">CONCATENATE(IF(F511="","",CONCATENATE(F511,"_ ")),G511,". ",IF(H511="","",CONCATENATE(H511,"_ ")),"",I511,IF(AND(J511="",I511=L511),"",CONCATENATE(". ",IF(J511="","",CONCATENATE(J511,"_ ")),K511)))</f>
        <v>Referenced_ Transport Handling Unit. Identification</v>
      </c>
      <c r="F511" s="15" t="s">
        <v>338</v>
      </c>
      <c r="G511" s="15" t="s">
        <v>339</v>
      </c>
      <c r="H511" s="15"/>
      <c r="I511" s="15" t="s">
        <v>49</v>
      </c>
      <c r="J511" s="15"/>
      <c r="K511" s="15" t="s">
        <v>50</v>
      </c>
      <c r="L511" s="16" t="str">
        <f aca="false">IF(AND(OR(I511="Identification",I511="ID"),K511="Identifier"),I511,IF(AND(OR(I511="Time",I511="Date"),K511="Date Time"),I511,K511))</f>
        <v>Identification</v>
      </c>
      <c r="M511" s="15"/>
      <c r="N511" s="15"/>
      <c r="O511" s="15"/>
      <c r="P511" s="15" t="s">
        <v>51</v>
      </c>
      <c r="Q511" s="15" t="s">
        <v>52</v>
      </c>
      <c r="R511" s="15" t="s">
        <v>343</v>
      </c>
      <c r="S511" s="15"/>
      <c r="T511" s="15"/>
      <c r="U511" s="15"/>
      <c r="V511" s="15"/>
      <c r="W511" s="15" t="s">
        <v>48</v>
      </c>
      <c r="X511" s="15" t="s">
        <v>48</v>
      </c>
      <c r="Y511" s="15"/>
      <c r="Z511" s="31"/>
      <c r="AA511" s="18"/>
      <c r="AB511" s="16"/>
      <c r="AC511" s="15"/>
      <c r="AD511" s="32"/>
      <c r="AE511" s="32"/>
      <c r="AF511" s="32"/>
      <c r="AG511" s="32"/>
      <c r="AH511" s="32"/>
      <c r="AI511" s="32"/>
      <c r="AJ511" s="32"/>
      <c r="AK511" s="15"/>
      <c r="AL511" s="15"/>
      <c r="AM511" s="15"/>
      <c r="AN511" s="15"/>
      <c r="AO511" s="15"/>
      <c r="AP511" s="15"/>
      <c r="AQ511" s="15"/>
      <c r="AR511" s="33"/>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row>
    <row r="512" customFormat="false" ht="33.75" hidden="false" customHeight="false" outlineLevel="0" collapsed="false">
      <c r="A512" s="15"/>
      <c r="B512" s="8"/>
      <c r="C512" s="8"/>
      <c r="D512" s="9" t="str">
        <f aca="false">CONCATENATE(IF(F512="","",CONCATENATE(F512,"")),"",G512)</f>
        <v>RegistrationAddress</v>
      </c>
      <c r="E512" s="9" t="str">
        <f aca="false">CONCATENATE(IF(F512="","",CONCATENATE(F512,"_ ")),"",G512,". Details")</f>
        <v>Registration_ Address. Details</v>
      </c>
      <c r="F512" s="8" t="s">
        <v>534</v>
      </c>
      <c r="G512" s="8" t="s">
        <v>112</v>
      </c>
      <c r="H512" s="8"/>
      <c r="I512" s="8" t="s">
        <v>45</v>
      </c>
      <c r="J512" s="8"/>
      <c r="K512" s="8" t="s">
        <v>45</v>
      </c>
      <c r="L512" s="8"/>
      <c r="M512" s="30"/>
      <c r="N512" s="30"/>
      <c r="O512" s="8"/>
      <c r="P512" s="8"/>
      <c r="Q512" s="8" t="s">
        <v>46</v>
      </c>
      <c r="R512" s="11" t="s">
        <v>113</v>
      </c>
      <c r="S512" s="11" t="s">
        <v>48</v>
      </c>
      <c r="T512" s="11"/>
      <c r="U512" s="11" t="s">
        <v>48</v>
      </c>
      <c r="V512" s="11"/>
      <c r="W512" s="11"/>
      <c r="X512" s="11"/>
      <c r="Y512" s="11" t="s">
        <v>48</v>
      </c>
      <c r="Z512" s="31"/>
      <c r="AA512" s="18"/>
      <c r="AB512" s="16"/>
      <c r="AC512" s="15"/>
      <c r="AD512" s="32"/>
      <c r="AE512" s="32"/>
      <c r="AF512" s="32"/>
      <c r="AG512" s="32"/>
      <c r="AH512" s="32"/>
      <c r="AI512" s="32"/>
      <c r="AJ512" s="32"/>
      <c r="AK512" s="15"/>
      <c r="AL512" s="15"/>
      <c r="AM512" s="15"/>
      <c r="AN512" s="15"/>
      <c r="AO512" s="15"/>
      <c r="AP512" s="15"/>
      <c r="AQ512" s="15"/>
      <c r="AR512" s="33"/>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row>
    <row r="513" customFormat="false" ht="22.5" hidden="false" customHeight="false" outlineLevel="0" collapsed="false">
      <c r="A513" s="15"/>
      <c r="B513" s="15"/>
      <c r="C513" s="15"/>
      <c r="D513" s="16" t="str">
        <f aca="false">CONCATENATE(H513,IF(AND(J513="",I513=L513),IF(L513="Identification","ID",L513),CONCATENATE(IF(L513="Identification","ID",I513),J513,(IF(K513="Identifier","ID",IF(AND(J513="",K513="Text"),"",K513))))))</f>
        <v>ID</v>
      </c>
      <c r="E513" s="16" t="str">
        <f aca="false">CONCATENATE(IF(F513="","",CONCATENATE(F513,"_ ")),G513,". ",IF(H513="","",CONCATENATE(H513,"_ ")),"",I513,IF(AND(J513="",I513=L513),"",CONCATENATE(". ",IF(J513="","",CONCATENATE(J513,"_ ")),K513)))</f>
        <v>Registration_ Address. Identification</v>
      </c>
      <c r="F513" s="15" t="s">
        <v>534</v>
      </c>
      <c r="G513" s="15" t="s">
        <v>112</v>
      </c>
      <c r="H513" s="15"/>
      <c r="I513" s="15" t="s">
        <v>49</v>
      </c>
      <c r="J513" s="15"/>
      <c r="K513" s="15" t="s">
        <v>50</v>
      </c>
      <c r="L513" s="16" t="str">
        <f aca="false">IF(AND(OR(I513="Identification",I513="ID"),K513="Identifier"),I513,IF(AND(OR(I513="Time",I513="Date"),K513="Date Time"),I513,K513))</f>
        <v>Identification</v>
      </c>
      <c r="M513" s="17"/>
      <c r="N513" s="17"/>
      <c r="O513" s="15"/>
      <c r="P513" s="18" t="s">
        <v>51</v>
      </c>
      <c r="Q513" s="18" t="s">
        <v>52</v>
      </c>
      <c r="R513" s="19" t="s">
        <v>114</v>
      </c>
      <c r="S513" s="19" t="s">
        <v>48</v>
      </c>
      <c r="T513" s="19"/>
      <c r="U513" s="19" t="s">
        <v>48</v>
      </c>
      <c r="V513" s="19"/>
      <c r="W513" s="19"/>
      <c r="X513" s="19"/>
      <c r="Y513" s="19" t="s">
        <v>48</v>
      </c>
      <c r="Z513" s="31"/>
      <c r="AA513" s="18"/>
      <c r="AB513" s="16"/>
      <c r="AC513" s="15"/>
      <c r="AD513" s="32"/>
      <c r="AE513" s="32"/>
      <c r="AF513" s="32"/>
      <c r="AG513" s="32"/>
      <c r="AH513" s="32"/>
      <c r="AI513" s="32"/>
      <c r="AJ513" s="32"/>
      <c r="AK513" s="15"/>
      <c r="AL513" s="15"/>
      <c r="AM513" s="15"/>
      <c r="AN513" s="15"/>
      <c r="AO513" s="15"/>
      <c r="AP513" s="15"/>
      <c r="AQ513" s="15"/>
      <c r="AR513" s="33"/>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row>
    <row r="514" customFormat="false" ht="45" hidden="false" customHeight="false" outlineLevel="0" collapsed="false">
      <c r="A514" s="15"/>
      <c r="B514" s="15"/>
      <c r="C514" s="15"/>
      <c r="D514" s="16" t="str">
        <f aca="false">CONCATENATE(H514,IF(AND(J514="",I514=L514),IF(L514="Identification","ID",L514),CONCATENATE(IF(L514="Identification","ID",I514),J514,(IF(K514="Identifier","ID",IF(AND(J514="",K514="Text"),"",K514))))))</f>
        <v>Postbox</v>
      </c>
      <c r="E514" s="16" t="str">
        <f aca="false">CONCATENATE(IF(F514="","",CONCATENATE(F514,"_ ")),G514,". ",IF(H514="","",CONCATENATE(H514,"_ ")),"",I514,IF(AND(J514="",I514=L514),"",CONCATENATE(". ",IF(J514="","",CONCATENATE(J514,"_ ")),K514)))</f>
        <v>Registration_ Address. Postbox. Text</v>
      </c>
      <c r="F514" s="15" t="s">
        <v>534</v>
      </c>
      <c r="G514" s="15" t="s">
        <v>112</v>
      </c>
      <c r="H514" s="15"/>
      <c r="I514" s="15" t="s">
        <v>115</v>
      </c>
      <c r="J514" s="15"/>
      <c r="K514" s="15" t="s">
        <v>58</v>
      </c>
      <c r="L514" s="16" t="str">
        <f aca="false">IF(AND(OR(I514="Identification",I514="ID"),K514="Identifier"),I514,IF(AND(OR(I514="Time",I514="Date"),K514="Date Time"),I514,K514))</f>
        <v>Text</v>
      </c>
      <c r="M514" s="17"/>
      <c r="N514" s="17"/>
      <c r="O514" s="15"/>
      <c r="P514" s="18" t="s">
        <v>55</v>
      </c>
      <c r="Q514" s="18" t="s">
        <v>52</v>
      </c>
      <c r="R514" s="19" t="s">
        <v>116</v>
      </c>
      <c r="S514" s="19" t="s">
        <v>48</v>
      </c>
      <c r="T514" s="19"/>
      <c r="U514" s="19" t="s">
        <v>48</v>
      </c>
      <c r="V514" s="19"/>
      <c r="W514" s="19"/>
      <c r="X514" s="19"/>
      <c r="Y514" s="19" t="s">
        <v>48</v>
      </c>
      <c r="Z514" s="31"/>
      <c r="AA514" s="18"/>
      <c r="AB514" s="16"/>
      <c r="AC514" s="15"/>
      <c r="AD514" s="32"/>
      <c r="AE514" s="32"/>
      <c r="AF514" s="32"/>
      <c r="AG514" s="32"/>
      <c r="AH514" s="32"/>
      <c r="AI514" s="32"/>
      <c r="AJ514" s="32"/>
      <c r="AK514" s="15"/>
      <c r="AL514" s="15"/>
      <c r="AM514" s="15"/>
      <c r="AN514" s="15"/>
      <c r="AO514" s="15"/>
      <c r="AP514" s="15"/>
      <c r="AQ514" s="15"/>
      <c r="AR514" s="33"/>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row>
    <row r="515" customFormat="false" ht="22.5" hidden="false" customHeight="false" outlineLevel="0" collapsed="false">
      <c r="A515" s="15"/>
      <c r="B515" s="15"/>
      <c r="C515" s="15"/>
      <c r="D515" s="16" t="str">
        <f aca="false">CONCATENATE(H515,IF(AND(J515="",I515=L515),IF(L515="Identification","ID",L515),CONCATENATE(IF(L515="Identification","ID",I515),J515,(IF(K515="Identifier","ID",IF(AND(J515="",K515="Text"),"",K515))))))</f>
        <v>Building</v>
      </c>
      <c r="E515" s="16" t="str">
        <f aca="false">CONCATENATE(IF(F515="","",CONCATENATE(F515,"_ ")),G515,". ",IF(H515="","",CONCATENATE(H515,"_ ")),"",I515,IF(AND(J515="",I515=L515),"",CONCATENATE(". ",IF(J515="","",CONCATENATE(J515,"_ ")),K515)))</f>
        <v>Registration_ Address. Building. Text</v>
      </c>
      <c r="F515" s="15" t="s">
        <v>534</v>
      </c>
      <c r="G515" s="15" t="s">
        <v>112</v>
      </c>
      <c r="H515" s="15"/>
      <c r="I515" s="15" t="s">
        <v>117</v>
      </c>
      <c r="J515" s="15"/>
      <c r="K515" s="15" t="s">
        <v>58</v>
      </c>
      <c r="L515" s="16" t="str">
        <f aca="false">IF(AND(OR(I515="Identification",I515="ID"),K515="Identifier"),I515,IF(AND(OR(I515="Time",I515="Date"),K515="Date Time"),I515,K515))</f>
        <v>Text</v>
      </c>
      <c r="M515" s="17"/>
      <c r="N515" s="17"/>
      <c r="O515" s="15"/>
      <c r="P515" s="18" t="s">
        <v>55</v>
      </c>
      <c r="Q515" s="18" t="s">
        <v>52</v>
      </c>
      <c r="R515" s="19" t="s">
        <v>118</v>
      </c>
      <c r="S515" s="19" t="s">
        <v>48</v>
      </c>
      <c r="T515" s="19"/>
      <c r="U515" s="19" t="s">
        <v>48</v>
      </c>
      <c r="V515" s="19"/>
      <c r="W515" s="19"/>
      <c r="X515" s="19"/>
      <c r="Y515" s="19" t="s">
        <v>48</v>
      </c>
      <c r="Z515" s="31"/>
      <c r="AA515" s="18"/>
      <c r="AB515" s="16"/>
      <c r="AC515" s="15"/>
      <c r="AD515" s="32"/>
      <c r="AE515" s="32"/>
      <c r="AF515" s="32"/>
      <c r="AG515" s="32"/>
      <c r="AH515" s="32"/>
      <c r="AI515" s="32"/>
      <c r="AJ515" s="32"/>
      <c r="AK515" s="15"/>
      <c r="AL515" s="15"/>
      <c r="AM515" s="15"/>
      <c r="AN515" s="15"/>
      <c r="AO515" s="15"/>
      <c r="AP515" s="15"/>
      <c r="AQ515" s="15"/>
      <c r="AR515" s="33"/>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row>
    <row r="516" customFormat="false" ht="22.5" hidden="false" customHeight="false" outlineLevel="0" collapsed="false">
      <c r="A516" s="15"/>
      <c r="B516" s="15"/>
      <c r="C516" s="15"/>
      <c r="D516" s="16" t="str">
        <f aca="false">CONCATENATE(H516,IF(AND(J516="",I516=L516),IF(L516="Identification","ID",L516),CONCATENATE(IF(L516="Identification","ID",I516),J516,(IF(K516="Identifier","ID",IF(AND(J516="",K516="Text"),"",K516))))))</f>
        <v>Floor</v>
      </c>
      <c r="E516" s="16" t="str">
        <f aca="false">CONCATENATE(IF(F516="","",CONCATENATE(F516,"_ ")),G516,". ",IF(H516="","",CONCATENATE(H516,"_ ")),"",I516,IF(AND(J516="",I516=L516),"",CONCATENATE(". ",IF(J516="","",CONCATENATE(J516,"_ ")),K516)))</f>
        <v>Registration_ Address. Floor. Text</v>
      </c>
      <c r="F516" s="15" t="s">
        <v>534</v>
      </c>
      <c r="G516" s="15" t="s">
        <v>112</v>
      </c>
      <c r="H516" s="15"/>
      <c r="I516" s="15" t="s">
        <v>119</v>
      </c>
      <c r="J516" s="15"/>
      <c r="K516" s="15" t="s">
        <v>58</v>
      </c>
      <c r="L516" s="16" t="str">
        <f aca="false">IF(AND(OR(I516="Identification",I516="ID"),K516="Identifier"),I516,IF(AND(OR(I516="Time",I516="Date"),K516="Date Time"),I516,K516))</f>
        <v>Text</v>
      </c>
      <c r="M516" s="17"/>
      <c r="N516" s="17"/>
      <c r="O516" s="15"/>
      <c r="P516" s="18" t="s">
        <v>55</v>
      </c>
      <c r="Q516" s="18" t="s">
        <v>52</v>
      </c>
      <c r="R516" s="19" t="s">
        <v>120</v>
      </c>
      <c r="S516" s="19" t="s">
        <v>48</v>
      </c>
      <c r="T516" s="19"/>
      <c r="U516" s="19" t="s">
        <v>48</v>
      </c>
      <c r="V516" s="19"/>
      <c r="W516" s="19"/>
      <c r="X516" s="19"/>
      <c r="Y516" s="19" t="s">
        <v>48</v>
      </c>
      <c r="Z516" s="31"/>
      <c r="AA516" s="18"/>
      <c r="AB516" s="16"/>
      <c r="AC516" s="15"/>
      <c r="AD516" s="32"/>
      <c r="AE516" s="32"/>
      <c r="AF516" s="32"/>
      <c r="AG516" s="32"/>
      <c r="AH516" s="32"/>
      <c r="AI516" s="32"/>
      <c r="AJ516" s="32"/>
      <c r="AK516" s="15"/>
      <c r="AL516" s="15"/>
      <c r="AM516" s="15"/>
      <c r="AN516" s="15"/>
      <c r="AO516" s="15"/>
      <c r="AP516" s="15"/>
      <c r="AQ516" s="15"/>
      <c r="AR516" s="33"/>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row>
    <row r="517" customFormat="false" ht="22.5" hidden="false" customHeight="false" outlineLevel="0" collapsed="false">
      <c r="A517" s="15"/>
      <c r="B517" s="15"/>
      <c r="C517" s="15"/>
      <c r="D517" s="16" t="str">
        <f aca="false">CONCATENATE(H517,IF(AND(J517="",I517=L517),IF(L517="Identification","ID",L517),CONCATENATE(IF(L517="Identification","ID",I517),J517,(IF(K517="Identifier","ID",IF(AND(J517="",K517="Text"),"",K517))))))</f>
        <v>Room</v>
      </c>
      <c r="E517" s="16" t="str">
        <f aca="false">CONCATENATE(IF(F517="","",CONCATENATE(F517,"_ ")),G517,". ",IF(H517="","",CONCATENATE(H517,"_ ")),"",I517,IF(AND(J517="",I517=L517),"",CONCATENATE(". ",IF(J517="","",CONCATENATE(J517,"_ ")),K517)))</f>
        <v>Registration_ Address. Room. Text</v>
      </c>
      <c r="F517" s="15" t="s">
        <v>534</v>
      </c>
      <c r="G517" s="15" t="s">
        <v>112</v>
      </c>
      <c r="H517" s="15"/>
      <c r="I517" s="15" t="s">
        <v>121</v>
      </c>
      <c r="J517" s="15"/>
      <c r="K517" s="15" t="s">
        <v>58</v>
      </c>
      <c r="L517" s="16" t="str">
        <f aca="false">IF(AND(OR(I517="Identification",I517="ID"),K517="Identifier"),I517,IF(AND(OR(I517="Time",I517="Date"),K517="Date Time"),I517,K517))</f>
        <v>Text</v>
      </c>
      <c r="M517" s="17"/>
      <c r="N517" s="17"/>
      <c r="O517" s="15"/>
      <c r="P517" s="18" t="s">
        <v>55</v>
      </c>
      <c r="Q517" s="18" t="s">
        <v>52</v>
      </c>
      <c r="R517" s="19" t="s">
        <v>122</v>
      </c>
      <c r="S517" s="19" t="s">
        <v>48</v>
      </c>
      <c r="T517" s="19"/>
      <c r="U517" s="19" t="s">
        <v>48</v>
      </c>
      <c r="V517" s="19"/>
      <c r="W517" s="19"/>
      <c r="X517" s="19"/>
      <c r="Y517" s="19" t="s">
        <v>48</v>
      </c>
      <c r="Z517" s="31"/>
      <c r="AA517" s="18"/>
      <c r="AB517" s="16"/>
      <c r="AC517" s="15"/>
      <c r="AD517" s="32"/>
      <c r="AE517" s="32"/>
      <c r="AF517" s="32"/>
      <c r="AG517" s="32"/>
      <c r="AH517" s="32"/>
      <c r="AI517" s="32"/>
      <c r="AJ517" s="32"/>
      <c r="AK517" s="15"/>
      <c r="AL517" s="15"/>
      <c r="AM517" s="15"/>
      <c r="AN517" s="15"/>
      <c r="AO517" s="15"/>
      <c r="AP517" s="15"/>
      <c r="AQ517" s="15"/>
      <c r="AR517" s="33"/>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row>
    <row r="518" customFormat="false" ht="22.5" hidden="false" customHeight="false" outlineLevel="0" collapsed="false">
      <c r="A518" s="15"/>
      <c r="B518" s="15"/>
      <c r="C518" s="15"/>
      <c r="D518" s="16" t="str">
        <f aca="false">CONCATENATE(H518,IF(AND(J518="",I518=L518),IF(L518="Identification","ID",L518),CONCATENATE(IF(L518="Identification","ID",I518),J518,(IF(K518="Identifier","ID",IF(AND(J518="",K518="Text"),"",K518))))))</f>
        <v>Street</v>
      </c>
      <c r="E518" s="16" t="str">
        <f aca="false">CONCATENATE(IF(F518="","",CONCATENATE(F518,"_ ")),G518,". ",IF(H518="","",CONCATENATE(H518,"_ ")),"",I518,IF(AND(J518="",I518=L518),"",CONCATENATE(". ",IF(J518="","",CONCATENATE(J518,"_ ")),K518)))</f>
        <v>Registration_ Address. Street. Text</v>
      </c>
      <c r="F518" s="15" t="s">
        <v>534</v>
      </c>
      <c r="G518" s="15" t="s">
        <v>112</v>
      </c>
      <c r="H518" s="15"/>
      <c r="I518" s="15" t="s">
        <v>123</v>
      </c>
      <c r="J518" s="15"/>
      <c r="K518" s="15" t="s">
        <v>58</v>
      </c>
      <c r="L518" s="16" t="str">
        <f aca="false">IF(AND(OR(I518="Identification",I518="ID"),K518="Identifier"),I518,IF(AND(OR(I518="Time",I518="Date"),K518="Date Time"),I518,K518))</f>
        <v>Text</v>
      </c>
      <c r="M518" s="17"/>
      <c r="N518" s="17"/>
      <c r="O518" s="15"/>
      <c r="P518" s="18" t="s">
        <v>55</v>
      </c>
      <c r="Q518" s="18" t="s">
        <v>52</v>
      </c>
      <c r="R518" s="19" t="s">
        <v>124</v>
      </c>
      <c r="S518" s="19" t="s">
        <v>48</v>
      </c>
      <c r="T518" s="19"/>
      <c r="U518" s="19" t="s">
        <v>48</v>
      </c>
      <c r="V518" s="19"/>
      <c r="W518" s="19"/>
      <c r="X518" s="19"/>
      <c r="Y518" s="19" t="s">
        <v>48</v>
      </c>
      <c r="Z518" s="31"/>
      <c r="AA518" s="18"/>
      <c r="AB518" s="16"/>
      <c r="AC518" s="15"/>
      <c r="AD518" s="32"/>
      <c r="AE518" s="32"/>
      <c r="AF518" s="32"/>
      <c r="AG518" s="32"/>
      <c r="AH518" s="32"/>
      <c r="AI518" s="32"/>
      <c r="AJ518" s="32"/>
      <c r="AK518" s="15"/>
      <c r="AL518" s="15"/>
      <c r="AM518" s="15"/>
      <c r="AN518" s="15"/>
      <c r="AO518" s="15"/>
      <c r="AP518" s="15"/>
      <c r="AQ518" s="15"/>
      <c r="AR518" s="33"/>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row>
    <row r="519" customFormat="false" ht="22.5" hidden="false" customHeight="false" outlineLevel="0" collapsed="false">
      <c r="A519" s="15"/>
      <c r="B519" s="15"/>
      <c r="C519" s="15"/>
      <c r="D519" s="16" t="str">
        <f aca="false">CONCATENATE(H519,IF(AND(J519="",I519=L519),IF(L519="Identification","ID",L519),CONCATENATE(IF(L519="Identification","ID",I519),J519,(IF(K519="Identifier","ID",IF(AND(J519="",K519="Text"),"",K519))))))</f>
        <v>AdditionalStreet</v>
      </c>
      <c r="E519" s="16" t="str">
        <f aca="false">CONCATENATE(IF(F519="","",CONCATENATE(F519,"_ ")),G519,". ",IF(H519="","",CONCATENATE(H519,"_ ")),"",I519,IF(AND(J519="",I519=L519),"",CONCATENATE(". ",IF(J519="","",CONCATENATE(J519,"_ ")),K519)))</f>
        <v>Registration_ Address. Additional_ Street. Text</v>
      </c>
      <c r="F519" s="15" t="s">
        <v>534</v>
      </c>
      <c r="G519" s="15" t="s">
        <v>112</v>
      </c>
      <c r="H519" s="15" t="s">
        <v>125</v>
      </c>
      <c r="I519" s="15" t="s">
        <v>123</v>
      </c>
      <c r="J519" s="15"/>
      <c r="K519" s="15" t="s">
        <v>58</v>
      </c>
      <c r="L519" s="16" t="str">
        <f aca="false">IF(AND(OR(I519="Identification",I519="ID"),K519="Identifier"),I519,IF(AND(OR(I519="Time",I519="Date"),K519="Date Time"),I519,K519))</f>
        <v>Text</v>
      </c>
      <c r="M519" s="17"/>
      <c r="N519" s="17"/>
      <c r="O519" s="15"/>
      <c r="P519" s="18" t="s">
        <v>55</v>
      </c>
      <c r="Q519" s="18" t="s">
        <v>52</v>
      </c>
      <c r="R519" s="19" t="s">
        <v>126</v>
      </c>
      <c r="S519" s="19" t="s">
        <v>48</v>
      </c>
      <c r="T519" s="19"/>
      <c r="U519" s="19" t="s">
        <v>48</v>
      </c>
      <c r="V519" s="19"/>
      <c r="W519" s="19"/>
      <c r="X519" s="19"/>
      <c r="Y519" s="19" t="s">
        <v>48</v>
      </c>
      <c r="Z519" s="31"/>
      <c r="AA519" s="18"/>
      <c r="AB519" s="16"/>
      <c r="AC519" s="15"/>
      <c r="AD519" s="32"/>
      <c r="AE519" s="32"/>
      <c r="AF519" s="32"/>
      <c r="AG519" s="32"/>
      <c r="AH519" s="32"/>
      <c r="AI519" s="32"/>
      <c r="AJ519" s="32"/>
      <c r="AK519" s="15"/>
      <c r="AL519" s="15"/>
      <c r="AM519" s="15"/>
      <c r="AN519" s="15"/>
      <c r="AO519" s="15"/>
      <c r="AP519" s="15"/>
      <c r="AQ519" s="15"/>
      <c r="AR519" s="33"/>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row>
    <row r="520" customFormat="false" ht="33.75" hidden="false" customHeight="false" outlineLevel="0" collapsed="false">
      <c r="A520" s="15"/>
      <c r="B520" s="15"/>
      <c r="C520" s="15"/>
      <c r="D520" s="16" t="str">
        <f aca="false">CONCATENATE(H520,IF(AND(J520="",I520=L520),IF(L520="Identification","ID",L520),CONCATENATE(IF(L520="Identification","ID",I520),J520,(IF(K520="Identifier","ID",IF(AND(J520="",K520="Text"),"",K520))))))</f>
        <v>HouseName</v>
      </c>
      <c r="E520" s="16" t="str">
        <f aca="false">CONCATENATE(IF(F520="","",CONCATENATE(F520,"_ ")),G520,". ",IF(H520="","",CONCATENATE(H520,"_ ")),"",I520,IF(AND(J520="",I520=L520),"",CONCATENATE(". ",IF(J520="","",CONCATENATE(J520,"_ ")),K520)))</f>
        <v>Registration_ Address. House_ Name</v>
      </c>
      <c r="F520" s="15" t="s">
        <v>534</v>
      </c>
      <c r="G520" s="15" t="s">
        <v>112</v>
      </c>
      <c r="H520" s="15" t="s">
        <v>127</v>
      </c>
      <c r="I520" s="15" t="s">
        <v>54</v>
      </c>
      <c r="J520" s="15"/>
      <c r="K520" s="15" t="s">
        <v>54</v>
      </c>
      <c r="L520" s="16" t="str">
        <f aca="false">IF(AND(OR(I520="Identification",I520="ID"),K520="Identifier"),I520,IF(AND(OR(I520="Time",I520="Date"),K520="Date Time"),I520,K520))</f>
        <v>Name</v>
      </c>
      <c r="M520" s="17"/>
      <c r="N520" s="17"/>
      <c r="O520" s="15"/>
      <c r="P520" s="18" t="s">
        <v>55</v>
      </c>
      <c r="Q520" s="18" t="s">
        <v>52</v>
      </c>
      <c r="R520" s="19" t="s">
        <v>128</v>
      </c>
      <c r="S520" s="19" t="s">
        <v>48</v>
      </c>
      <c r="T520" s="19"/>
      <c r="U520" s="19" t="s">
        <v>48</v>
      </c>
      <c r="V520" s="19"/>
      <c r="W520" s="19"/>
      <c r="X520" s="19"/>
      <c r="Y520" s="19" t="s">
        <v>48</v>
      </c>
      <c r="Z520" s="31"/>
      <c r="AA520" s="18"/>
      <c r="AB520" s="16"/>
      <c r="AC520" s="15"/>
      <c r="AD520" s="32"/>
      <c r="AE520" s="32"/>
      <c r="AF520" s="32"/>
      <c r="AG520" s="32"/>
      <c r="AH520" s="32"/>
      <c r="AI520" s="32"/>
      <c r="AJ520" s="32"/>
      <c r="AK520" s="15"/>
      <c r="AL520" s="15"/>
      <c r="AM520" s="15"/>
      <c r="AN520" s="15"/>
      <c r="AO520" s="15"/>
      <c r="AP520" s="15"/>
      <c r="AQ520" s="15"/>
      <c r="AR520" s="33"/>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row>
    <row r="521" customFormat="false" ht="33.75" hidden="false" customHeight="false" outlineLevel="0" collapsed="false">
      <c r="A521" s="15"/>
      <c r="B521" s="15"/>
      <c r="C521" s="15"/>
      <c r="D521" s="16" t="str">
        <f aca="false">CONCATENATE(H521,IF(AND(J521="",I521=L521),IF(L521="Identification","ID",L521),CONCATENATE(IF(L521="Identification","ID",I521),J521,(IF(K521="Identifier","ID",IF(AND(J521="",K521="Text"),"",K521))))))</f>
        <v>HouseNumber</v>
      </c>
      <c r="E521" s="16" t="str">
        <f aca="false">CONCATENATE(IF(F521="","",CONCATENATE(F521,"_ ")),G521,". ",IF(H521="","",CONCATENATE(H521,"_ ")),"",I521,IF(AND(J521="",I521=L521),"",CONCATENATE(". ",IF(J521="","",CONCATENATE(J521,"_ ")),K521)))</f>
        <v>Registration_ Address. House_ Number. Text</v>
      </c>
      <c r="F521" s="15" t="s">
        <v>534</v>
      </c>
      <c r="G521" s="15" t="s">
        <v>112</v>
      </c>
      <c r="H521" s="15" t="s">
        <v>127</v>
      </c>
      <c r="I521" s="15" t="s">
        <v>129</v>
      </c>
      <c r="J521" s="15"/>
      <c r="K521" s="15" t="s">
        <v>58</v>
      </c>
      <c r="L521" s="16" t="str">
        <f aca="false">IF(AND(OR(I521="Identification",I521="ID"),K521="Identifier"),I521,IF(AND(OR(I521="Time",I521="Date"),K521="Date Time"),I521,K521))</f>
        <v>Text</v>
      </c>
      <c r="M521" s="17"/>
      <c r="N521" s="17"/>
      <c r="O521" s="15"/>
      <c r="P521" s="18" t="s">
        <v>55</v>
      </c>
      <c r="Q521" s="18" t="s">
        <v>52</v>
      </c>
      <c r="R521" s="19" t="s">
        <v>130</v>
      </c>
      <c r="S521" s="19" t="s">
        <v>48</v>
      </c>
      <c r="T521" s="19"/>
      <c r="U521" s="19" t="s">
        <v>48</v>
      </c>
      <c r="V521" s="19"/>
      <c r="W521" s="19"/>
      <c r="X521" s="19"/>
      <c r="Y521" s="19" t="s">
        <v>48</v>
      </c>
      <c r="Z521" s="31"/>
      <c r="AA521" s="18"/>
      <c r="AB521" s="16"/>
      <c r="AC521" s="15"/>
      <c r="AD521" s="32"/>
      <c r="AE521" s="32"/>
      <c r="AF521" s="32"/>
      <c r="AG521" s="32"/>
      <c r="AH521" s="32"/>
      <c r="AI521" s="32"/>
      <c r="AJ521" s="32"/>
      <c r="AK521" s="15"/>
      <c r="AL521" s="15"/>
      <c r="AM521" s="15"/>
      <c r="AN521" s="15"/>
      <c r="AO521" s="15"/>
      <c r="AP521" s="15"/>
      <c r="AQ521" s="15"/>
      <c r="AR521" s="33"/>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row>
    <row r="522" customFormat="false" ht="22.5" hidden="false" customHeight="false" outlineLevel="0" collapsed="false">
      <c r="A522" s="15"/>
      <c r="B522" s="15"/>
      <c r="C522" s="15"/>
      <c r="D522" s="16" t="str">
        <f aca="false">CONCATENATE(H522,IF(AND(J522="",I522=L522),IF(L522="Identification","ID",L522),CONCATENATE(IF(L522="Identification","ID",I522),J522,(IF(K522="Identifier","ID",IF(AND(J522="",K522="Text"),"",K522))))))</f>
        <v>Inhouse Mail</v>
      </c>
      <c r="E522" s="16" t="str">
        <f aca="false">CONCATENATE(IF(F522="","",CONCATENATE(F522,"_ ")),G522,". ",IF(H522="","",CONCATENATE(H522,"_ ")),"",I522,IF(AND(J522="",I522=L522),"",CONCATENATE(". ",IF(J522="","",CONCATENATE(J522,"_ ")),K522)))</f>
        <v>Registration_ Address. Inhouse Mail. Text</v>
      </c>
      <c r="F522" s="15" t="s">
        <v>534</v>
      </c>
      <c r="G522" s="15" t="s">
        <v>112</v>
      </c>
      <c r="H522" s="15"/>
      <c r="I522" s="15" t="s">
        <v>131</v>
      </c>
      <c r="J522" s="15"/>
      <c r="K522" s="15" t="s">
        <v>58</v>
      </c>
      <c r="L522" s="16" t="str">
        <f aca="false">IF(AND(OR(I522="Identification",I522="ID"),K522="Identifier"),I522,IF(AND(OR(I522="Time",I522="Date"),K522="Date Time"),I522,K522))</f>
        <v>Text</v>
      </c>
      <c r="M522" s="17"/>
      <c r="N522" s="17"/>
      <c r="O522" s="15"/>
      <c r="P522" s="18" t="s">
        <v>55</v>
      </c>
      <c r="Q522" s="18" t="s">
        <v>52</v>
      </c>
      <c r="R522" s="19" t="s">
        <v>132</v>
      </c>
      <c r="S522" s="19" t="s">
        <v>48</v>
      </c>
      <c r="T522" s="19"/>
      <c r="U522" s="19" t="s">
        <v>48</v>
      </c>
      <c r="V522" s="19"/>
      <c r="W522" s="19"/>
      <c r="X522" s="19"/>
      <c r="Y522" s="19" t="s">
        <v>48</v>
      </c>
      <c r="Z522" s="31"/>
      <c r="AA522" s="18"/>
      <c r="AB522" s="16"/>
      <c r="AC522" s="15"/>
      <c r="AD522" s="32"/>
      <c r="AE522" s="32"/>
      <c r="AF522" s="32"/>
      <c r="AG522" s="32"/>
      <c r="AH522" s="32"/>
      <c r="AI522" s="32"/>
      <c r="AJ522" s="32"/>
      <c r="AK522" s="15"/>
      <c r="AL522" s="15"/>
      <c r="AM522" s="15"/>
      <c r="AN522" s="15"/>
      <c r="AO522" s="15"/>
      <c r="AP522" s="15"/>
      <c r="AQ522" s="15"/>
      <c r="AR522" s="33"/>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row>
    <row r="523" customFormat="false" ht="22.5" hidden="false" customHeight="false" outlineLevel="0" collapsed="false">
      <c r="A523" s="15"/>
      <c r="B523" s="15"/>
      <c r="C523" s="15"/>
      <c r="D523" s="16" t="str">
        <f aca="false">CONCATENATE(H523,IF(AND(J523="",I523=L523),IF(L523="Identification","ID",L523),CONCATENATE(IF(L523="Identification","ID",I523),J523,(IF(K523="Identifier","ID",IF(AND(J523="",K523="Text"),"",K523))))))</f>
        <v>Department</v>
      </c>
      <c r="E523" s="16" t="str">
        <f aca="false">CONCATENATE(IF(F523="","",CONCATENATE(F523,"_ ")),G523,". ",IF(H523="","",CONCATENATE(H523,"_ ")),"",I523,IF(AND(J523="",I523=L523),"",CONCATENATE(". ",IF(J523="","",CONCATENATE(J523,"_ ")),K523)))</f>
        <v>Registration_ Address. Department. Text</v>
      </c>
      <c r="F523" s="15" t="s">
        <v>534</v>
      </c>
      <c r="G523" s="15" t="s">
        <v>112</v>
      </c>
      <c r="H523" s="15"/>
      <c r="I523" s="15" t="s">
        <v>133</v>
      </c>
      <c r="J523" s="15"/>
      <c r="K523" s="15" t="s">
        <v>58</v>
      </c>
      <c r="L523" s="16" t="str">
        <f aca="false">IF(AND(OR(I523="Identification",I523="ID"),K523="Identifier"),I523,IF(AND(OR(I523="Time",I523="Date"),K523="Date Time"),I523,K523))</f>
        <v>Text</v>
      </c>
      <c r="M523" s="17"/>
      <c r="N523" s="17"/>
      <c r="O523" s="15"/>
      <c r="P523" s="18" t="s">
        <v>55</v>
      </c>
      <c r="Q523" s="18" t="s">
        <v>52</v>
      </c>
      <c r="R523" s="19" t="s">
        <v>134</v>
      </c>
      <c r="S523" s="19" t="s">
        <v>48</v>
      </c>
      <c r="T523" s="19"/>
      <c r="U523" s="19" t="s">
        <v>48</v>
      </c>
      <c r="V523" s="19"/>
      <c r="W523" s="19"/>
      <c r="X523" s="19"/>
      <c r="Y523" s="19" t="s">
        <v>48</v>
      </c>
      <c r="Z523" s="31"/>
      <c r="AA523" s="18"/>
      <c r="AB523" s="16"/>
      <c r="AC523" s="15"/>
      <c r="AD523" s="32"/>
      <c r="AE523" s="32"/>
      <c r="AF523" s="32"/>
      <c r="AG523" s="32"/>
      <c r="AH523" s="32"/>
      <c r="AI523" s="32"/>
      <c r="AJ523" s="32"/>
      <c r="AK523" s="15"/>
      <c r="AL523" s="15"/>
      <c r="AM523" s="15"/>
      <c r="AN523" s="15"/>
      <c r="AO523" s="15"/>
      <c r="AP523" s="15"/>
      <c r="AQ523" s="15"/>
      <c r="AR523" s="33"/>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row>
    <row r="524" customFormat="false" ht="22.5" hidden="false" customHeight="false" outlineLevel="0" collapsed="false">
      <c r="A524" s="15"/>
      <c r="B524" s="15"/>
      <c r="C524" s="15"/>
      <c r="D524" s="16" t="str">
        <f aca="false">CONCATENATE(H524,IF(AND(J524="",I524=L524),IF(L524="Identification","ID",L524),CONCATENATE(IF(L524="Identification","ID",I524),J524,(IF(K524="Identifier","ID",IF(AND(J524="",K524="Text"),"",K524))))))</f>
        <v>CityName</v>
      </c>
      <c r="E524" s="16" t="str">
        <f aca="false">CONCATENATE(IF(F524="","",CONCATENATE(F524,"_ ")),G524,". ",IF(H524="","",CONCATENATE(H524,"_ ")),"",I524,IF(AND(J524="",I524=L524),"",CONCATENATE(". ",IF(J524="","",CONCATENATE(J524,"_ ")),K524)))</f>
        <v>Registration_ Address. City_ Name</v>
      </c>
      <c r="F524" s="15" t="s">
        <v>534</v>
      </c>
      <c r="G524" s="15" t="s">
        <v>112</v>
      </c>
      <c r="H524" s="15" t="s">
        <v>135</v>
      </c>
      <c r="I524" s="15" t="s">
        <v>54</v>
      </c>
      <c r="J524" s="15"/>
      <c r="K524" s="15" t="s">
        <v>54</v>
      </c>
      <c r="L524" s="16" t="str">
        <f aca="false">IF(AND(OR(I524="Identification",I524="ID"),K524="Identifier"),I524,IF(AND(OR(I524="Time",I524="Date"),K524="Date Time"),I524,K524))</f>
        <v>Name</v>
      </c>
      <c r="M524" s="17"/>
      <c r="N524" s="17"/>
      <c r="O524" s="15"/>
      <c r="P524" s="18" t="s">
        <v>55</v>
      </c>
      <c r="Q524" s="18" t="s">
        <v>52</v>
      </c>
      <c r="R524" s="19" t="s">
        <v>136</v>
      </c>
      <c r="S524" s="19" t="s">
        <v>48</v>
      </c>
      <c r="T524" s="19"/>
      <c r="U524" s="19" t="s">
        <v>48</v>
      </c>
      <c r="V524" s="19"/>
      <c r="W524" s="19"/>
      <c r="X524" s="19"/>
      <c r="Y524" s="19" t="s">
        <v>48</v>
      </c>
      <c r="Z524" s="31"/>
      <c r="AA524" s="18"/>
      <c r="AB524" s="16"/>
      <c r="AC524" s="15"/>
      <c r="AD524" s="32"/>
      <c r="AE524" s="32"/>
      <c r="AF524" s="32"/>
      <c r="AG524" s="32"/>
      <c r="AH524" s="32"/>
      <c r="AI524" s="32"/>
      <c r="AJ524" s="32"/>
      <c r="AK524" s="15"/>
      <c r="AL524" s="15"/>
      <c r="AM524" s="15"/>
      <c r="AN524" s="15"/>
      <c r="AO524" s="15"/>
      <c r="AP524" s="15"/>
      <c r="AQ524" s="15"/>
      <c r="AR524" s="33"/>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row>
    <row r="525" customFormat="false" ht="56.25" hidden="false" customHeight="false" outlineLevel="0" collapsed="false">
      <c r="A525" s="15"/>
      <c r="B525" s="15"/>
      <c r="C525" s="15"/>
      <c r="D525" s="16" t="str">
        <f aca="false">CONCATENATE(H525,IF(AND(J525="",I525=L525),IF(L525="Identification","ID",L525),CONCATENATE(IF(L525="Identification","ID",I525),J525,(IF(K525="Identifier","ID",IF(AND(J525="",K525="Text"),"",K525))))))</f>
        <v>Postal Zone</v>
      </c>
      <c r="E525" s="16" t="str">
        <f aca="false">CONCATENATE(IF(F525="","",CONCATENATE(F525,"_ ")),G525,". ",IF(H525="","",CONCATENATE(H525,"_ ")),"",I525,IF(AND(J525="",I525=L525),"",CONCATENATE(". ",IF(J525="","",CONCATENATE(J525,"_ ")),K525)))</f>
        <v>Registration_ Address. Postal Zone. Text</v>
      </c>
      <c r="F525" s="15" t="s">
        <v>534</v>
      </c>
      <c r="G525" s="15" t="s">
        <v>112</v>
      </c>
      <c r="H525" s="15"/>
      <c r="I525" s="15" t="s">
        <v>137</v>
      </c>
      <c r="J525" s="15"/>
      <c r="K525" s="15" t="s">
        <v>58</v>
      </c>
      <c r="L525" s="16" t="str">
        <f aca="false">IF(AND(OR(I525="Identification",I525="ID"),K525="Identifier"),I525,IF(AND(OR(I525="Time",I525="Date"),K525="Date Time"),I525,K525))</f>
        <v>Text</v>
      </c>
      <c r="M525" s="17"/>
      <c r="N525" s="17"/>
      <c r="O525" s="15"/>
      <c r="P525" s="18" t="s">
        <v>55</v>
      </c>
      <c r="Q525" s="18" t="s">
        <v>52</v>
      </c>
      <c r="R525" s="19" t="s">
        <v>138</v>
      </c>
      <c r="S525" s="19" t="s">
        <v>48</v>
      </c>
      <c r="T525" s="19"/>
      <c r="U525" s="19" t="s">
        <v>48</v>
      </c>
      <c r="V525" s="19"/>
      <c r="W525" s="19"/>
      <c r="X525" s="19"/>
      <c r="Y525" s="19" t="s">
        <v>48</v>
      </c>
      <c r="Z525" s="31"/>
      <c r="AA525" s="18"/>
      <c r="AB525" s="16"/>
      <c r="AC525" s="15"/>
      <c r="AD525" s="32"/>
      <c r="AE525" s="32"/>
      <c r="AF525" s="32"/>
      <c r="AG525" s="32"/>
      <c r="AH525" s="32"/>
      <c r="AI525" s="32"/>
      <c r="AJ525" s="32"/>
      <c r="AK525" s="15"/>
      <c r="AL525" s="15"/>
      <c r="AM525" s="15"/>
      <c r="AN525" s="15"/>
      <c r="AO525" s="15"/>
      <c r="AP525" s="15"/>
      <c r="AQ525" s="15"/>
      <c r="AR525" s="33"/>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row>
    <row r="526" customFormat="false" ht="33.75" hidden="false" customHeight="false" outlineLevel="0" collapsed="false">
      <c r="A526" s="15"/>
      <c r="B526" s="15"/>
      <c r="C526" s="15"/>
      <c r="D526" s="16" t="str">
        <f aca="false">CONCATENATE(H526,IF(AND(J526="",I526=L526),IF(L526="Identification","ID",L526),CONCATENATE(IF(L526="Identification","ID",I526),J526,(IF(K526="Identifier","ID",IF(AND(J526="",K526="Text"),"",K526))))))</f>
        <v>Country Sub-entity</v>
      </c>
      <c r="E526" s="16" t="str">
        <f aca="false">CONCATENATE(IF(F526="","",CONCATENATE(F526,"_ ")),G526,". ",IF(H526="","",CONCATENATE(H526,"_ ")),"",I526,IF(AND(J526="",I526=L526),"",CONCATENATE(". ",IF(J526="","",CONCATENATE(J526,"_ ")),K526)))</f>
        <v>Registration_ Address. Country Sub-entity. Text</v>
      </c>
      <c r="F526" s="15" t="s">
        <v>534</v>
      </c>
      <c r="G526" s="15" t="s">
        <v>112</v>
      </c>
      <c r="H526" s="15"/>
      <c r="I526" s="15" t="s">
        <v>139</v>
      </c>
      <c r="J526" s="15"/>
      <c r="K526" s="15" t="s">
        <v>58</v>
      </c>
      <c r="L526" s="16" t="str">
        <f aca="false">IF(AND(OR(I526="Identification",I526="ID"),K526="Identifier"),I526,IF(AND(OR(I526="Time",I526="Date"),K526="Date Time"),I526,K526))</f>
        <v>Text</v>
      </c>
      <c r="M526" s="17"/>
      <c r="N526" s="17"/>
      <c r="O526" s="15"/>
      <c r="P526" s="18" t="s">
        <v>55</v>
      </c>
      <c r="Q526" s="18" t="s">
        <v>52</v>
      </c>
      <c r="R526" s="19" t="s">
        <v>140</v>
      </c>
      <c r="S526" s="19" t="s">
        <v>48</v>
      </c>
      <c r="T526" s="19"/>
      <c r="U526" s="19" t="s">
        <v>48</v>
      </c>
      <c r="V526" s="19"/>
      <c r="W526" s="19"/>
      <c r="X526" s="19"/>
      <c r="Y526" s="19" t="s">
        <v>48</v>
      </c>
      <c r="Z526" s="31"/>
      <c r="AA526" s="18"/>
      <c r="AB526" s="16"/>
      <c r="AC526" s="15"/>
      <c r="AD526" s="32"/>
      <c r="AE526" s="32"/>
      <c r="AF526" s="32"/>
      <c r="AG526" s="32"/>
      <c r="AH526" s="32"/>
      <c r="AI526" s="32"/>
      <c r="AJ526" s="32"/>
      <c r="AK526" s="15"/>
      <c r="AL526" s="15"/>
      <c r="AM526" s="15"/>
      <c r="AN526" s="15"/>
      <c r="AO526" s="15"/>
      <c r="AP526" s="15"/>
      <c r="AQ526" s="15"/>
      <c r="AR526" s="33"/>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row>
    <row r="527" customFormat="false" ht="33.75" hidden="false" customHeight="false" outlineLevel="0" collapsed="false">
      <c r="A527" s="15"/>
      <c r="B527" s="15"/>
      <c r="C527" s="15"/>
      <c r="D527" s="16" t="str">
        <f aca="false">CONCATENATE(H527,IF(AND(J527="",I527=L527),IF(L527="Identification","ID",L527),CONCATENATE(IF(L527="Identification","ID",I527),J527,(IF(K527="Identifier","ID",IF(AND(J527="",K527="Text"),"",K527))))))</f>
        <v>Country Sub-entity CodeCode</v>
      </c>
      <c r="E527" s="16" t="str">
        <f aca="false">CONCATENATE(IF(F527="","",CONCATENATE(F527,"_ ")),G527,". ",IF(H527="","",CONCATENATE(H527,"_ ")),"",I527,IF(AND(J527="",I527=L527),"",CONCATENATE(". ",IF(J527="","",CONCATENATE(J527,"_ ")),K527)))</f>
        <v>Registration_ Address. Country Sub-entity Code. Code</v>
      </c>
      <c r="F527" s="15" t="s">
        <v>534</v>
      </c>
      <c r="G527" s="15" t="s">
        <v>112</v>
      </c>
      <c r="H527" s="15"/>
      <c r="I527" s="15" t="s">
        <v>141</v>
      </c>
      <c r="J527" s="15"/>
      <c r="K527" s="15" t="s">
        <v>81</v>
      </c>
      <c r="L527" s="16" t="str">
        <f aca="false">IF(AND(OR(I527="Identification",I527="ID"),K527="Identifier"),I527,IF(AND(OR(I527="Time",I527="Date"),K527="Date Time"),I527,K527))</f>
        <v>Code</v>
      </c>
      <c r="M527" s="17"/>
      <c r="N527" s="17"/>
      <c r="O527" s="15"/>
      <c r="P527" s="18" t="s">
        <v>55</v>
      </c>
      <c r="Q527" s="18" t="s">
        <v>52</v>
      </c>
      <c r="R527" s="19" t="s">
        <v>142</v>
      </c>
      <c r="S527" s="19" t="s">
        <v>48</v>
      </c>
      <c r="T527" s="19"/>
      <c r="U527" s="19" t="s">
        <v>48</v>
      </c>
      <c r="V527" s="19"/>
      <c r="W527" s="19"/>
      <c r="X527" s="19"/>
      <c r="Y527" s="19" t="s">
        <v>48</v>
      </c>
      <c r="Z527" s="31"/>
      <c r="AA527" s="18"/>
      <c r="AB527" s="16"/>
      <c r="AC527" s="15"/>
      <c r="AD527" s="32"/>
      <c r="AE527" s="32"/>
      <c r="AF527" s="32"/>
      <c r="AG527" s="32"/>
      <c r="AH527" s="32"/>
      <c r="AI527" s="32"/>
      <c r="AJ527" s="32"/>
      <c r="AK527" s="15"/>
      <c r="AL527" s="15"/>
      <c r="AM527" s="15"/>
      <c r="AN527" s="15"/>
      <c r="AO527" s="15"/>
      <c r="AP527" s="15"/>
      <c r="AQ527" s="15"/>
      <c r="AR527" s="33"/>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row>
    <row r="528" customFormat="false" ht="45" hidden="false" customHeight="false" outlineLevel="0" collapsed="false">
      <c r="A528" s="15"/>
      <c r="B528" s="15"/>
      <c r="C528" s="15"/>
      <c r="D528" s="16" t="str">
        <f aca="false">CONCATENATE(H528,IF(AND(J528="",I528=L528),IF(L528="Identification","ID",L528),CONCATENATE(IF(L528="Identification","ID",I528),J528,(IF(K528="Identifier","ID",IF(AND(J528="",K528="Text"),"",K528))))))</f>
        <v>Region</v>
      </c>
      <c r="E528" s="16" t="str">
        <f aca="false">CONCATENATE(IF(F528="","",CONCATENATE(F528,"_ ")),G528,". ",IF(H528="","",CONCATENATE(H528,"_ ")),"",I528,IF(AND(J528="",I528=L528),"",CONCATENATE(". ",IF(J528="","",CONCATENATE(J528,"_ ")),K528)))</f>
        <v>Registration_ Address. Region. Text</v>
      </c>
      <c r="F528" s="15" t="s">
        <v>534</v>
      </c>
      <c r="G528" s="15" t="s">
        <v>112</v>
      </c>
      <c r="H528" s="15"/>
      <c r="I528" s="15" t="s">
        <v>143</v>
      </c>
      <c r="J528" s="15"/>
      <c r="K528" s="15" t="s">
        <v>58</v>
      </c>
      <c r="L528" s="16" t="str">
        <f aca="false">IF(AND(OR(I528="Identification",I528="ID"),K528="Identifier"),I528,IF(AND(OR(I528="Time",I528="Date"),K528="Date Time"),I528,K528))</f>
        <v>Text</v>
      </c>
      <c r="M528" s="17"/>
      <c r="N528" s="17"/>
      <c r="O528" s="15"/>
      <c r="P528" s="18" t="s">
        <v>55</v>
      </c>
      <c r="Q528" s="18" t="s">
        <v>52</v>
      </c>
      <c r="R528" s="19" t="s">
        <v>144</v>
      </c>
      <c r="S528" s="19" t="s">
        <v>48</v>
      </c>
      <c r="T528" s="19"/>
      <c r="U528" s="19" t="s">
        <v>48</v>
      </c>
      <c r="V528" s="19"/>
      <c r="W528" s="19"/>
      <c r="X528" s="19"/>
      <c r="Y528" s="19" t="s">
        <v>48</v>
      </c>
      <c r="Z528" s="31"/>
      <c r="AA528" s="18"/>
      <c r="AB528" s="16"/>
      <c r="AC528" s="15"/>
      <c r="AD528" s="32"/>
      <c r="AE528" s="32"/>
      <c r="AF528" s="32"/>
      <c r="AG528" s="32"/>
      <c r="AH528" s="32"/>
      <c r="AI528" s="32"/>
      <c r="AJ528" s="32"/>
      <c r="AK528" s="15"/>
      <c r="AL528" s="15"/>
      <c r="AM528" s="15"/>
      <c r="AN528" s="15"/>
      <c r="AO528" s="15"/>
      <c r="AP528" s="15"/>
      <c r="AQ528" s="15"/>
      <c r="AR528" s="33"/>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row>
    <row r="529" customFormat="false" ht="33.75" hidden="false" customHeight="false" outlineLevel="0" collapsed="false">
      <c r="A529" s="15"/>
      <c r="B529" s="15"/>
      <c r="C529" s="15"/>
      <c r="D529" s="16" t="str">
        <f aca="false">CONCATENATE(H529,IF(AND(J529="",I529=L529),IF(L529="Identification","ID",L529),CONCATENATE(IF(L529="Identification","ID",I529),J529,(IF(K529="Identifier","ID",IF(AND(J529="",K529="Text"),"",K529))))))</f>
        <v>District</v>
      </c>
      <c r="E529" s="16" t="str">
        <f aca="false">CONCATENATE(IF(F529="","",CONCATENATE(F529,"_ ")),G529,". ",IF(H529="","",CONCATENATE(H529,"_ ")),"",I529,IF(AND(J529="",I529=L529),"",CONCATENATE(". ",IF(J529="","",CONCATENATE(J529,"_ ")),K529)))</f>
        <v>Registration_ Address. District. Text</v>
      </c>
      <c r="F529" s="15" t="s">
        <v>534</v>
      </c>
      <c r="G529" s="15" t="s">
        <v>112</v>
      </c>
      <c r="H529" s="15"/>
      <c r="I529" s="15" t="s">
        <v>145</v>
      </c>
      <c r="J529" s="15"/>
      <c r="K529" s="15" t="s">
        <v>58</v>
      </c>
      <c r="L529" s="16" t="str">
        <f aca="false">IF(AND(OR(I529="Identification",I529="ID"),K529="Identifier"),I529,IF(AND(OR(I529="Time",I529="Date"),K529="Date Time"),I529,K529))</f>
        <v>Text</v>
      </c>
      <c r="M529" s="17"/>
      <c r="N529" s="17"/>
      <c r="O529" s="15"/>
      <c r="P529" s="18" t="s">
        <v>55</v>
      </c>
      <c r="Q529" s="18" t="s">
        <v>52</v>
      </c>
      <c r="R529" s="19" t="s">
        <v>146</v>
      </c>
      <c r="S529" s="19" t="s">
        <v>48</v>
      </c>
      <c r="T529" s="19"/>
      <c r="U529" s="19" t="s">
        <v>48</v>
      </c>
      <c r="V529" s="19"/>
      <c r="W529" s="19"/>
      <c r="X529" s="19"/>
      <c r="Y529" s="19" t="s">
        <v>48</v>
      </c>
      <c r="Z529" s="31"/>
      <c r="AA529" s="18"/>
      <c r="AB529" s="16"/>
      <c r="AC529" s="15"/>
      <c r="AD529" s="32"/>
      <c r="AE529" s="32"/>
      <c r="AF529" s="32"/>
      <c r="AG529" s="32"/>
      <c r="AH529" s="32"/>
      <c r="AI529" s="32"/>
      <c r="AJ529" s="32"/>
      <c r="AK529" s="15"/>
      <c r="AL529" s="15"/>
      <c r="AM529" s="15"/>
      <c r="AN529" s="15"/>
      <c r="AO529" s="15"/>
      <c r="AP529" s="15"/>
      <c r="AQ529" s="15"/>
      <c r="AR529" s="33"/>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row>
    <row r="530" customFormat="false" ht="56.25" hidden="false" customHeight="false" outlineLevel="0" collapsed="false">
      <c r="A530" s="15"/>
      <c r="B530" s="15"/>
      <c r="C530" s="15"/>
      <c r="D530" s="16" t="str">
        <f aca="false">CONCATENATE(H530,IF(AND(J530="",I530=L530),IF(L530="Identification","ID",L530),CONCATENATE(IF(L530="Identification","ID",I530),J530,(IF(K530="Identifier","ID",IF(AND(J530="",K530="Text"),"",K530))))))</f>
        <v>Timezone Offset Measure</v>
      </c>
      <c r="E530" s="16" t="str">
        <f aca="false">CONCATENATE(IF(F530="","",CONCATENATE(F530,"_ ")),G530,". ",IF(H530="","",CONCATENATE(H530,"_ ")),"",I530,IF(AND(J530="",I530=L530),"",CONCATENATE(". ",IF(J530="","",CONCATENATE(J530,"_ ")),K530)))</f>
        <v>Registration_ Address. Timezone Offset Measure. Text</v>
      </c>
      <c r="F530" s="15" t="s">
        <v>534</v>
      </c>
      <c r="G530" s="15" t="s">
        <v>112</v>
      </c>
      <c r="H530" s="15"/>
      <c r="I530" s="15" t="s">
        <v>147</v>
      </c>
      <c r="J530" s="15"/>
      <c r="K530" s="15" t="s">
        <v>58</v>
      </c>
      <c r="L530" s="16" t="str">
        <f aca="false">IF(AND(OR(I530="Identification",I530="ID"),K530="Identifier"),I530,IF(AND(OR(I530="Time",I530="Date"),K530="Date Time"),I530,K530))</f>
        <v>Text</v>
      </c>
      <c r="M530" s="17"/>
      <c r="N530" s="17"/>
      <c r="O530" s="15"/>
      <c r="P530" s="18" t="s">
        <v>55</v>
      </c>
      <c r="Q530" s="18" t="s">
        <v>52</v>
      </c>
      <c r="R530" s="19" t="s">
        <v>148</v>
      </c>
      <c r="S530" s="19" t="s">
        <v>48</v>
      </c>
      <c r="T530" s="19"/>
      <c r="U530" s="19" t="s">
        <v>48</v>
      </c>
      <c r="V530" s="19"/>
      <c r="W530" s="19"/>
      <c r="X530" s="19"/>
      <c r="Y530" s="19" t="s">
        <v>48</v>
      </c>
      <c r="Z530" s="31"/>
      <c r="AA530" s="18"/>
      <c r="AB530" s="16"/>
      <c r="AC530" s="15"/>
      <c r="AD530" s="32"/>
      <c r="AE530" s="32"/>
      <c r="AF530" s="32"/>
      <c r="AG530" s="32"/>
      <c r="AH530" s="32"/>
      <c r="AI530" s="32"/>
      <c r="AJ530" s="32"/>
      <c r="AK530" s="15"/>
      <c r="AL530" s="15"/>
      <c r="AM530" s="15"/>
      <c r="AN530" s="15"/>
      <c r="AO530" s="15"/>
      <c r="AP530" s="15"/>
      <c r="AQ530" s="15"/>
      <c r="AR530" s="33"/>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row>
    <row r="531" customFormat="false" ht="33.75" hidden="false" customHeight="false" outlineLevel="0" collapsed="false">
      <c r="A531" s="15"/>
      <c r="B531" s="26"/>
      <c r="C531" s="26"/>
      <c r="D531" s="25" t="str">
        <f aca="false">CONCATENATE(IF(M531="","",CONCATENATE(M531,"")),"",N531)</f>
        <v>Country</v>
      </c>
      <c r="E531" s="25" t="str">
        <f aca="false">CONCATENATE(IF(F531="","",CONCATENATE(F531,"_ ")),G531,". ",IF(M531="","",CONCATENATE(M531,"_ ")),"",N531)</f>
        <v>Registration_ Address. Country</v>
      </c>
      <c r="F531" s="26" t="s">
        <v>534</v>
      </c>
      <c r="G531" s="26" t="s">
        <v>112</v>
      </c>
      <c r="H531" s="34" t="str">
        <f aca="false">IF(M531="","",M531)</f>
        <v/>
      </c>
      <c r="I531" s="34" t="str">
        <f aca="false">N531</f>
        <v>Country</v>
      </c>
      <c r="J531" s="35"/>
      <c r="K531" s="34" t="str">
        <f aca="false">N531</f>
        <v>Country</v>
      </c>
      <c r="L531" s="27"/>
      <c r="M531" s="26"/>
      <c r="N531" s="26" t="s">
        <v>149</v>
      </c>
      <c r="O531" s="26"/>
      <c r="P531" s="36" t="s">
        <v>55</v>
      </c>
      <c r="Q531" s="36" t="s">
        <v>75</v>
      </c>
      <c r="R531" s="37" t="s">
        <v>150</v>
      </c>
      <c r="S531" s="37" t="s">
        <v>48</v>
      </c>
      <c r="T531" s="37"/>
      <c r="U531" s="37" t="s">
        <v>48</v>
      </c>
      <c r="V531" s="37"/>
      <c r="W531" s="37"/>
      <c r="X531" s="37"/>
      <c r="Y531" s="37" t="s">
        <v>48</v>
      </c>
      <c r="Z531" s="31"/>
      <c r="AA531" s="18"/>
      <c r="AB531" s="16"/>
      <c r="AC531" s="15"/>
      <c r="AD531" s="32"/>
      <c r="AE531" s="32"/>
      <c r="AF531" s="32"/>
      <c r="AG531" s="32"/>
      <c r="AH531" s="32"/>
      <c r="AI531" s="32"/>
      <c r="AJ531" s="32"/>
      <c r="AK531" s="15"/>
      <c r="AL531" s="15"/>
      <c r="AM531" s="15"/>
      <c r="AN531" s="15"/>
      <c r="AO531" s="15"/>
      <c r="AP531" s="15"/>
      <c r="AQ531" s="15"/>
      <c r="AR531" s="33"/>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row>
    <row r="532" customFormat="false" ht="90" hidden="false" customHeight="false" outlineLevel="0" collapsed="false">
      <c r="A532" s="15"/>
      <c r="B532" s="8"/>
      <c r="C532" s="8"/>
      <c r="D532" s="9" t="str">
        <f aca="false">CONCATENATE(IF(F532="","",CONCATENATE(F532,"")),"",G532)</f>
        <v>ReplacedOrder Line</v>
      </c>
      <c r="E532" s="9" t="str">
        <f aca="false">CONCATENATE(IF(F532="","",CONCATENATE(F532,"_ ")),"",G532,". Details")</f>
        <v>Replaced_ Order Line. Details</v>
      </c>
      <c r="F532" s="8" t="s">
        <v>627</v>
      </c>
      <c r="G532" s="8" t="s">
        <v>173</v>
      </c>
      <c r="H532" s="8"/>
      <c r="I532" s="8" t="s">
        <v>45</v>
      </c>
      <c r="J532" s="8"/>
      <c r="K532" s="8" t="s">
        <v>45</v>
      </c>
      <c r="L532" s="8"/>
      <c r="M532" s="10"/>
      <c r="N532" s="10"/>
      <c r="O532" s="8"/>
      <c r="P532" s="8"/>
      <c r="Q532" s="8" t="s">
        <v>46</v>
      </c>
      <c r="R532" s="11" t="s">
        <v>632</v>
      </c>
      <c r="S532" s="11"/>
      <c r="T532" s="11"/>
      <c r="U532" s="11" t="s">
        <v>48</v>
      </c>
      <c r="V532" s="11"/>
      <c r="W532" s="11"/>
      <c r="X532" s="11"/>
      <c r="Y532" s="11"/>
      <c r="Z532" s="31"/>
      <c r="AA532" s="18"/>
      <c r="AB532" s="16"/>
      <c r="AC532" s="15"/>
      <c r="AD532" s="32"/>
      <c r="AE532" s="32"/>
      <c r="AF532" s="32"/>
      <c r="AG532" s="32"/>
      <c r="AH532" s="32"/>
      <c r="AI532" s="32"/>
      <c r="AJ532" s="32"/>
      <c r="AK532" s="15"/>
      <c r="AL532" s="15"/>
      <c r="AM532" s="15"/>
      <c r="AN532" s="15"/>
      <c r="AO532" s="15"/>
      <c r="AP532" s="15"/>
      <c r="AQ532" s="15"/>
      <c r="AR532" s="33"/>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row>
    <row r="533" customFormat="false" ht="22.5" hidden="false" customHeight="false" outlineLevel="0" collapsed="false">
      <c r="A533" s="15"/>
      <c r="B533" s="15"/>
      <c r="C533" s="15"/>
      <c r="D533" s="16" t="str">
        <f aca="false">CONCATENATE(H533,IF(AND(J533="",I533=L533),IF(L533="Identification","ID",L533),CONCATENATE(IF(L533="Identification","ID",I533),J533,(IF(K533="Identifier","ID",IF(AND(J533="",K533="Text"),"",K533))))))</f>
        <v>Buyer'sID</v>
      </c>
      <c r="E533" s="16" t="str">
        <f aca="false">CONCATENATE(IF(F533="","",CONCATENATE(F533,"_ ")),G533,". ",IF(H533="","",CONCATENATE(H533,"_ ")),"",I533,IF(AND(J533="",I533=L533),"",CONCATENATE(". ",IF(J533="","",CONCATENATE(J533,"_ ")),K533)))</f>
        <v>Replaced_ Order Line. Buyer's_ Identification</v>
      </c>
      <c r="F533" s="15" t="s">
        <v>627</v>
      </c>
      <c r="G533" s="15" t="s">
        <v>173</v>
      </c>
      <c r="H533" s="15" t="s">
        <v>175</v>
      </c>
      <c r="I533" s="15" t="s">
        <v>49</v>
      </c>
      <c r="J533" s="15"/>
      <c r="K533" s="15" t="s">
        <v>50</v>
      </c>
      <c r="L533" s="16" t="str">
        <f aca="false">IF(AND(OR(I533="Identification",I533="ID"),K533="Identifier"),I533,IF(AND(OR(I533="Time",I533="Date"),K533="Date Time"),I533,K533))</f>
        <v>Identification</v>
      </c>
      <c r="M533" s="17"/>
      <c r="N533" s="17"/>
      <c r="O533" s="15"/>
      <c r="P533" s="18" t="s">
        <v>51</v>
      </c>
      <c r="Q533" s="18" t="s">
        <v>52</v>
      </c>
      <c r="R533" s="19" t="s">
        <v>176</v>
      </c>
      <c r="S533" s="19"/>
      <c r="T533" s="19"/>
      <c r="U533" s="19" t="s">
        <v>48</v>
      </c>
      <c r="V533" s="19"/>
      <c r="W533" s="19"/>
      <c r="X533" s="19"/>
      <c r="Y533" s="19"/>
      <c r="Z533" s="31"/>
      <c r="AA533" s="18"/>
      <c r="AB533" s="16"/>
      <c r="AC533" s="15"/>
      <c r="AD533" s="32"/>
      <c r="AE533" s="32"/>
      <c r="AF533" s="32"/>
      <c r="AG533" s="32"/>
      <c r="AH533" s="32"/>
      <c r="AI533" s="32"/>
      <c r="AJ533" s="32"/>
      <c r="AK533" s="15"/>
      <c r="AL533" s="15"/>
      <c r="AM533" s="15"/>
      <c r="AN533" s="15"/>
      <c r="AO533" s="15"/>
      <c r="AP533" s="15"/>
      <c r="AQ533" s="15"/>
      <c r="AR533" s="33"/>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row>
    <row r="534" customFormat="false" ht="56.25" hidden="false" customHeight="false" outlineLevel="0" collapsed="false">
      <c r="A534" s="15"/>
      <c r="B534" s="15"/>
      <c r="C534" s="15"/>
      <c r="D534" s="16" t="str">
        <f aca="false">CONCATENATE(H534,IF(AND(J534="",I534=L534),IF(L534="Identification","ID",L534),CONCATENATE(IF(L534="Identification","ID",I534),J534,(IF(K534="Identifier","ID",IF(AND(J534="",K534="Text"),"",K534))))))</f>
        <v>Line ExtensionAmount</v>
      </c>
      <c r="E534" s="16" t="str">
        <f aca="false">CONCATENATE(IF(F534="","",CONCATENATE(F534,"_ ")),G534,". ",IF(H534="","",CONCATENATE(H534,"_ ")),"",I534,IF(AND(J534="",I534=L534),"",CONCATENATE(". ",IF(J534="","",CONCATENATE(J534,"_ ")),K534)))</f>
        <v>Replaced_ Order Line. Line Extension_ Amount</v>
      </c>
      <c r="F534" s="15" t="s">
        <v>627</v>
      </c>
      <c r="G534" s="15" t="s">
        <v>173</v>
      </c>
      <c r="H534" s="15" t="s">
        <v>177</v>
      </c>
      <c r="I534" s="15" t="s">
        <v>178</v>
      </c>
      <c r="J534" s="15"/>
      <c r="K534" s="15" t="s">
        <v>178</v>
      </c>
      <c r="L534" s="16" t="str">
        <f aca="false">IF(AND(OR(I534="Identification",I534="ID"),K534="Identifier"),I534,IF(AND(OR(I534="Time",I534="Date"),K534="Date Time"),I534,K534))</f>
        <v>Amount</v>
      </c>
      <c r="M534" s="17"/>
      <c r="N534" s="17"/>
      <c r="O534" s="15"/>
      <c r="P534" s="18" t="s">
        <v>55</v>
      </c>
      <c r="Q534" s="18" t="s">
        <v>52</v>
      </c>
      <c r="R534" s="19" t="s">
        <v>179</v>
      </c>
      <c r="S534" s="19"/>
      <c r="T534" s="19"/>
      <c r="U534" s="19" t="s">
        <v>48</v>
      </c>
      <c r="V534" s="19"/>
      <c r="W534" s="19"/>
      <c r="X534" s="19"/>
      <c r="Y534" s="19"/>
      <c r="Z534" s="31"/>
      <c r="AA534" s="18"/>
      <c r="AB534" s="16"/>
      <c r="AC534" s="15"/>
      <c r="AD534" s="32"/>
      <c r="AE534" s="32"/>
      <c r="AF534" s="32"/>
      <c r="AG534" s="32"/>
      <c r="AH534" s="32"/>
      <c r="AI534" s="32"/>
      <c r="AJ534" s="32"/>
      <c r="AK534" s="15"/>
      <c r="AL534" s="15"/>
      <c r="AM534" s="15"/>
      <c r="AN534" s="15"/>
      <c r="AO534" s="15"/>
      <c r="AP534" s="15"/>
      <c r="AQ534" s="15"/>
      <c r="AR534" s="33"/>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row>
    <row r="535" customFormat="false" ht="12.75" hidden="false" customHeight="false" outlineLevel="0" collapsed="false">
      <c r="A535" s="15"/>
      <c r="B535" s="15"/>
      <c r="C535" s="15"/>
      <c r="D535" s="16" t="str">
        <f aca="false">CONCATENATE(H535,IF(AND(J535="",I535=L535),IF(L535="Identification","ID",L535),CONCATENATE(IF(L535="Identification","ID",I535),J535,(IF(K535="Identifier","ID",IF(AND(J535="",K535="Text"),"",K535))))))</f>
        <v>Quantity</v>
      </c>
      <c r="E535" s="16" t="str">
        <f aca="false">CONCATENATE(IF(F535="","",CONCATENATE(F535,"_ ")),G535,". ",IF(H535="","",CONCATENATE(H535,"_ ")),"",I535,IF(AND(J535="",I535=L535),"",CONCATENATE(". ",IF(J535="","",CONCATENATE(J535,"_ ")),K535)))</f>
        <v>Replaced_ Order Line. Quantity</v>
      </c>
      <c r="F535" s="15" t="s">
        <v>627</v>
      </c>
      <c r="G535" s="15" t="s">
        <v>173</v>
      </c>
      <c r="H535" s="15"/>
      <c r="I535" s="15" t="s">
        <v>68</v>
      </c>
      <c r="J535" s="15"/>
      <c r="K535" s="15" t="s">
        <v>68</v>
      </c>
      <c r="L535" s="16" t="str">
        <f aca="false">IF(AND(OR(I535="Identification",I535="ID"),K535="Identifier"),I535,IF(AND(OR(I535="Time",I535="Date"),K535="Date Time"),I535,K535))</f>
        <v>Quantity</v>
      </c>
      <c r="M535" s="17"/>
      <c r="N535" s="17"/>
      <c r="O535" s="15"/>
      <c r="P535" s="15" t="s">
        <v>55</v>
      </c>
      <c r="Q535" s="18" t="s">
        <v>52</v>
      </c>
      <c r="R535" s="19" t="s">
        <v>180</v>
      </c>
      <c r="S535" s="19"/>
      <c r="T535" s="19"/>
      <c r="U535" s="19" t="s">
        <v>48</v>
      </c>
      <c r="V535" s="19"/>
      <c r="W535" s="19"/>
      <c r="X535" s="19"/>
      <c r="Y535" s="19"/>
      <c r="Z535" s="31"/>
      <c r="AA535" s="18"/>
      <c r="AB535" s="16"/>
      <c r="AC535" s="15"/>
      <c r="AD535" s="32"/>
      <c r="AE535" s="32"/>
      <c r="AF535" s="32"/>
      <c r="AG535" s="32"/>
      <c r="AH535" s="32"/>
      <c r="AI535" s="32"/>
      <c r="AJ535" s="32"/>
      <c r="AK535" s="15"/>
      <c r="AL535" s="15"/>
      <c r="AM535" s="15"/>
      <c r="AN535" s="15"/>
      <c r="AO535" s="15"/>
      <c r="AP535" s="15"/>
      <c r="AQ535" s="15"/>
      <c r="AR535" s="33"/>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row>
    <row r="536" customFormat="false" ht="22.5" hidden="false" customHeight="false" outlineLevel="0" collapsed="false">
      <c r="A536" s="15"/>
      <c r="B536" s="15"/>
      <c r="C536" s="15"/>
      <c r="D536" s="16" t="str">
        <f aca="false">CONCATENATE(H536,IF(AND(J536="",I536=L536),IF(L536="Identification","ID",L536),CONCATENATE(IF(L536="Identification","ID",I536),J536,(IF(K536="Identifier","ID",IF(AND(J536="",K536="Text"),"",K536))))))</f>
        <v>MinimumQuantity</v>
      </c>
      <c r="E536" s="16" t="str">
        <f aca="false">CONCATENATE(IF(F536="","",CONCATENATE(F536,"_ ")),G536,". ",IF(H536="","",CONCATENATE(H536,"_ ")),"",I536,IF(AND(J536="",I536=L536),"",CONCATENATE(". ",IF(J536="","",CONCATENATE(J536,"_ ")),K536)))</f>
        <v>Replaced_ Order Line. Minimum_ Quantity</v>
      </c>
      <c r="F536" s="15" t="s">
        <v>627</v>
      </c>
      <c r="G536" s="15" t="s">
        <v>173</v>
      </c>
      <c r="H536" s="15" t="s">
        <v>181</v>
      </c>
      <c r="I536" s="15" t="s">
        <v>68</v>
      </c>
      <c r="J536" s="15"/>
      <c r="K536" s="15" t="s">
        <v>68</v>
      </c>
      <c r="L536" s="16" t="str">
        <f aca="false">IF(AND(OR(I536="Identification",I536="ID"),K536="Identifier"),I536,IF(AND(OR(I536="Time",I536="Date"),K536="Date Time"),I536,K536))</f>
        <v>Quantity</v>
      </c>
      <c r="M536" s="17"/>
      <c r="N536" s="17"/>
      <c r="O536" s="15"/>
      <c r="P536" s="15" t="s">
        <v>55</v>
      </c>
      <c r="Q536" s="18" t="s">
        <v>52</v>
      </c>
      <c r="R536" s="19" t="s">
        <v>182</v>
      </c>
      <c r="S536" s="19"/>
      <c r="T536" s="19"/>
      <c r="U536" s="19" t="s">
        <v>48</v>
      </c>
      <c r="V536" s="19"/>
      <c r="W536" s="19"/>
      <c r="X536" s="19"/>
      <c r="Y536" s="19"/>
      <c r="Z536" s="31"/>
      <c r="AA536" s="18"/>
      <c r="AB536" s="16"/>
      <c r="AC536" s="15"/>
      <c r="AD536" s="32"/>
      <c r="AE536" s="32"/>
      <c r="AF536" s="32"/>
      <c r="AG536" s="32"/>
      <c r="AH536" s="32"/>
      <c r="AI536" s="32"/>
      <c r="AJ536" s="32"/>
      <c r="AK536" s="15"/>
      <c r="AL536" s="15"/>
      <c r="AM536" s="15"/>
      <c r="AN536" s="15"/>
      <c r="AO536" s="15"/>
      <c r="AP536" s="15"/>
      <c r="AQ536" s="15"/>
      <c r="AR536" s="33"/>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row>
    <row r="537" customFormat="false" ht="22.5" hidden="false" customHeight="false" outlineLevel="0" collapsed="false">
      <c r="A537" s="15"/>
      <c r="B537" s="15"/>
      <c r="C537" s="15"/>
      <c r="D537" s="16" t="str">
        <f aca="false">CONCATENATE(H537,IF(AND(J537="",I537=L537),IF(L537="Identification","ID",L537),CONCATENATE(IF(L537="Identification","ID",I537),J537,(IF(K537="Identifier","ID",IF(AND(J537="",K537="Text"),"",K537))))))</f>
        <v>MaximumQuantity</v>
      </c>
      <c r="E537" s="16" t="str">
        <f aca="false">CONCATENATE(IF(F537="","",CONCATENATE(F537,"_ ")),G537,". ",IF(H537="","",CONCATENATE(H537,"_ ")),"",I537,IF(AND(J537="",I537=L537),"",CONCATENATE(". ",IF(J537="","",CONCATENATE(J537,"_ ")),K537)))</f>
        <v>Replaced_ Order Line. Maximum_ Quantity</v>
      </c>
      <c r="F537" s="15" t="s">
        <v>627</v>
      </c>
      <c r="G537" s="15" t="s">
        <v>173</v>
      </c>
      <c r="H537" s="15" t="s">
        <v>183</v>
      </c>
      <c r="I537" s="15" t="s">
        <v>68</v>
      </c>
      <c r="J537" s="15"/>
      <c r="K537" s="15" t="s">
        <v>68</v>
      </c>
      <c r="L537" s="16" t="str">
        <f aca="false">IF(AND(OR(I537="Identification",I537="ID"),K537="Identifier"),I537,IF(AND(OR(I537="Time",I537="Date"),K537="Date Time"),I537,K537))</f>
        <v>Quantity</v>
      </c>
      <c r="M537" s="17"/>
      <c r="N537" s="17"/>
      <c r="O537" s="15"/>
      <c r="P537" s="15" t="s">
        <v>55</v>
      </c>
      <c r="Q537" s="18" t="s">
        <v>52</v>
      </c>
      <c r="R537" s="19" t="s">
        <v>184</v>
      </c>
      <c r="S537" s="19"/>
      <c r="T537" s="19"/>
      <c r="U537" s="19" t="s">
        <v>48</v>
      </c>
      <c r="V537" s="19"/>
      <c r="W537" s="19"/>
      <c r="X537" s="19"/>
      <c r="Y537" s="19"/>
      <c r="Z537" s="31"/>
      <c r="AA537" s="18"/>
      <c r="AB537" s="16"/>
      <c r="AC537" s="15"/>
      <c r="AD537" s="32"/>
      <c r="AE537" s="32"/>
      <c r="AF537" s="32"/>
      <c r="AG537" s="32"/>
      <c r="AH537" s="32"/>
      <c r="AI537" s="32"/>
      <c r="AJ537" s="32"/>
      <c r="AK537" s="15"/>
      <c r="AL537" s="15"/>
      <c r="AM537" s="15"/>
      <c r="AN537" s="15"/>
      <c r="AO537" s="15"/>
      <c r="AP537" s="15"/>
      <c r="AQ537" s="15"/>
      <c r="AR537" s="33"/>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row>
    <row r="538" customFormat="false" ht="22.5" hidden="false" customHeight="false" outlineLevel="0" collapsed="false">
      <c r="A538" s="15"/>
      <c r="B538" s="15"/>
      <c r="C538" s="15"/>
      <c r="D538" s="16" t="str">
        <f aca="false">CONCATENATE(H538,IF(AND(J538="",I538=L538),IF(L538="Identification","ID",L538),CONCATENATE(IF(L538="Identification","ID",I538),J538,(IF(K538="Identifier","ID",IF(AND(J538="",K538="Text"),"",K538))))))</f>
        <v>MaximumBackorder QuantityQuantity</v>
      </c>
      <c r="E538" s="16" t="str">
        <f aca="false">CONCATENATE(IF(F538="","",CONCATENATE(F538,"_ ")),G538,". ",IF(H538="","",CONCATENATE(H538,"_ ")),"",I538,IF(AND(J538="",I538=L538),"",CONCATENATE(". ",IF(J538="","",CONCATENATE(J538,"_ ")),K538)))</f>
        <v>Replaced_ Order Line. Maximum_ Backorder Quantity. Quantity</v>
      </c>
      <c r="F538" s="15" t="s">
        <v>627</v>
      </c>
      <c r="G538" s="15" t="s">
        <v>173</v>
      </c>
      <c r="H538" s="15" t="s">
        <v>183</v>
      </c>
      <c r="I538" s="15" t="s">
        <v>185</v>
      </c>
      <c r="J538" s="15"/>
      <c r="K538" s="15" t="s">
        <v>68</v>
      </c>
      <c r="L538" s="16" t="str">
        <f aca="false">IF(AND(OR(I538="Identification",I538="ID"),K538="Identifier"),I538,IF(AND(OR(I538="Time",I538="Date"),K538="Date Time"),I538,K538))</f>
        <v>Quantity</v>
      </c>
      <c r="M538" s="17"/>
      <c r="N538" s="17"/>
      <c r="O538" s="15"/>
      <c r="P538" s="18" t="s">
        <v>55</v>
      </c>
      <c r="Q538" s="18" t="s">
        <v>52</v>
      </c>
      <c r="R538" s="19" t="s">
        <v>186</v>
      </c>
      <c r="S538" s="19"/>
      <c r="T538" s="19"/>
      <c r="U538" s="19" t="s">
        <v>48</v>
      </c>
      <c r="V538" s="19"/>
      <c r="W538" s="19"/>
      <c r="X538" s="19"/>
      <c r="Y538" s="19"/>
      <c r="Z538" s="31"/>
      <c r="AA538" s="18"/>
      <c r="AB538" s="16"/>
      <c r="AC538" s="15"/>
      <c r="AD538" s="32"/>
      <c r="AE538" s="32"/>
      <c r="AF538" s="32"/>
      <c r="AG538" s="32"/>
      <c r="AH538" s="32"/>
      <c r="AI538" s="32"/>
      <c r="AJ538" s="32"/>
      <c r="AK538" s="15"/>
      <c r="AL538" s="15"/>
      <c r="AM538" s="15"/>
      <c r="AN538" s="15"/>
      <c r="AO538" s="15"/>
      <c r="AP538" s="15"/>
      <c r="AQ538" s="15"/>
      <c r="AR538" s="33"/>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row>
    <row r="539" customFormat="false" ht="22.5" hidden="false" customHeight="false" outlineLevel="0" collapsed="false">
      <c r="A539" s="15"/>
      <c r="B539" s="15"/>
      <c r="C539" s="15"/>
      <c r="D539" s="16" t="str">
        <f aca="false">CONCATENATE(H539,IF(AND(J539="",I539=L539),IF(L539="Identification","ID",L539),CONCATENATE(IF(L539="Identification","ID",I539),J539,(IF(K539="Identifier","ID",IF(AND(J539="",K539="Text"),"",K539))))))</f>
        <v>MinimumBackorder QuantityQuantity</v>
      </c>
      <c r="E539" s="16" t="str">
        <f aca="false">CONCATENATE(IF(F539="","",CONCATENATE(F539,"_ ")),G539,". ",IF(H539="","",CONCATENATE(H539,"_ ")),"",I539,IF(AND(J539="",I539=L539),"",CONCATENATE(". ",IF(J539="","",CONCATENATE(J539,"_ ")),K539)))</f>
        <v>Replaced_ Order Line. Minimum_ Backorder Quantity. Quantity</v>
      </c>
      <c r="F539" s="15" t="s">
        <v>627</v>
      </c>
      <c r="G539" s="15" t="s">
        <v>173</v>
      </c>
      <c r="H539" s="15" t="s">
        <v>181</v>
      </c>
      <c r="I539" s="15" t="s">
        <v>185</v>
      </c>
      <c r="J539" s="15"/>
      <c r="K539" s="15" t="s">
        <v>68</v>
      </c>
      <c r="L539" s="16" t="str">
        <f aca="false">IF(AND(OR(I539="Identification",I539="ID"),K539="Identifier"),I539,IF(AND(OR(I539="Time",I539="Date"),K539="Date Time"),I539,K539))</f>
        <v>Quantity</v>
      </c>
      <c r="M539" s="17"/>
      <c r="N539" s="17"/>
      <c r="O539" s="15"/>
      <c r="P539" s="18" t="s">
        <v>55</v>
      </c>
      <c r="Q539" s="18" t="s">
        <v>52</v>
      </c>
      <c r="R539" s="19" t="s">
        <v>187</v>
      </c>
      <c r="S539" s="19"/>
      <c r="T539" s="19"/>
      <c r="U539" s="19" t="s">
        <v>48</v>
      </c>
      <c r="V539" s="19"/>
      <c r="W539" s="19"/>
      <c r="X539" s="19"/>
      <c r="Y539" s="19"/>
      <c r="Z539" s="31"/>
      <c r="AA539" s="18"/>
      <c r="AB539" s="16"/>
      <c r="AC539" s="15"/>
      <c r="AD539" s="32"/>
      <c r="AE539" s="32"/>
      <c r="AF539" s="32"/>
      <c r="AG539" s="32"/>
      <c r="AH539" s="32"/>
      <c r="AI539" s="32"/>
      <c r="AJ539" s="32"/>
      <c r="AK539" s="15"/>
      <c r="AL539" s="15"/>
      <c r="AM539" s="15"/>
      <c r="AN539" s="15"/>
      <c r="AO539" s="15"/>
      <c r="AP539" s="15"/>
      <c r="AQ539" s="15"/>
      <c r="AR539" s="33"/>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row>
    <row r="540" customFormat="false" ht="78.75" hidden="false" customHeight="false" outlineLevel="0" collapsed="false">
      <c r="A540" s="15"/>
      <c r="B540" s="15"/>
      <c r="C540" s="15"/>
      <c r="D540" s="16" t="str">
        <f aca="false">CONCATENATE(H540,IF(AND(J540="",I540=L540),IF(L540="Identification","ID",L540),CONCATENATE(IF(L540="Identification","ID",I540),J540,(IF(K540="Identifier","ID",IF(AND(J540="",K540="Text"),"",K540))))))</f>
        <v>SubstitutionStatusCode</v>
      </c>
      <c r="E540" s="16" t="str">
        <f aca="false">CONCATENATE(IF(F540="","",CONCATENATE(F540,"_ ")),G540,". ",IF(H540="","",CONCATENATE(H540,"_ ")),"",I540,IF(AND(J540="",I540=L540),"",CONCATENATE(". ",IF(J540="","",CONCATENATE(J540,"_ ")),K540)))</f>
        <v>Replaced_ Order Line. Substitution_ Status. Code</v>
      </c>
      <c r="F540" s="15" t="s">
        <v>627</v>
      </c>
      <c r="G540" s="15" t="s">
        <v>173</v>
      </c>
      <c r="H540" s="15" t="s">
        <v>188</v>
      </c>
      <c r="I540" s="15" t="s">
        <v>189</v>
      </c>
      <c r="J540" s="15"/>
      <c r="K540" s="15" t="s">
        <v>81</v>
      </c>
      <c r="L540" s="16" t="str">
        <f aca="false">IF(AND(OR(I540="Identification",I540="ID"),K540="Identifier"),I540,IF(AND(OR(I540="Time",I540="Date"),K540="Date Time"),I540,K540))</f>
        <v>Code</v>
      </c>
      <c r="M540" s="17"/>
      <c r="N540" s="17"/>
      <c r="O540" s="15"/>
      <c r="P540" s="18" t="s">
        <v>55</v>
      </c>
      <c r="Q540" s="18" t="s">
        <v>52</v>
      </c>
      <c r="R540" s="19" t="s">
        <v>190</v>
      </c>
      <c r="S540" s="19"/>
      <c r="T540" s="19"/>
      <c r="U540" s="19" t="s">
        <v>48</v>
      </c>
      <c r="V540" s="19"/>
      <c r="W540" s="19"/>
      <c r="X540" s="19"/>
      <c r="Y540" s="19"/>
      <c r="Z540" s="31"/>
      <c r="AA540" s="18"/>
      <c r="AB540" s="16"/>
      <c r="AC540" s="15"/>
      <c r="AD540" s="32"/>
      <c r="AE540" s="32"/>
      <c r="AF540" s="32"/>
      <c r="AG540" s="32"/>
      <c r="AH540" s="32"/>
      <c r="AI540" s="32"/>
      <c r="AJ540" s="32"/>
      <c r="AK540" s="15"/>
      <c r="AL540" s="15"/>
      <c r="AM540" s="15"/>
      <c r="AN540" s="15"/>
      <c r="AO540" s="15"/>
      <c r="AP540" s="15"/>
      <c r="AQ540" s="15"/>
      <c r="AR540" s="33"/>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row>
    <row r="541" customFormat="false" ht="22.5" hidden="false" customHeight="false" outlineLevel="0" collapsed="false">
      <c r="A541" s="15"/>
      <c r="B541" s="26"/>
      <c r="C541" s="26"/>
      <c r="D541" s="25" t="str">
        <f aca="false">CONCATENATE(IF(M541="","",CONCATENATE(M541,"")),"",N541)</f>
        <v>Item</v>
      </c>
      <c r="E541" s="25" t="str">
        <f aca="false">CONCATENATE(IF(F541="","",CONCATENATE(F541,"_ ")),G541,". ",IF(M541="","",CONCATENATE(M541,"_ ")),"",N541)</f>
        <v>Replaced_ Order Line. Item</v>
      </c>
      <c r="F541" s="26" t="s">
        <v>627</v>
      </c>
      <c r="G541" s="26" t="s">
        <v>173</v>
      </c>
      <c r="H541" s="35"/>
      <c r="I541" s="26" t="s">
        <v>191</v>
      </c>
      <c r="J541" s="35"/>
      <c r="K541" s="26" t="s">
        <v>191</v>
      </c>
      <c r="L541" s="35"/>
      <c r="M541" s="26"/>
      <c r="N541" s="26" t="s">
        <v>191</v>
      </c>
      <c r="O541" s="26"/>
      <c r="P541" s="26" t="s">
        <v>51</v>
      </c>
      <c r="Q541" s="26" t="s">
        <v>75</v>
      </c>
      <c r="R541" s="28" t="s">
        <v>192</v>
      </c>
      <c r="S541" s="28"/>
      <c r="T541" s="28"/>
      <c r="U541" s="28" t="s">
        <v>48</v>
      </c>
      <c r="V541" s="28"/>
      <c r="W541" s="28"/>
      <c r="X541" s="28"/>
      <c r="Y541" s="28"/>
      <c r="Z541" s="31"/>
      <c r="AA541" s="18"/>
      <c r="AB541" s="16"/>
      <c r="AC541" s="15"/>
      <c r="AD541" s="32"/>
      <c r="AE541" s="32"/>
      <c r="AF541" s="32"/>
      <c r="AG541" s="32"/>
      <c r="AH541" s="32"/>
      <c r="AI541" s="32"/>
      <c r="AJ541" s="32"/>
      <c r="AK541" s="15"/>
      <c r="AL541" s="15"/>
      <c r="AM541" s="15"/>
      <c r="AN541" s="15"/>
      <c r="AO541" s="15"/>
      <c r="AP541" s="15"/>
      <c r="AQ541" s="15"/>
      <c r="AR541" s="33"/>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row>
    <row r="542" customFormat="false" ht="33.75" hidden="false" customHeight="false" outlineLevel="0" collapsed="false">
      <c r="A542" s="15"/>
      <c r="B542" s="26"/>
      <c r="C542" s="26"/>
      <c r="D542" s="25" t="str">
        <f aca="false">CONCATENATE(IF(M542="","",CONCATENATE(M542,"")),"",N542)</f>
        <v>Delivery Requirement</v>
      </c>
      <c r="E542" s="25" t="str">
        <f aca="false">CONCATENATE(IF(F542="","",CONCATENATE(F542,"_ ")),G542,". ",IF(M542="","",CONCATENATE(M542,"_ ")),"",N542)</f>
        <v>Replaced_ Order Line. Delivery Requirement</v>
      </c>
      <c r="F542" s="26" t="s">
        <v>627</v>
      </c>
      <c r="G542" s="26" t="s">
        <v>173</v>
      </c>
      <c r="H542" s="35"/>
      <c r="I542" s="26" t="s">
        <v>102</v>
      </c>
      <c r="J542" s="35"/>
      <c r="K542" s="26" t="s">
        <v>102</v>
      </c>
      <c r="L542" s="35"/>
      <c r="M542" s="26"/>
      <c r="N542" s="26" t="s">
        <v>102</v>
      </c>
      <c r="O542" s="26"/>
      <c r="P542" s="26" t="s">
        <v>51</v>
      </c>
      <c r="Q542" s="26" t="s">
        <v>75</v>
      </c>
      <c r="R542" s="28" t="s">
        <v>193</v>
      </c>
      <c r="S542" s="28"/>
      <c r="T542" s="28"/>
      <c r="U542" s="28" t="s">
        <v>48</v>
      </c>
      <c r="V542" s="28"/>
      <c r="W542" s="28"/>
      <c r="X542" s="28"/>
      <c r="Y542" s="28"/>
      <c r="Z542" s="31"/>
      <c r="AA542" s="18"/>
      <c r="AB542" s="16"/>
      <c r="AC542" s="15"/>
      <c r="AD542" s="32"/>
      <c r="AE542" s="32"/>
      <c r="AF542" s="32"/>
      <c r="AG542" s="32"/>
      <c r="AH542" s="32"/>
      <c r="AI542" s="32"/>
      <c r="AJ542" s="32"/>
      <c r="AK542" s="15"/>
      <c r="AL542" s="15"/>
      <c r="AM542" s="15"/>
      <c r="AN542" s="15"/>
      <c r="AO542" s="15"/>
      <c r="AP542" s="15"/>
      <c r="AQ542" s="15"/>
      <c r="AR542" s="33"/>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row>
    <row r="543" customFormat="false" ht="33.75" hidden="false" customHeight="false" outlineLevel="0" collapsed="false">
      <c r="A543" s="15"/>
      <c r="B543" s="26"/>
      <c r="C543" s="26"/>
      <c r="D543" s="25" t="str">
        <f aca="false">CONCATENATE(IF(M543="","",CONCATENATE(M543,"")),"",N543)</f>
        <v>Allowance Charge</v>
      </c>
      <c r="E543" s="25" t="str">
        <f aca="false">CONCATENATE(IF(F543="","",CONCATENATE(F543,"_ ")),G543,". ",IF(M543="","",CONCATENATE(M543,"_ ")),"",N543)</f>
        <v>Replaced_ Order Line. Allowance Charge</v>
      </c>
      <c r="F543" s="26" t="s">
        <v>627</v>
      </c>
      <c r="G543" s="26" t="s">
        <v>173</v>
      </c>
      <c r="H543" s="35"/>
      <c r="I543" s="26" t="s">
        <v>151</v>
      </c>
      <c r="J543" s="35"/>
      <c r="K543" s="26" t="s">
        <v>151</v>
      </c>
      <c r="L543" s="35"/>
      <c r="M543" s="26"/>
      <c r="N543" s="26" t="s">
        <v>151</v>
      </c>
      <c r="O543" s="38"/>
      <c r="P543" s="26" t="s">
        <v>108</v>
      </c>
      <c r="Q543" s="26" t="s">
        <v>75</v>
      </c>
      <c r="R543" s="28" t="s">
        <v>194</v>
      </c>
      <c r="S543" s="28"/>
      <c r="T543" s="28"/>
      <c r="U543" s="28" t="s">
        <v>48</v>
      </c>
      <c r="V543" s="28"/>
      <c r="W543" s="28"/>
      <c r="X543" s="28"/>
      <c r="Y543" s="28"/>
      <c r="Z543" s="31"/>
      <c r="AA543" s="18"/>
      <c r="AB543" s="16"/>
      <c r="AC543" s="15"/>
      <c r="AD543" s="32"/>
      <c r="AE543" s="32"/>
      <c r="AF543" s="32"/>
      <c r="AG543" s="32"/>
      <c r="AH543" s="32"/>
      <c r="AI543" s="32"/>
      <c r="AJ543" s="32"/>
      <c r="AK543" s="15"/>
      <c r="AL543" s="15"/>
      <c r="AM543" s="15"/>
      <c r="AN543" s="15"/>
      <c r="AO543" s="15"/>
      <c r="AP543" s="15"/>
      <c r="AQ543" s="15"/>
      <c r="AR543" s="33"/>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row>
    <row r="544" customFormat="false" ht="22.5" hidden="false" customHeight="false" outlineLevel="0" collapsed="false">
      <c r="A544" s="15"/>
      <c r="B544" s="26"/>
      <c r="C544" s="26"/>
      <c r="D544" s="25" t="str">
        <f aca="false">CONCATENATE(IF(M544="","",CONCATENATE(M544,"")),"",N544)</f>
        <v>Base Price</v>
      </c>
      <c r="E544" s="25" t="str">
        <f aca="false">CONCATENATE(IF(F544="","",CONCATENATE(F544,"_ ")),G544,". ",IF(M544="","",CONCATENATE(M544,"_ ")),"",N544)</f>
        <v>Replaced_ Order Line. Base Price</v>
      </c>
      <c r="F544" s="26" t="s">
        <v>627</v>
      </c>
      <c r="G544" s="26" t="s">
        <v>173</v>
      </c>
      <c r="H544" s="46"/>
      <c r="I544" s="26" t="s">
        <v>195</v>
      </c>
      <c r="J544" s="46"/>
      <c r="K544" s="26" t="s">
        <v>195</v>
      </c>
      <c r="L544" s="25" t="str">
        <f aca="false">IF(AND(OR(I544="Identification",I544="ID"),K544="Identifier"),I544,IF(AND(OR(I544="Time",I544="Date"),K544="Date Time"),I544,K544))</f>
        <v>Base Price</v>
      </c>
      <c r="M544" s="26"/>
      <c r="N544" s="26" t="s">
        <v>195</v>
      </c>
      <c r="O544" s="38"/>
      <c r="P544" s="26" t="s">
        <v>55</v>
      </c>
      <c r="Q544" s="26" t="s">
        <v>75</v>
      </c>
      <c r="R544" s="28" t="s">
        <v>196</v>
      </c>
      <c r="S544" s="28"/>
      <c r="T544" s="28"/>
      <c r="U544" s="28" t="s">
        <v>48</v>
      </c>
      <c r="V544" s="28"/>
      <c r="W544" s="28"/>
      <c r="X544" s="28"/>
      <c r="Y544" s="28"/>
      <c r="Z544" s="31"/>
      <c r="AA544" s="18"/>
      <c r="AB544" s="16"/>
      <c r="AC544" s="15"/>
      <c r="AD544" s="32"/>
      <c r="AE544" s="32"/>
      <c r="AF544" s="32"/>
      <c r="AG544" s="32"/>
      <c r="AH544" s="32"/>
      <c r="AI544" s="32"/>
      <c r="AJ544" s="32"/>
      <c r="AK544" s="15"/>
      <c r="AL544" s="15"/>
      <c r="AM544" s="15"/>
      <c r="AN544" s="15"/>
      <c r="AO544" s="15"/>
      <c r="AP544" s="15"/>
      <c r="AQ544" s="15"/>
      <c r="AR544" s="33"/>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row>
    <row r="545" customFormat="false" ht="22.5" hidden="false" customHeight="false" outlineLevel="0" collapsed="false">
      <c r="A545" s="15"/>
      <c r="B545" s="8"/>
      <c r="C545" s="8"/>
      <c r="D545" s="9" t="str">
        <f aca="false">CONCATENATE(IF(F545="","",CONCATENATE(F545,"")),"",G545)</f>
        <v>Sales Conditions</v>
      </c>
      <c r="E545" s="9" t="str">
        <f aca="false">CONCATENATE(IF(F545="","",CONCATENATE(F545,"_ ")),"",G545,". Details")</f>
        <v>Sales Conditions. Details</v>
      </c>
      <c r="F545" s="8"/>
      <c r="G545" s="8" t="s">
        <v>481</v>
      </c>
      <c r="H545" s="8"/>
      <c r="I545" s="8" t="s">
        <v>45</v>
      </c>
      <c r="J545" s="8"/>
      <c r="K545" s="8" t="s">
        <v>45</v>
      </c>
      <c r="L545" s="9" t="str">
        <f aca="false">IF(AND(OR(I545="Identification",I545="ID"),K545="Identifier"),I545,IF(AND(OR(I545="Time",I545="Date"),K545="Date Time"),I545,K545))</f>
        <v>Details</v>
      </c>
      <c r="M545" s="10"/>
      <c r="N545" s="10"/>
      <c r="O545" s="8"/>
      <c r="P545" s="8"/>
      <c r="Q545" s="8" t="s">
        <v>46</v>
      </c>
      <c r="R545" s="11" t="s">
        <v>633</v>
      </c>
      <c r="S545" s="11" t="s">
        <v>48</v>
      </c>
      <c r="T545" s="11"/>
      <c r="U545" s="11" t="s">
        <v>48</v>
      </c>
      <c r="V545" s="11"/>
      <c r="W545" s="11"/>
      <c r="X545" s="11"/>
      <c r="Y545" s="11"/>
      <c r="Z545" s="31"/>
      <c r="AA545" s="18"/>
      <c r="AB545" s="16"/>
      <c r="AC545" s="15"/>
      <c r="AD545" s="32"/>
      <c r="AE545" s="32"/>
      <c r="AF545" s="32"/>
      <c r="AG545" s="32"/>
      <c r="AH545" s="32"/>
      <c r="AI545" s="32"/>
      <c r="AJ545" s="32"/>
      <c r="AK545" s="15"/>
      <c r="AL545" s="15"/>
      <c r="AM545" s="15"/>
      <c r="AN545" s="15"/>
      <c r="AO545" s="15"/>
      <c r="AP545" s="15"/>
      <c r="AQ545" s="15"/>
      <c r="AR545" s="33"/>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row>
    <row r="546" customFormat="false" ht="22.5" hidden="false" customHeight="false" outlineLevel="0" collapsed="false">
      <c r="A546" s="15"/>
      <c r="B546" s="15"/>
      <c r="C546" s="15"/>
      <c r="D546" s="16" t="str">
        <f aca="false">CONCATENATE(H546,IF(AND(J546="",I546=L546),IF(L546="Identification","ID",L546),CONCATENATE(IF(L546="Identification","ID",I546),J546,(IF(K546="Identifier","ID",IF(AND(J546="",K546="Text"),"",K546))))))</f>
        <v>Condition IdentificationID</v>
      </c>
      <c r="E546" s="16" t="str">
        <f aca="false">CONCATENATE(IF(F546="","",CONCATENATE(F546,"_ ")),G546,". ",IF(H546="","",CONCATENATE(H546,"_ ")),"",I546,IF(AND(J546="",I546=L546),"",CONCATENATE(". ",IF(J546="","",CONCATENATE(J546,"_ ")),K546)))</f>
        <v>Sales Conditions. Condition Identification. Identifier</v>
      </c>
      <c r="F546" s="15"/>
      <c r="G546" s="15" t="s">
        <v>481</v>
      </c>
      <c r="H546" s="15"/>
      <c r="I546" s="15" t="s">
        <v>634</v>
      </c>
      <c r="J546" s="15"/>
      <c r="K546" s="15" t="s">
        <v>50</v>
      </c>
      <c r="L546" s="16" t="str">
        <f aca="false">IF(AND(OR(I546="Identification",I546="ID"),K546="Identifier"),I546,IF(AND(OR(I546="Time",I546="Date"),K546="Date Time"),I546,K546))</f>
        <v>Identifier</v>
      </c>
      <c r="M546" s="23"/>
      <c r="N546" s="23"/>
      <c r="O546" s="15"/>
      <c r="P546" s="15" t="s">
        <v>51</v>
      </c>
      <c r="Q546" s="15" t="s">
        <v>52</v>
      </c>
      <c r="R546" s="19" t="s">
        <v>635</v>
      </c>
      <c r="S546" s="19" t="s">
        <v>48</v>
      </c>
      <c r="T546" s="19"/>
      <c r="U546" s="19" t="s">
        <v>48</v>
      </c>
      <c r="V546" s="19"/>
      <c r="W546" s="19"/>
      <c r="X546" s="19"/>
      <c r="Y546" s="19"/>
      <c r="Z546" s="31"/>
      <c r="AA546" s="18"/>
      <c r="AB546" s="16"/>
      <c r="AC546" s="15"/>
      <c r="AD546" s="32"/>
      <c r="AE546" s="32"/>
      <c r="AF546" s="32"/>
      <c r="AG546" s="32"/>
      <c r="AH546" s="32"/>
      <c r="AI546" s="32"/>
      <c r="AJ546" s="32"/>
      <c r="AK546" s="15"/>
      <c r="AL546" s="15"/>
      <c r="AM546" s="15"/>
      <c r="AN546" s="15"/>
      <c r="AO546" s="15"/>
      <c r="AP546" s="15"/>
      <c r="AQ546" s="15"/>
      <c r="AR546" s="33"/>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row>
    <row r="547" customFormat="false" ht="33.75" hidden="false" customHeight="false" outlineLevel="0" collapsed="false">
      <c r="A547" s="15"/>
      <c r="B547" s="15"/>
      <c r="C547" s="15"/>
      <c r="D547" s="16" t="str">
        <f aca="false">CONCATENATE(H547,IF(AND(J547="",I547=L547),IF(L547="Identification","ID",L547),CONCATENATE(IF(L547="Identification","ID",I547),J547,(IF(K547="Identifier","ID",IF(AND(J547="",K547="Text"),"",K547))))))</f>
        <v>ActionCode</v>
      </c>
      <c r="E547" s="16" t="str">
        <f aca="false">CONCATENATE(IF(F547="","",CONCATENATE(F547,"_ ")),G547,". ",IF(H547="","",CONCATENATE(H547,"_ ")),"",I547,IF(AND(J547="",I547=L547),"",CONCATENATE(". ",IF(J547="","",CONCATENATE(J547,"_ ")),K547)))</f>
        <v>Sales Conditions. Action. Code</v>
      </c>
      <c r="F547" s="15"/>
      <c r="G547" s="15" t="s">
        <v>481</v>
      </c>
      <c r="H547" s="15"/>
      <c r="I547" s="15" t="s">
        <v>391</v>
      </c>
      <c r="J547" s="15"/>
      <c r="K547" s="15" t="s">
        <v>81</v>
      </c>
      <c r="L547" s="16" t="str">
        <f aca="false">IF(AND(OR(I547="Identification",I547="ID"),K547="Identifier"),I547,IF(AND(OR(I547="Time",I547="Date"),K547="Date Time"),I547,K547))</f>
        <v>Code</v>
      </c>
      <c r="M547" s="23"/>
      <c r="N547" s="23"/>
      <c r="O547" s="15"/>
      <c r="P547" s="15" t="s">
        <v>55</v>
      </c>
      <c r="Q547" s="15" t="s">
        <v>52</v>
      </c>
      <c r="R547" s="19" t="s">
        <v>636</v>
      </c>
      <c r="S547" s="19" t="s">
        <v>48</v>
      </c>
      <c r="T547" s="19"/>
      <c r="U547" s="19" t="s">
        <v>48</v>
      </c>
      <c r="V547" s="19"/>
      <c r="W547" s="19"/>
      <c r="X547" s="19"/>
      <c r="Y547" s="19"/>
      <c r="Z547" s="31"/>
      <c r="AA547" s="18"/>
      <c r="AB547" s="16"/>
      <c r="AC547" s="15"/>
      <c r="AD547" s="32"/>
      <c r="AE547" s="32"/>
      <c r="AF547" s="32"/>
      <c r="AG547" s="32"/>
      <c r="AH547" s="32"/>
      <c r="AI547" s="32"/>
      <c r="AJ547" s="32"/>
      <c r="AK547" s="15"/>
      <c r="AL547" s="15"/>
      <c r="AM547" s="15"/>
      <c r="AN547" s="15"/>
      <c r="AO547" s="15"/>
      <c r="AP547" s="15"/>
      <c r="AQ547" s="15"/>
      <c r="AR547" s="33"/>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row>
    <row r="548" customFormat="false" ht="33.75" hidden="false" customHeight="false" outlineLevel="0" collapsed="false">
      <c r="A548" s="15"/>
      <c r="B548" s="15"/>
      <c r="C548" s="15"/>
      <c r="D548" s="16" t="str">
        <f aca="false">CONCATENATE(H548,IF(AND(J548="",I548=L548),IF(L548="Identification","ID",L548),CONCATENATE(IF(L548="Identification","ID",I548),J548,(IF(K548="Identifier","ID",IF(AND(J548="",K548="Text"),"",K548))))))</f>
        <v>Description</v>
      </c>
      <c r="E548" s="16" t="str">
        <f aca="false">CONCATENATE(IF(F548="","",CONCATENATE(F548,"_ ")),G548,". ",IF(H548="","",CONCATENATE(H548,"_ ")),"",I548,IF(AND(J548="",I548=L548),"",CONCATENATE(". ",IF(J548="","",CONCATENATE(J548,"_ ")),K548)))</f>
        <v>Sales Conditions. Description. Text</v>
      </c>
      <c r="F548" s="15"/>
      <c r="G548" s="15" t="s">
        <v>481</v>
      </c>
      <c r="H548" s="15"/>
      <c r="I548" s="15" t="s">
        <v>461</v>
      </c>
      <c r="J548" s="15"/>
      <c r="K548" s="15" t="s">
        <v>58</v>
      </c>
      <c r="L548" s="16" t="str">
        <f aca="false">IF(AND(OR(I548="Identification",I548="ID"),K548="Identifier"),I548,IF(AND(OR(I548="Time",I548="Date"),K548="Date Time"),I548,K548))</f>
        <v>Text</v>
      </c>
      <c r="M548" s="23"/>
      <c r="N548" s="23"/>
      <c r="O548" s="15"/>
      <c r="P548" s="15" t="s">
        <v>55</v>
      </c>
      <c r="Q548" s="15" t="s">
        <v>52</v>
      </c>
      <c r="R548" s="19" t="s">
        <v>637</v>
      </c>
      <c r="S548" s="19" t="s">
        <v>48</v>
      </c>
      <c r="T548" s="19"/>
      <c r="U548" s="19" t="s">
        <v>48</v>
      </c>
      <c r="V548" s="19"/>
      <c r="W548" s="19"/>
      <c r="X548" s="19"/>
      <c r="Y548" s="19"/>
      <c r="Z548" s="31"/>
      <c r="AA548" s="18"/>
      <c r="AB548" s="16"/>
      <c r="AC548" s="15"/>
      <c r="AD548" s="32"/>
      <c r="AE548" s="32"/>
      <c r="AF548" s="32"/>
      <c r="AG548" s="32"/>
      <c r="AH548" s="32"/>
      <c r="AI548" s="32"/>
      <c r="AJ548" s="32"/>
      <c r="AK548" s="15"/>
      <c r="AL548" s="15"/>
      <c r="AM548" s="15"/>
      <c r="AN548" s="15"/>
      <c r="AO548" s="15"/>
      <c r="AP548" s="15"/>
      <c r="AQ548" s="15"/>
      <c r="AR548" s="33"/>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row>
    <row r="549" customFormat="false" ht="22.5" hidden="false" customHeight="false" outlineLevel="0" collapsed="false">
      <c r="A549" s="15"/>
      <c r="B549" s="8"/>
      <c r="C549" s="8"/>
      <c r="D549" s="9" t="str">
        <f aca="false">CONCATENATE(IF(F549="","",CONCATENATE(F549,"")),"",G549)</f>
        <v>Secondary Hazards</v>
      </c>
      <c r="E549" s="9" t="str">
        <f aca="false">CONCATENATE(IF(F549="","",CONCATENATE(F549,"_ ")),"",G549,". Details")</f>
        <v>Secondary Hazards. Details</v>
      </c>
      <c r="F549" s="8"/>
      <c r="G549" s="8" t="s">
        <v>430</v>
      </c>
      <c r="H549" s="8"/>
      <c r="I549" s="8" t="s">
        <v>45</v>
      </c>
      <c r="J549" s="8"/>
      <c r="K549" s="8" t="s">
        <v>45</v>
      </c>
      <c r="L549" s="8"/>
      <c r="M549" s="10"/>
      <c r="N549" s="10"/>
      <c r="O549" s="8"/>
      <c r="P549" s="8"/>
      <c r="Q549" s="8" t="s">
        <v>46</v>
      </c>
      <c r="R549" s="11" t="s">
        <v>638</v>
      </c>
      <c r="S549" s="11" t="s">
        <v>48</v>
      </c>
      <c r="T549" s="11"/>
      <c r="U549" s="11" t="s">
        <v>48</v>
      </c>
      <c r="V549" s="11"/>
      <c r="W549" s="11" t="s">
        <v>48</v>
      </c>
      <c r="X549" s="11"/>
      <c r="Y549" s="11"/>
      <c r="Z549" s="31"/>
      <c r="AA549" s="18"/>
      <c r="AB549" s="16"/>
      <c r="AC549" s="15"/>
      <c r="AD549" s="32"/>
      <c r="AE549" s="32"/>
      <c r="AF549" s="32"/>
      <c r="AG549" s="32"/>
      <c r="AH549" s="32"/>
      <c r="AI549" s="32"/>
      <c r="AJ549" s="32"/>
      <c r="AK549" s="15"/>
      <c r="AL549" s="15"/>
      <c r="AM549" s="15"/>
      <c r="AN549" s="15"/>
      <c r="AO549" s="15"/>
      <c r="AP549" s="15"/>
      <c r="AQ549" s="15"/>
      <c r="AR549" s="33"/>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row>
    <row r="550" customFormat="false" ht="22.5" hidden="false" customHeight="false" outlineLevel="0" collapsed="false">
      <c r="A550" s="15"/>
      <c r="B550" s="15"/>
      <c r="C550" s="15"/>
      <c r="D550" s="16" t="str">
        <f aca="false">CONCATENATE(H550,IF(AND(J550="",I550=L550),IF(L550="Identification","ID",L550),CONCATENATE(IF(L550="Identification","ID",I550),J550,(IF(K550="Identifier","ID",IF(AND(J550="",K550="Text"),"",K550))))))</f>
        <v>IdentificationCode</v>
      </c>
      <c r="E550" s="16" t="str">
        <f aca="false">CONCATENATE(IF(F550="","",CONCATENATE(F550,"_ ")),G550,". ",IF(H550="","",CONCATENATE(H550,"_ ")),"",I550,IF(AND(J550="",I550=L550),"",CONCATENATE(". ",IF(J550="","",CONCATENATE(J550,"_ ")),K550)))</f>
        <v>Secondary Hazards. Identification. Code</v>
      </c>
      <c r="F550" s="15"/>
      <c r="G550" s="15" t="s">
        <v>430</v>
      </c>
      <c r="H550" s="15"/>
      <c r="I550" s="15" t="s">
        <v>49</v>
      </c>
      <c r="J550" s="15"/>
      <c r="K550" s="15" t="s">
        <v>81</v>
      </c>
      <c r="L550" s="16" t="str">
        <f aca="false">IF(AND(OR(I550="Identification",I550="ID"),K550="Identifier"),I550,IF(AND(OR(I550="Time",I550="Date"),K550="Date Time"),I550,K550))</f>
        <v>Code</v>
      </c>
      <c r="M550" s="17"/>
      <c r="N550" s="17"/>
      <c r="O550" s="15"/>
      <c r="P550" s="18" t="s">
        <v>51</v>
      </c>
      <c r="Q550" s="15" t="s">
        <v>52</v>
      </c>
      <c r="R550" s="19" t="s">
        <v>639</v>
      </c>
      <c r="S550" s="19" t="s">
        <v>48</v>
      </c>
      <c r="T550" s="19"/>
      <c r="U550" s="19" t="s">
        <v>48</v>
      </c>
      <c r="V550" s="19"/>
      <c r="W550" s="19" t="s">
        <v>48</v>
      </c>
      <c r="X550" s="19"/>
      <c r="Y550" s="19"/>
      <c r="Z550" s="31"/>
      <c r="AA550" s="18"/>
      <c r="AB550" s="16"/>
      <c r="AC550" s="15"/>
      <c r="AD550" s="32"/>
      <c r="AE550" s="32"/>
      <c r="AF550" s="32"/>
      <c r="AG550" s="32"/>
      <c r="AH550" s="32"/>
      <c r="AI550" s="32"/>
      <c r="AJ550" s="32"/>
      <c r="AK550" s="15"/>
      <c r="AL550" s="15"/>
      <c r="AM550" s="15"/>
      <c r="AN550" s="15"/>
      <c r="AO550" s="15"/>
      <c r="AP550" s="15"/>
      <c r="AQ550" s="15"/>
      <c r="AR550" s="33"/>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row>
    <row r="551" customFormat="false" ht="78.75" hidden="false" customHeight="false" outlineLevel="0" collapsed="false">
      <c r="A551" s="15"/>
      <c r="B551" s="15"/>
      <c r="C551" s="15"/>
      <c r="D551" s="16" t="str">
        <f aca="false">CONCATENATE(H551,IF(AND(J551="",I551=L551),IF(L551="Identification","ID",L551),CONCATENATE(IF(L551="Identification","ID",I551),J551,(IF(K551="Identifier","ID",IF(AND(J551="",K551="Text"),"",K551))))))</f>
        <v>Extension</v>
      </c>
      <c r="E551" s="16" t="str">
        <f aca="false">CONCATENATE(IF(F551="","",CONCATENATE(F551,"_ ")),G551,". ",IF(H551="","",CONCATENATE(H551,"_ ")),"",I551,IF(AND(J551="",I551=L551),"",CONCATENATE(". ",IF(J551="","",CONCATENATE(J551,"_ ")),K551)))</f>
        <v>Secondary Hazards. Extension. Text</v>
      </c>
      <c r="F551" s="15"/>
      <c r="G551" s="15" t="s">
        <v>430</v>
      </c>
      <c r="H551" s="15"/>
      <c r="I551" s="15" t="s">
        <v>211</v>
      </c>
      <c r="J551" s="15"/>
      <c r="K551" s="15" t="s">
        <v>58</v>
      </c>
      <c r="L551" s="16" t="str">
        <f aca="false">IF(AND(OR(I551="Identification",I551="ID"),K551="Identifier"),I551,IF(AND(OR(I551="Time",I551="Date"),K551="Date Time"),I551,K551))</f>
        <v>Text</v>
      </c>
      <c r="M551" s="17"/>
      <c r="N551" s="17"/>
      <c r="O551" s="15"/>
      <c r="P551" s="18" t="s">
        <v>55</v>
      </c>
      <c r="Q551" s="15" t="s">
        <v>52</v>
      </c>
      <c r="R551" s="19" t="s">
        <v>640</v>
      </c>
      <c r="S551" s="19" t="s">
        <v>48</v>
      </c>
      <c r="T551" s="19"/>
      <c r="U551" s="19" t="s">
        <v>48</v>
      </c>
      <c r="V551" s="19"/>
      <c r="W551" s="19" t="s">
        <v>48</v>
      </c>
      <c r="X551" s="19"/>
      <c r="Y551" s="19"/>
      <c r="Z551" s="31"/>
      <c r="AA551" s="18"/>
      <c r="AB551" s="16"/>
      <c r="AC551" s="15"/>
      <c r="AD551" s="32"/>
      <c r="AE551" s="32"/>
      <c r="AF551" s="32"/>
      <c r="AG551" s="32"/>
      <c r="AH551" s="32"/>
      <c r="AI551" s="32"/>
      <c r="AJ551" s="32"/>
      <c r="AK551" s="15"/>
      <c r="AL551" s="15"/>
      <c r="AM551" s="15"/>
      <c r="AN551" s="15"/>
      <c r="AO551" s="15"/>
      <c r="AP551" s="15"/>
      <c r="AQ551" s="15"/>
      <c r="AR551" s="33"/>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row>
    <row r="552" customFormat="false" ht="22.5" hidden="false" customHeight="false" outlineLevel="0" collapsed="false">
      <c r="A552" s="15"/>
      <c r="B552" s="8"/>
      <c r="C552" s="8"/>
      <c r="D552" s="9" t="str">
        <f aca="false">CONCATENATE(IF(F552="","",CONCATENATE(F552,"")),"",G552)</f>
        <v>SellerParty</v>
      </c>
      <c r="E552" s="9" t="str">
        <f aca="false">CONCATENATE(IF(F552="","",CONCATENATE(F552,"_ ")),"",G552,". Details")</f>
        <v>Seller_ Party. Details</v>
      </c>
      <c r="F552" s="8" t="s">
        <v>641</v>
      </c>
      <c r="G552" s="8" t="s">
        <v>217</v>
      </c>
      <c r="H552" s="8"/>
      <c r="I552" s="8" t="s">
        <v>45</v>
      </c>
      <c r="J552" s="8"/>
      <c r="K552" s="8" t="s">
        <v>45</v>
      </c>
      <c r="L552" s="8"/>
      <c r="M552" s="10"/>
      <c r="N552" s="10"/>
      <c r="O552" s="8"/>
      <c r="P552" s="8"/>
      <c r="Q552" s="8" t="s">
        <v>46</v>
      </c>
      <c r="R552" s="11" t="s">
        <v>218</v>
      </c>
      <c r="S552" s="11" t="s">
        <v>48</v>
      </c>
      <c r="T552" s="11"/>
      <c r="U552" s="11" t="s">
        <v>48</v>
      </c>
      <c r="V552" s="11"/>
      <c r="W552" s="11" t="s">
        <v>48</v>
      </c>
      <c r="X552" s="11" t="s">
        <v>48</v>
      </c>
      <c r="Y552" s="11" t="s">
        <v>48</v>
      </c>
      <c r="Z552" s="31"/>
      <c r="AA552" s="18"/>
      <c r="AB552" s="16"/>
      <c r="AC552" s="15"/>
      <c r="AD552" s="32"/>
      <c r="AE552" s="32"/>
      <c r="AF552" s="32"/>
      <c r="AG552" s="32"/>
      <c r="AH552" s="32"/>
      <c r="AI552" s="32"/>
      <c r="AJ552" s="32"/>
      <c r="AK552" s="15"/>
      <c r="AL552" s="15"/>
      <c r="AM552" s="15"/>
      <c r="AN552" s="15"/>
      <c r="AO552" s="15"/>
      <c r="AP552" s="15"/>
      <c r="AQ552" s="15"/>
      <c r="AR552" s="33"/>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row>
    <row r="553" customFormat="false" ht="33.75" hidden="false" customHeight="false" outlineLevel="0" collapsed="false">
      <c r="A553" s="15"/>
      <c r="B553" s="15"/>
      <c r="C553" s="15"/>
      <c r="D553" s="16" t="str">
        <f aca="false">CONCATENATE(H553,IF(AND(J553="",I553=L553),IF(L553="Identification","ID",L553),CONCATENATE(IF(L553="Identification","ID",I553),J553,(IF(K553="Identifier","ID",IF(AND(J553="",K553="Text"),"",K553))))))</f>
        <v>ID</v>
      </c>
      <c r="E553" s="16" t="str">
        <f aca="false">CONCATENATE(IF(F553="","",CONCATENATE(F553,"_ ")),G553,". ",IF(H553="","",CONCATENATE(H553,"_ ")),"",I553,IF(AND(J553="",I553=L553),"",CONCATENATE(". ",IF(J553="","",CONCATENATE(J553,"_ ")),K553)))</f>
        <v>Seller_ Party. Identification</v>
      </c>
      <c r="F553" s="15" t="s">
        <v>641</v>
      </c>
      <c r="G553" s="15" t="s">
        <v>217</v>
      </c>
      <c r="H553" s="15"/>
      <c r="I553" s="15" t="s">
        <v>49</v>
      </c>
      <c r="J553" s="15"/>
      <c r="K553" s="15" t="s">
        <v>50</v>
      </c>
      <c r="L553" s="16" t="str">
        <f aca="false">IF(AND(OR(I553="Identification",I553="ID"),K553="Identifier"),I553,IF(AND(OR(I553="Time",I553="Date"),K553="Date Time"),I553,K553))</f>
        <v>Identification</v>
      </c>
      <c r="M553" s="17"/>
      <c r="N553" s="17"/>
      <c r="O553" s="15"/>
      <c r="P553" s="18" t="s">
        <v>51</v>
      </c>
      <c r="Q553" s="18" t="s">
        <v>52</v>
      </c>
      <c r="R553" s="19" t="s">
        <v>219</v>
      </c>
      <c r="S553" s="19" t="s">
        <v>48</v>
      </c>
      <c r="T553" s="19"/>
      <c r="U553" s="19" t="s">
        <v>48</v>
      </c>
      <c r="V553" s="19"/>
      <c r="W553" s="19" t="s">
        <v>48</v>
      </c>
      <c r="X553" s="19" t="s">
        <v>48</v>
      </c>
      <c r="Y553" s="19" t="s">
        <v>48</v>
      </c>
      <c r="Z553" s="31"/>
      <c r="AA553" s="18"/>
      <c r="AB553" s="16"/>
      <c r="AC553" s="15"/>
      <c r="AD553" s="32"/>
      <c r="AE553" s="32"/>
      <c r="AF553" s="32"/>
      <c r="AG553" s="32"/>
      <c r="AH553" s="32"/>
      <c r="AI553" s="32"/>
      <c r="AJ553" s="32"/>
      <c r="AK553" s="15"/>
      <c r="AL553" s="15"/>
      <c r="AM553" s="15"/>
      <c r="AN553" s="15"/>
      <c r="AO553" s="15"/>
      <c r="AP553" s="15"/>
      <c r="AQ553" s="15"/>
      <c r="AR553" s="33"/>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row>
    <row r="554" customFormat="false" ht="22.5" hidden="false" customHeight="false" outlineLevel="0" collapsed="false">
      <c r="A554" s="15"/>
      <c r="B554" s="26"/>
      <c r="C554" s="26"/>
      <c r="D554" s="25" t="str">
        <f aca="false">CONCATENATE(IF(M554="","",CONCATENATE(M554,"")),"",N554)</f>
        <v>Party Name</v>
      </c>
      <c r="E554" s="25" t="str">
        <f aca="false">CONCATENATE(IF(F554="","",CONCATENATE(F554,"_ ")),G554,". ",IF(M554="","",CONCATENATE(M554,"_ ")),"",N554)</f>
        <v>Seller_ Party. Party Name</v>
      </c>
      <c r="F554" s="26" t="s">
        <v>641</v>
      </c>
      <c r="G554" s="26" t="s">
        <v>217</v>
      </c>
      <c r="H554" s="34" t="str">
        <f aca="false">IF(M554="","",M554)</f>
        <v/>
      </c>
      <c r="I554" s="34" t="str">
        <f aca="false">N554</f>
        <v>Party Name</v>
      </c>
      <c r="J554" s="35"/>
      <c r="K554" s="34" t="str">
        <f aca="false">N554</f>
        <v>Party Name</v>
      </c>
      <c r="L554" s="35"/>
      <c r="M554" s="26"/>
      <c r="N554" s="26" t="s">
        <v>223</v>
      </c>
      <c r="O554" s="26"/>
      <c r="P554" s="36" t="s">
        <v>108</v>
      </c>
      <c r="Q554" s="26" t="s">
        <v>75</v>
      </c>
      <c r="R554" s="28" t="s">
        <v>224</v>
      </c>
      <c r="S554" s="28" t="s">
        <v>48</v>
      </c>
      <c r="T554" s="28"/>
      <c r="U554" s="28" t="s">
        <v>48</v>
      </c>
      <c r="V554" s="28"/>
      <c r="W554" s="28" t="s">
        <v>48</v>
      </c>
      <c r="X554" s="28" t="s">
        <v>48</v>
      </c>
      <c r="Y554" s="28" t="s">
        <v>48</v>
      </c>
      <c r="Z554" s="31"/>
      <c r="AA554" s="18"/>
      <c r="AB554" s="16"/>
      <c r="AC554" s="15"/>
      <c r="AD554" s="32"/>
      <c r="AE554" s="32"/>
      <c r="AF554" s="32"/>
      <c r="AG554" s="32"/>
      <c r="AH554" s="32"/>
      <c r="AI554" s="32"/>
      <c r="AJ554" s="32"/>
      <c r="AK554" s="15"/>
      <c r="AL554" s="15"/>
      <c r="AM554" s="15"/>
      <c r="AN554" s="15"/>
      <c r="AO554" s="15"/>
      <c r="AP554" s="15"/>
      <c r="AQ554" s="15"/>
      <c r="AR554" s="33"/>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row>
    <row r="555" customFormat="false" ht="22.5" hidden="false" customHeight="false" outlineLevel="0" collapsed="false">
      <c r="A555" s="15"/>
      <c r="B555" s="26"/>
      <c r="C555" s="26"/>
      <c r="D555" s="25" t="str">
        <f aca="false">CONCATENATE(IF(M555="","",CONCATENATE(M555,"")),"",N555)</f>
        <v>Address</v>
      </c>
      <c r="E555" s="25" t="str">
        <f aca="false">CONCATENATE(IF(F555="","",CONCATENATE(F555,"_ ")),G555,". ",IF(M555="","",CONCATENATE(M555,"_ ")),"",N555)</f>
        <v>Seller_ Party. Address</v>
      </c>
      <c r="F555" s="26" t="s">
        <v>641</v>
      </c>
      <c r="G555" s="26" t="s">
        <v>217</v>
      </c>
      <c r="H555" s="34" t="str">
        <f aca="false">IF(M555="","",M555)</f>
        <v/>
      </c>
      <c r="I555" s="34" t="str">
        <f aca="false">N555</f>
        <v>Address</v>
      </c>
      <c r="J555" s="35"/>
      <c r="K555" s="34" t="str">
        <f aca="false">N555</f>
        <v>Address</v>
      </c>
      <c r="L555" s="35"/>
      <c r="M555" s="26"/>
      <c r="N555" s="26" t="s">
        <v>112</v>
      </c>
      <c r="O555" s="26"/>
      <c r="P555" s="36" t="s">
        <v>108</v>
      </c>
      <c r="Q555" s="26" t="s">
        <v>75</v>
      </c>
      <c r="R555" s="28" t="s">
        <v>225</v>
      </c>
      <c r="S555" s="28" t="s">
        <v>48</v>
      </c>
      <c r="T555" s="28"/>
      <c r="U555" s="28" t="s">
        <v>48</v>
      </c>
      <c r="V555" s="28"/>
      <c r="W555" s="28" t="s">
        <v>48</v>
      </c>
      <c r="X555" s="28" t="s">
        <v>48</v>
      </c>
      <c r="Y555" s="28" t="s">
        <v>48</v>
      </c>
      <c r="Z555" s="31"/>
      <c r="AA555" s="18"/>
      <c r="AB555" s="16"/>
      <c r="AC555" s="15"/>
      <c r="AD555" s="32"/>
      <c r="AE555" s="32"/>
      <c r="AF555" s="32"/>
      <c r="AG555" s="32"/>
      <c r="AH555" s="32"/>
      <c r="AI555" s="32"/>
      <c r="AJ555" s="32"/>
      <c r="AK555" s="15"/>
      <c r="AL555" s="15"/>
      <c r="AM555" s="15"/>
      <c r="AN555" s="15"/>
      <c r="AO555" s="15"/>
      <c r="AP555" s="15"/>
      <c r="AQ555" s="15"/>
      <c r="AR555" s="33"/>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row>
    <row r="556" customFormat="false" ht="22.5" hidden="false" customHeight="false" outlineLevel="0" collapsed="false">
      <c r="A556" s="15"/>
      <c r="B556" s="26"/>
      <c r="C556" s="26"/>
      <c r="D556" s="25" t="str">
        <f aca="false">CONCATENATE(IF(M556="","",CONCATENATE(M556,"")),"",N556)</f>
        <v>Party Tax Scheme</v>
      </c>
      <c r="E556" s="25" t="str">
        <f aca="false">CONCATENATE(IF(F556="","",CONCATENATE(F556,"_ ")),G556,". ",IF(M556="","",CONCATENATE(M556,"_ ")),"",N556)</f>
        <v>Seller_ Party. Party Tax Scheme</v>
      </c>
      <c r="F556" s="26" t="s">
        <v>641</v>
      </c>
      <c r="G556" s="26" t="s">
        <v>217</v>
      </c>
      <c r="H556" s="34" t="str">
        <f aca="false">IF(M556="","",M556)</f>
        <v/>
      </c>
      <c r="I556" s="34" t="str">
        <f aca="false">N556</f>
        <v>Party Tax Scheme</v>
      </c>
      <c r="J556" s="35"/>
      <c r="K556" s="34" t="str">
        <f aca="false">N556</f>
        <v>Party Tax Scheme</v>
      </c>
      <c r="L556" s="35"/>
      <c r="M556" s="26"/>
      <c r="N556" s="26" t="s">
        <v>226</v>
      </c>
      <c r="O556" s="26"/>
      <c r="P556" s="36" t="s">
        <v>108</v>
      </c>
      <c r="Q556" s="26" t="s">
        <v>75</v>
      </c>
      <c r="R556" s="28" t="s">
        <v>227</v>
      </c>
      <c r="S556" s="28" t="s">
        <v>48</v>
      </c>
      <c r="T556" s="28"/>
      <c r="U556" s="28" t="s">
        <v>48</v>
      </c>
      <c r="V556" s="28"/>
      <c r="W556" s="28"/>
      <c r="X556" s="28"/>
      <c r="Y556" s="28" t="s">
        <v>48</v>
      </c>
      <c r="Z556" s="31"/>
      <c r="AA556" s="18"/>
      <c r="AB556" s="16"/>
      <c r="AC556" s="15"/>
      <c r="AD556" s="32"/>
      <c r="AE556" s="32"/>
      <c r="AF556" s="32"/>
      <c r="AG556" s="32"/>
      <c r="AH556" s="32"/>
      <c r="AI556" s="32"/>
      <c r="AJ556" s="32"/>
      <c r="AK556" s="15"/>
      <c r="AL556" s="15"/>
      <c r="AM556" s="15"/>
      <c r="AN556" s="15"/>
      <c r="AO556" s="15"/>
      <c r="AP556" s="15"/>
      <c r="AQ556" s="15"/>
      <c r="AR556" s="33"/>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row>
    <row r="557" customFormat="false" ht="22.5" hidden="false" customHeight="false" outlineLevel="0" collapsed="false">
      <c r="A557" s="15"/>
      <c r="B557" s="26"/>
      <c r="C557" s="26"/>
      <c r="D557" s="25" t="str">
        <f aca="false">CONCATENATE(IF(M557="","",CONCATENATE(M557,"")),"",N557)</f>
        <v>ShippingContact</v>
      </c>
      <c r="E557" s="25" t="str">
        <f aca="false">CONCATENATE(IF(F557="","",CONCATENATE(F557,"_ ")),G557,". ",IF(M557="","",CONCATENATE(M557,"_ ")),"",N557)</f>
        <v>Seller_ Party. Shipping_ Contact</v>
      </c>
      <c r="F557" s="26" t="s">
        <v>641</v>
      </c>
      <c r="G557" s="26" t="s">
        <v>217</v>
      </c>
      <c r="H557" s="34" t="str">
        <f aca="false">IF(M557="","",M557)</f>
        <v>Shipping</v>
      </c>
      <c r="I557" s="34" t="str">
        <f aca="false">N557</f>
        <v>Contact</v>
      </c>
      <c r="J557" s="35"/>
      <c r="K557" s="34" t="str">
        <f aca="false">N557</f>
        <v>Contact</v>
      </c>
      <c r="L557" s="35"/>
      <c r="M557" s="26" t="s">
        <v>642</v>
      </c>
      <c r="N557" s="26" t="s">
        <v>44</v>
      </c>
      <c r="O557" s="26"/>
      <c r="P557" s="36" t="s">
        <v>55</v>
      </c>
      <c r="Q557" s="26" t="s">
        <v>75</v>
      </c>
      <c r="R557" s="28" t="s">
        <v>643</v>
      </c>
      <c r="S557" s="28" t="s">
        <v>48</v>
      </c>
      <c r="T557" s="28"/>
      <c r="U557" s="28" t="s">
        <v>48</v>
      </c>
      <c r="V557" s="28"/>
      <c r="W557" s="28" t="s">
        <v>48</v>
      </c>
      <c r="X557" s="28" t="s">
        <v>48</v>
      </c>
      <c r="Y557" s="28"/>
      <c r="Z557" s="31"/>
      <c r="AA557" s="18"/>
      <c r="AB557" s="16"/>
      <c r="AC557" s="15"/>
      <c r="AD557" s="32"/>
      <c r="AE557" s="32"/>
      <c r="AF557" s="32"/>
      <c r="AG557" s="32"/>
      <c r="AH557" s="32"/>
      <c r="AI557" s="32"/>
      <c r="AJ557" s="32"/>
      <c r="AK557" s="15"/>
      <c r="AL557" s="15"/>
      <c r="AM557" s="15"/>
      <c r="AN557" s="15"/>
      <c r="AO557" s="15"/>
      <c r="AP557" s="15"/>
      <c r="AQ557" s="15"/>
      <c r="AR557" s="33"/>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row>
    <row r="558" customFormat="false" ht="33.75" hidden="false" customHeight="false" outlineLevel="0" collapsed="false">
      <c r="A558" s="15"/>
      <c r="B558" s="26"/>
      <c r="C558" s="26"/>
      <c r="D558" s="25" t="str">
        <f aca="false">CONCATENATE(IF(M558="","",CONCATENATE(M558,"")),"",N558)</f>
        <v>OrderContact</v>
      </c>
      <c r="E558" s="25" t="str">
        <f aca="false">CONCATENATE(IF(F558="","",CONCATENATE(F558,"_ ")),G558,". ",IF(M558="","",CONCATENATE(M558,"_ ")),"",N558)</f>
        <v>Seller_ Party. Order_ Contact</v>
      </c>
      <c r="F558" s="26" t="s">
        <v>641</v>
      </c>
      <c r="G558" s="26" t="s">
        <v>217</v>
      </c>
      <c r="H558" s="34" t="str">
        <f aca="false">IF(M558="","",M558)</f>
        <v>Order</v>
      </c>
      <c r="I558" s="34" t="str">
        <f aca="false">N558</f>
        <v>Contact</v>
      </c>
      <c r="J558" s="35"/>
      <c r="K558" s="34" t="str">
        <f aca="false">N558</f>
        <v>Contact</v>
      </c>
      <c r="L558" s="35"/>
      <c r="M558" s="26" t="s">
        <v>17</v>
      </c>
      <c r="N558" s="26" t="s">
        <v>44</v>
      </c>
      <c r="O558" s="26"/>
      <c r="P558" s="36" t="s">
        <v>55</v>
      </c>
      <c r="Q558" s="26" t="s">
        <v>75</v>
      </c>
      <c r="R558" s="28" t="s">
        <v>644</v>
      </c>
      <c r="S558" s="28" t="s">
        <v>48</v>
      </c>
      <c r="T558" s="28"/>
      <c r="U558" s="28" t="s">
        <v>48</v>
      </c>
      <c r="V558" s="28"/>
      <c r="W558" s="28" t="s">
        <v>48</v>
      </c>
      <c r="X558" s="28" t="s">
        <v>48</v>
      </c>
      <c r="Y558" s="28"/>
      <c r="Z558" s="31"/>
      <c r="AA558" s="18"/>
      <c r="AB558" s="16"/>
      <c r="AC558" s="15"/>
      <c r="AD558" s="32"/>
      <c r="AE558" s="32"/>
      <c r="AF558" s="32"/>
      <c r="AG558" s="32"/>
      <c r="AH558" s="32"/>
      <c r="AI558" s="32"/>
      <c r="AJ558" s="32"/>
      <c r="AK558" s="15"/>
      <c r="AL558" s="15"/>
      <c r="AM558" s="15"/>
      <c r="AN558" s="15"/>
      <c r="AO558" s="15"/>
      <c r="AP558" s="15"/>
      <c r="AQ558" s="15"/>
      <c r="AR558" s="33"/>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row>
    <row r="559" customFormat="false" ht="33.75" hidden="false" customHeight="false" outlineLevel="0" collapsed="false">
      <c r="A559" s="15"/>
      <c r="B559" s="8"/>
      <c r="C559" s="8"/>
      <c r="D559" s="9" t="str">
        <f aca="false">CONCATENATE(IF(F559="","",CONCATENATE(F559,"")),"",G559)</f>
        <v>Seller'sItem Identification</v>
      </c>
      <c r="E559" s="9" t="str">
        <f aca="false">CONCATENATE(IF(F559="","",CONCATENATE(F559,"_ ")),"",G559,". Details")</f>
        <v>Seller's_ Item Identification. Details</v>
      </c>
      <c r="F559" s="8" t="s">
        <v>471</v>
      </c>
      <c r="G559" s="8" t="s">
        <v>208</v>
      </c>
      <c r="H559" s="8"/>
      <c r="I559" s="8" t="s">
        <v>45</v>
      </c>
      <c r="J559" s="8"/>
      <c r="K559" s="8" t="s">
        <v>45</v>
      </c>
      <c r="L559" s="8"/>
      <c r="M559" s="10"/>
      <c r="N559" s="10"/>
      <c r="O559" s="8"/>
      <c r="P559" s="8"/>
      <c r="Q559" s="8" t="s">
        <v>46</v>
      </c>
      <c r="R559" s="11" t="s">
        <v>645</v>
      </c>
      <c r="S559" s="11" t="s">
        <v>48</v>
      </c>
      <c r="T559" s="11"/>
      <c r="U559" s="11" t="s">
        <v>48</v>
      </c>
      <c r="V559" s="11"/>
      <c r="W559" s="11" t="s">
        <v>48</v>
      </c>
      <c r="X559" s="11" t="s">
        <v>48</v>
      </c>
      <c r="Y559" s="11" t="s">
        <v>48</v>
      </c>
      <c r="Z559" s="31"/>
      <c r="AA559" s="18"/>
      <c r="AB559" s="16"/>
      <c r="AC559" s="15"/>
      <c r="AD559" s="32"/>
      <c r="AE559" s="32"/>
      <c r="AF559" s="32"/>
      <c r="AG559" s="32"/>
      <c r="AH559" s="32"/>
      <c r="AI559" s="32"/>
      <c r="AJ559" s="32"/>
      <c r="AK559" s="15"/>
      <c r="AL559" s="15"/>
      <c r="AM559" s="15"/>
      <c r="AN559" s="15"/>
      <c r="AO559" s="15"/>
      <c r="AP559" s="15"/>
      <c r="AQ559" s="15"/>
      <c r="AR559" s="33"/>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row>
    <row r="560" customFormat="false" ht="22.5" hidden="false" customHeight="false" outlineLevel="0" collapsed="false">
      <c r="A560" s="15"/>
      <c r="B560" s="15"/>
      <c r="C560" s="15"/>
      <c r="D560" s="16" t="str">
        <f aca="false">CONCATENATE(H560,IF(AND(J560="",I560=L560),IF(L560="Identification","ID",L560),CONCATENATE(IF(L560="Identification","ID",I560),J560,(IF(K560="Identifier","ID",IF(AND(J560="",K560="Text"),"",K560))))))</f>
        <v>ID</v>
      </c>
      <c r="E560" s="16" t="str">
        <f aca="false">CONCATENATE(IF(F560="","",CONCATENATE(F560,"_ ")),G560,". ",IF(H560="","",CONCATENATE(H560,"_ ")),"",I560,IF(AND(J560="",I560=L560),"",CONCATENATE(". ",IF(J560="","",CONCATENATE(J560,"_ ")),K560)))</f>
        <v>Seller's_ Item Identification. Identification</v>
      </c>
      <c r="F560" s="15" t="s">
        <v>471</v>
      </c>
      <c r="G560" s="15" t="s">
        <v>208</v>
      </c>
      <c r="H560" s="15"/>
      <c r="I560" s="15" t="s">
        <v>49</v>
      </c>
      <c r="J560" s="15"/>
      <c r="K560" s="15" t="s">
        <v>50</v>
      </c>
      <c r="L560" s="16" t="str">
        <f aca="false">IF(AND(OR(I560="Identification",I560="ID"),K560="Identifier"),I560,IF(AND(OR(I560="Time",I560="Date"),K560="Date Time"),I560,K560))</f>
        <v>Identification</v>
      </c>
      <c r="M560" s="17"/>
      <c r="N560" s="17"/>
      <c r="O560" s="15"/>
      <c r="P560" s="18" t="s">
        <v>51</v>
      </c>
      <c r="Q560" s="15" t="s">
        <v>52</v>
      </c>
      <c r="R560" s="29" t="s">
        <v>210</v>
      </c>
      <c r="S560" s="29" t="s">
        <v>48</v>
      </c>
      <c r="T560" s="29"/>
      <c r="U560" s="29" t="s">
        <v>48</v>
      </c>
      <c r="V560" s="29"/>
      <c r="W560" s="29" t="s">
        <v>48</v>
      </c>
      <c r="X560" s="29" t="s">
        <v>48</v>
      </c>
      <c r="Y560" s="29" t="s">
        <v>48</v>
      </c>
      <c r="Z560" s="31"/>
      <c r="AA560" s="18"/>
      <c r="AB560" s="16"/>
      <c r="AC560" s="15"/>
      <c r="AD560" s="32"/>
      <c r="AE560" s="32"/>
      <c r="AF560" s="32"/>
      <c r="AG560" s="32"/>
      <c r="AH560" s="32"/>
      <c r="AI560" s="32"/>
      <c r="AJ560" s="32"/>
      <c r="AK560" s="15"/>
      <c r="AL560" s="15"/>
      <c r="AM560" s="15"/>
      <c r="AN560" s="15"/>
      <c r="AO560" s="15"/>
      <c r="AP560" s="15"/>
      <c r="AQ560" s="15"/>
      <c r="AR560" s="33"/>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row>
    <row r="561" customFormat="false" ht="22.5" hidden="false" customHeight="false" outlineLevel="0" collapsed="false">
      <c r="A561" s="15"/>
      <c r="B561" s="15"/>
      <c r="C561" s="15"/>
      <c r="D561" s="16" t="str">
        <f aca="false">CONCATENATE(H561,IF(AND(J561="",I561=L561),IF(L561="Identification","ID",L561),CONCATENATE(IF(L561="Identification","ID",I561),J561,(IF(K561="Identifier","ID",IF(AND(J561="",K561="Text"),"",K561))))))</f>
        <v>Extension</v>
      </c>
      <c r="E561" s="16" t="str">
        <f aca="false">CONCATENATE(IF(F561="","",CONCATENATE(F561,"_ ")),G561,". ",IF(H561="","",CONCATENATE(H561,"_ ")),"",I561,IF(AND(J561="",I561=L561),"",CONCATENATE(". ",IF(J561="","",CONCATENATE(J561,"_ ")),K561)))</f>
        <v>Seller's_ Item Identification. Extension. Text</v>
      </c>
      <c r="F561" s="15" t="s">
        <v>471</v>
      </c>
      <c r="G561" s="15" t="s">
        <v>208</v>
      </c>
      <c r="H561" s="15"/>
      <c r="I561" s="15" t="s">
        <v>211</v>
      </c>
      <c r="J561" s="15"/>
      <c r="K561" s="15" t="s">
        <v>58</v>
      </c>
      <c r="L561" s="16" t="str">
        <f aca="false">IF(AND(OR(I561="Identification",I561="ID"),K561="Identifier"),I561,IF(AND(OR(I561="Time",I561="Date"),K561="Date Time"),I561,K561))</f>
        <v>Text</v>
      </c>
      <c r="M561" s="23"/>
      <c r="N561" s="23"/>
      <c r="O561" s="15"/>
      <c r="P561" s="15" t="s">
        <v>55</v>
      </c>
      <c r="Q561" s="15" t="s">
        <v>52</v>
      </c>
      <c r="R561" s="40" t="s">
        <v>212</v>
      </c>
      <c r="S561" s="40" t="s">
        <v>48</v>
      </c>
      <c r="T561" s="40"/>
      <c r="U561" s="40" t="s">
        <v>48</v>
      </c>
      <c r="V561" s="40"/>
      <c r="W561" s="40" t="s">
        <v>48</v>
      </c>
      <c r="X561" s="40" t="s">
        <v>48</v>
      </c>
      <c r="Y561" s="40" t="s">
        <v>48</v>
      </c>
      <c r="Z561" s="31"/>
      <c r="AA561" s="18"/>
      <c r="AB561" s="16"/>
      <c r="AC561" s="15"/>
      <c r="AD561" s="32"/>
      <c r="AE561" s="32"/>
      <c r="AF561" s="32"/>
      <c r="AG561" s="32"/>
      <c r="AH561" s="32"/>
      <c r="AI561" s="32"/>
      <c r="AJ561" s="32"/>
      <c r="AK561" s="15"/>
      <c r="AL561" s="15"/>
      <c r="AM561" s="15"/>
      <c r="AN561" s="15"/>
      <c r="AO561" s="15"/>
      <c r="AP561" s="15"/>
      <c r="AQ561" s="15"/>
      <c r="AR561" s="33"/>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row>
    <row r="562" customFormat="false" ht="56.25" hidden="false" customHeight="false" outlineLevel="0" collapsed="false">
      <c r="A562" s="15"/>
      <c r="B562" s="26"/>
      <c r="C562" s="26"/>
      <c r="D562" s="25" t="str">
        <f aca="false">CONCATENATE(IF(M562="","",CONCATENATE(M562,"")),"",N562)</f>
        <v>Physical Attribute</v>
      </c>
      <c r="E562" s="25" t="str">
        <f aca="false">CONCATENATE(IF(F562="","",CONCATENATE(F562,"_ ")),G562,". ",IF(M562="","",CONCATENATE(M562,"_ ")),"",N562)</f>
        <v>Seller's_ Item Identification. Physical Attribute</v>
      </c>
      <c r="F562" s="26" t="s">
        <v>471</v>
      </c>
      <c r="G562" s="26" t="s">
        <v>208</v>
      </c>
      <c r="H562" s="34" t="str">
        <f aca="false">IF(M562="","",M562)</f>
        <v/>
      </c>
      <c r="I562" s="34" t="str">
        <f aca="false">N562</f>
        <v>Physical Attribute</v>
      </c>
      <c r="J562" s="35"/>
      <c r="K562" s="34" t="str">
        <f aca="false">N562</f>
        <v>Physical Attribute</v>
      </c>
      <c r="L562" s="35"/>
      <c r="M562" s="26"/>
      <c r="N562" s="26" t="s">
        <v>213</v>
      </c>
      <c r="O562" s="26"/>
      <c r="P562" s="26" t="s">
        <v>108</v>
      </c>
      <c r="Q562" s="26" t="s">
        <v>75</v>
      </c>
      <c r="R562" s="28" t="s">
        <v>214</v>
      </c>
      <c r="S562" s="28" t="s">
        <v>48</v>
      </c>
      <c r="T562" s="28"/>
      <c r="U562" s="28" t="s">
        <v>48</v>
      </c>
      <c r="V562" s="28"/>
      <c r="W562" s="28" t="s">
        <v>48</v>
      </c>
      <c r="X562" s="28" t="s">
        <v>48</v>
      </c>
      <c r="Y562" s="28" t="s">
        <v>48</v>
      </c>
      <c r="Z562" s="31"/>
      <c r="AA562" s="18"/>
      <c r="AB562" s="16"/>
      <c r="AC562" s="15"/>
      <c r="AD562" s="32"/>
      <c r="AE562" s="32"/>
      <c r="AF562" s="32"/>
      <c r="AG562" s="32"/>
      <c r="AH562" s="32"/>
      <c r="AI562" s="32"/>
      <c r="AJ562" s="32"/>
      <c r="AK562" s="15"/>
      <c r="AL562" s="15"/>
      <c r="AM562" s="15"/>
      <c r="AN562" s="15"/>
      <c r="AO562" s="15"/>
      <c r="AP562" s="15"/>
      <c r="AQ562" s="15"/>
      <c r="AR562" s="33"/>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row>
    <row r="563" customFormat="false" ht="45" hidden="false" customHeight="false" outlineLevel="0" collapsed="false">
      <c r="A563" s="15"/>
      <c r="B563" s="26"/>
      <c r="C563" s="26"/>
      <c r="D563" s="25" t="str">
        <f aca="false">CONCATENATE(IF(M563="","",CONCATENATE(M563,"")),"",N563)</f>
        <v>Item Measurement</v>
      </c>
      <c r="E563" s="25" t="str">
        <f aca="false">CONCATENATE(IF(F563="","",CONCATENATE(F563,"_ ")),G563,". ",IF(M563="","",CONCATENATE(M563,"_ ")),"",N563)</f>
        <v>Seller's_ Item Identification. Item Measurement</v>
      </c>
      <c r="F563" s="26" t="s">
        <v>471</v>
      </c>
      <c r="G563" s="26" t="s">
        <v>208</v>
      </c>
      <c r="H563" s="34" t="str">
        <f aca="false">IF(M563="","",M563)</f>
        <v/>
      </c>
      <c r="I563" s="34" t="str">
        <f aca="false">N563</f>
        <v>Item Measurement</v>
      </c>
      <c r="J563" s="35"/>
      <c r="K563" s="34" t="str">
        <f aca="false">N563</f>
        <v>Item Measurement</v>
      </c>
      <c r="L563" s="25" t="str">
        <f aca="false">IF(AND(OR(I563="Identification",I563="ID"),K563="Identifier"),I563,IF(AND(OR(I563="Time",I563="Date"),K563="Date Time"),I563,K563))</f>
        <v>Item Measurement</v>
      </c>
      <c r="M563" s="26"/>
      <c r="N563" s="26" t="s">
        <v>215</v>
      </c>
      <c r="O563" s="26"/>
      <c r="P563" s="26" t="s">
        <v>108</v>
      </c>
      <c r="Q563" s="26" t="s">
        <v>75</v>
      </c>
      <c r="R563" s="28" t="s">
        <v>216</v>
      </c>
      <c r="S563" s="28" t="s">
        <v>48</v>
      </c>
      <c r="T563" s="28"/>
      <c r="U563" s="28" t="s">
        <v>48</v>
      </c>
      <c r="V563" s="28"/>
      <c r="W563" s="28" t="s">
        <v>48</v>
      </c>
      <c r="X563" s="28" t="s">
        <v>48</v>
      </c>
      <c r="Y563" s="28" t="s">
        <v>48</v>
      </c>
      <c r="Z563" s="31"/>
      <c r="AA563" s="18"/>
      <c r="AB563" s="16"/>
      <c r="AC563" s="15"/>
      <c r="AD563" s="32"/>
      <c r="AE563" s="32"/>
      <c r="AF563" s="32"/>
      <c r="AG563" s="32"/>
      <c r="AH563" s="32"/>
      <c r="AI563" s="32"/>
      <c r="AJ563" s="32"/>
      <c r="AK563" s="15"/>
      <c r="AL563" s="15"/>
      <c r="AM563" s="15"/>
      <c r="AN563" s="15"/>
      <c r="AO563" s="15"/>
      <c r="AP563" s="15"/>
      <c r="AQ563" s="15"/>
      <c r="AR563" s="33"/>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row>
    <row r="564" customFormat="false" ht="22.5" hidden="false" customHeight="false" outlineLevel="0" collapsed="false">
      <c r="A564" s="15"/>
      <c r="B564" s="8"/>
      <c r="C564" s="8"/>
      <c r="D564" s="9" t="str">
        <f aca="false">CONCATENATE(IF(F564="","",CONCATENATE(F564,"")),"",G564)</f>
        <v>Send FromAddress</v>
      </c>
      <c r="E564" s="9" t="str">
        <f aca="false">CONCATENATE(IF(F564="","",CONCATENATE(F564,"_ ")),"",G564,". Details")</f>
        <v>Send From_ Address. Details</v>
      </c>
      <c r="F564" s="8" t="s">
        <v>297</v>
      </c>
      <c r="G564" s="8" t="s">
        <v>112</v>
      </c>
      <c r="H564" s="8"/>
      <c r="I564" s="8" t="s">
        <v>45</v>
      </c>
      <c r="J564" s="8"/>
      <c r="K564" s="8" t="s">
        <v>45</v>
      </c>
      <c r="L564" s="9" t="str">
        <f aca="false">IF(AND(OR(I564="Identification",I564="ID"),K564="Identifier"),I564,IF(AND(OR(I564="Time",I564="Date"),K564="Date Time"),I564,K564))</f>
        <v>Details</v>
      </c>
      <c r="M564" s="10"/>
      <c r="N564" s="10"/>
      <c r="O564" s="8"/>
      <c r="P564" s="8"/>
      <c r="Q564" s="21" t="s">
        <v>46</v>
      </c>
      <c r="R564" s="11" t="s">
        <v>646</v>
      </c>
      <c r="S564" s="11" t="s">
        <v>48</v>
      </c>
      <c r="T564" s="11"/>
      <c r="U564" s="11" t="s">
        <v>48</v>
      </c>
      <c r="V564" s="11"/>
      <c r="W564" s="11" t="s">
        <v>48</v>
      </c>
      <c r="X564" s="11" t="s">
        <v>48</v>
      </c>
      <c r="Y564" s="11"/>
      <c r="Z564" s="31"/>
      <c r="AA564" s="18"/>
      <c r="AB564" s="16"/>
      <c r="AC564" s="15"/>
      <c r="AD564" s="32"/>
      <c r="AE564" s="32"/>
      <c r="AF564" s="32"/>
      <c r="AG564" s="32"/>
      <c r="AH564" s="32"/>
      <c r="AI564" s="32"/>
      <c r="AJ564" s="32"/>
      <c r="AK564" s="15"/>
      <c r="AL564" s="15"/>
      <c r="AM564" s="15"/>
      <c r="AN564" s="15"/>
      <c r="AO564" s="15"/>
      <c r="AP564" s="15"/>
      <c r="AQ564" s="15"/>
      <c r="AR564" s="33"/>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row>
    <row r="565" customFormat="false" ht="22.5" hidden="false" customHeight="false" outlineLevel="0" collapsed="false">
      <c r="A565" s="15"/>
      <c r="B565" s="15"/>
      <c r="C565" s="15"/>
      <c r="D565" s="16" t="str">
        <f aca="false">CONCATENATE(H565,IF(AND(J565="",I565=L565),IF(L565="Identification","ID",L565),CONCATENATE(IF(L565="Identification","ID",I565),J565,(IF(K565="Identifier","ID",IF(AND(J565="",K565="Text"),"",K565))))))</f>
        <v>ID</v>
      </c>
      <c r="E565" s="16" t="str">
        <f aca="false">CONCATENATE(IF(F565="","",CONCATENATE(F565,"_ ")),G565,". ",IF(H565="","",CONCATENATE(H565,"_ ")),"",I565,IF(AND(J565="",I565=L565),"",CONCATENATE(". ",IF(J565="","",CONCATENATE(J565,"_ ")),K565)))</f>
        <v>Send From_ Address. Identification</v>
      </c>
      <c r="F565" s="15" t="s">
        <v>297</v>
      </c>
      <c r="G565" s="15" t="s">
        <v>112</v>
      </c>
      <c r="H565" s="15"/>
      <c r="I565" s="15" t="s">
        <v>49</v>
      </c>
      <c r="J565" s="15"/>
      <c r="K565" s="15" t="s">
        <v>50</v>
      </c>
      <c r="L565" s="16" t="str">
        <f aca="false">IF(AND(OR(I565="Identification",I565="ID"),K565="Identifier"),I565,IF(AND(OR(I565="Time",I565="Date"),K565="Date Time"),I565,K565))</f>
        <v>Identification</v>
      </c>
      <c r="M565" s="23"/>
      <c r="N565" s="23"/>
      <c r="O565" s="15"/>
      <c r="P565" s="18" t="s">
        <v>51</v>
      </c>
      <c r="Q565" s="18" t="s">
        <v>52</v>
      </c>
      <c r="R565" s="19" t="s">
        <v>114</v>
      </c>
      <c r="S565" s="19" t="s">
        <v>48</v>
      </c>
      <c r="T565" s="19"/>
      <c r="U565" s="19" t="s">
        <v>48</v>
      </c>
      <c r="V565" s="19"/>
      <c r="W565" s="19" t="s">
        <v>48</v>
      </c>
      <c r="X565" s="19" t="s">
        <v>48</v>
      </c>
      <c r="Y565" s="19"/>
      <c r="Z565" s="31"/>
      <c r="AA565" s="18"/>
      <c r="AB565" s="16"/>
      <c r="AC565" s="15"/>
      <c r="AD565" s="32"/>
      <c r="AE565" s="32"/>
      <c r="AF565" s="32"/>
      <c r="AG565" s="32"/>
      <c r="AH565" s="32"/>
      <c r="AI565" s="32"/>
      <c r="AJ565" s="32"/>
      <c r="AK565" s="15"/>
      <c r="AL565" s="15"/>
      <c r="AM565" s="15"/>
      <c r="AN565" s="15"/>
      <c r="AO565" s="15"/>
      <c r="AP565" s="15"/>
      <c r="AQ565" s="15"/>
      <c r="AR565" s="33"/>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row>
    <row r="566" customFormat="false" ht="45" hidden="false" customHeight="false" outlineLevel="0" collapsed="false">
      <c r="A566" s="15"/>
      <c r="B566" s="15"/>
      <c r="C566" s="15"/>
      <c r="D566" s="16" t="str">
        <f aca="false">CONCATENATE(H566,IF(AND(J566="",I566=L566),IF(L566="Identification","ID",L566),CONCATENATE(IF(L566="Identification","ID",I566),J566,(IF(K566="Identifier","ID",IF(AND(J566="",K566="Text"),"",K566))))))</f>
        <v>Postbox</v>
      </c>
      <c r="E566" s="16" t="str">
        <f aca="false">CONCATENATE(IF(F566="","",CONCATENATE(F566,"_ ")),G566,". ",IF(H566="","",CONCATENATE(H566,"_ ")),"",I566,IF(AND(J566="",I566=L566),"",CONCATENATE(". ",IF(J566="","",CONCATENATE(J566,"_ ")),K566)))</f>
        <v>Send From_ Address. Postbox. Text</v>
      </c>
      <c r="F566" s="15" t="s">
        <v>297</v>
      </c>
      <c r="G566" s="15" t="s">
        <v>112</v>
      </c>
      <c r="H566" s="15"/>
      <c r="I566" s="15" t="s">
        <v>115</v>
      </c>
      <c r="J566" s="15"/>
      <c r="K566" s="15" t="s">
        <v>58</v>
      </c>
      <c r="L566" s="16" t="str">
        <f aca="false">IF(AND(OR(I566="Identification",I566="ID"),K566="Identifier"),I566,IF(AND(OR(I566="Time",I566="Date"),K566="Date Time"),I566,K566))</f>
        <v>Text</v>
      </c>
      <c r="M566" s="23"/>
      <c r="N566" s="23"/>
      <c r="O566" s="15"/>
      <c r="P566" s="18" t="s">
        <v>55</v>
      </c>
      <c r="Q566" s="18" t="s">
        <v>52</v>
      </c>
      <c r="R566" s="19" t="s">
        <v>116</v>
      </c>
      <c r="S566" s="19" t="s">
        <v>48</v>
      </c>
      <c r="T566" s="19"/>
      <c r="U566" s="19" t="s">
        <v>48</v>
      </c>
      <c r="V566" s="19"/>
      <c r="W566" s="19" t="s">
        <v>48</v>
      </c>
      <c r="X566" s="19" t="s">
        <v>48</v>
      </c>
      <c r="Y566" s="19"/>
      <c r="Z566" s="31"/>
      <c r="AA566" s="18"/>
      <c r="AB566" s="16"/>
      <c r="AC566" s="15"/>
      <c r="AD566" s="32"/>
      <c r="AE566" s="32"/>
      <c r="AF566" s="32"/>
      <c r="AG566" s="32"/>
      <c r="AH566" s="32"/>
      <c r="AI566" s="32"/>
      <c r="AJ566" s="32"/>
      <c r="AK566" s="15"/>
      <c r="AL566" s="15"/>
      <c r="AM566" s="15"/>
      <c r="AN566" s="15"/>
      <c r="AO566" s="15"/>
      <c r="AP566" s="15"/>
      <c r="AQ566" s="15"/>
      <c r="AR566" s="33"/>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row>
    <row r="567" customFormat="false" ht="22.5" hidden="false" customHeight="false" outlineLevel="0" collapsed="false">
      <c r="A567" s="15"/>
      <c r="B567" s="15"/>
      <c r="C567" s="15"/>
      <c r="D567" s="16" t="str">
        <f aca="false">CONCATENATE(H567,IF(AND(J567="",I567=L567),IF(L567="Identification","ID",L567),CONCATENATE(IF(L567="Identification","ID",I567),J567,(IF(K567="Identifier","ID",IF(AND(J567="",K567="Text"),"",K567))))))</f>
        <v>Building</v>
      </c>
      <c r="E567" s="16" t="str">
        <f aca="false">CONCATENATE(IF(F567="","",CONCATENATE(F567,"_ ")),G567,". ",IF(H567="","",CONCATENATE(H567,"_ ")),"",I567,IF(AND(J567="",I567=L567),"",CONCATENATE(". ",IF(J567="","",CONCATENATE(J567,"_ ")),K567)))</f>
        <v>Send From_ Address. Building. Text</v>
      </c>
      <c r="F567" s="15" t="s">
        <v>297</v>
      </c>
      <c r="G567" s="15" t="s">
        <v>112</v>
      </c>
      <c r="H567" s="15"/>
      <c r="I567" s="15" t="s">
        <v>117</v>
      </c>
      <c r="J567" s="15"/>
      <c r="K567" s="15" t="s">
        <v>58</v>
      </c>
      <c r="L567" s="16" t="str">
        <f aca="false">IF(AND(OR(I567="Identification",I567="ID"),K567="Identifier"),I567,IF(AND(OR(I567="Time",I567="Date"),K567="Date Time"),I567,K567))</f>
        <v>Text</v>
      </c>
      <c r="M567" s="23"/>
      <c r="N567" s="23"/>
      <c r="O567" s="15"/>
      <c r="P567" s="18" t="s">
        <v>55</v>
      </c>
      <c r="Q567" s="18" t="s">
        <v>52</v>
      </c>
      <c r="R567" s="19" t="s">
        <v>118</v>
      </c>
      <c r="S567" s="19" t="s">
        <v>48</v>
      </c>
      <c r="T567" s="19"/>
      <c r="U567" s="19" t="s">
        <v>48</v>
      </c>
      <c r="V567" s="19"/>
      <c r="W567" s="19" t="s">
        <v>48</v>
      </c>
      <c r="X567" s="19" t="s">
        <v>48</v>
      </c>
      <c r="Y567" s="19"/>
      <c r="Z567" s="31"/>
      <c r="AA567" s="18"/>
      <c r="AB567" s="16"/>
      <c r="AC567" s="15"/>
      <c r="AD567" s="32"/>
      <c r="AE567" s="32"/>
      <c r="AF567" s="32"/>
      <c r="AG567" s="32"/>
      <c r="AH567" s="32"/>
      <c r="AI567" s="32"/>
      <c r="AJ567" s="32"/>
      <c r="AK567" s="15"/>
      <c r="AL567" s="15"/>
      <c r="AM567" s="15"/>
      <c r="AN567" s="15"/>
      <c r="AO567" s="15"/>
      <c r="AP567" s="15"/>
      <c r="AQ567" s="15"/>
      <c r="AR567" s="33"/>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row>
    <row r="568" customFormat="false" ht="22.5" hidden="false" customHeight="false" outlineLevel="0" collapsed="false">
      <c r="A568" s="15"/>
      <c r="B568" s="15"/>
      <c r="C568" s="15"/>
      <c r="D568" s="16" t="str">
        <f aca="false">CONCATENATE(H568,IF(AND(J568="",I568=L568),IF(L568="Identification","ID",L568),CONCATENATE(IF(L568="Identification","ID",I568),J568,(IF(K568="Identifier","ID",IF(AND(J568="",K568="Text"),"",K568))))))</f>
        <v>Floor</v>
      </c>
      <c r="E568" s="16" t="str">
        <f aca="false">CONCATENATE(IF(F568="","",CONCATENATE(F568,"_ ")),G568,". ",IF(H568="","",CONCATENATE(H568,"_ ")),"",I568,IF(AND(J568="",I568=L568),"",CONCATENATE(". ",IF(J568="","",CONCATENATE(J568,"_ ")),K568)))</f>
        <v>Send From_ Address. Floor. Text</v>
      </c>
      <c r="F568" s="15" t="s">
        <v>297</v>
      </c>
      <c r="G568" s="15" t="s">
        <v>112</v>
      </c>
      <c r="H568" s="15"/>
      <c r="I568" s="15" t="s">
        <v>119</v>
      </c>
      <c r="J568" s="15"/>
      <c r="K568" s="15" t="s">
        <v>58</v>
      </c>
      <c r="L568" s="16" t="str">
        <f aca="false">IF(AND(OR(I568="Identification",I568="ID"),K568="Identifier"),I568,IF(AND(OR(I568="Time",I568="Date"),K568="Date Time"),I568,K568))</f>
        <v>Text</v>
      </c>
      <c r="M568" s="23"/>
      <c r="N568" s="23"/>
      <c r="O568" s="15"/>
      <c r="P568" s="18" t="s">
        <v>55</v>
      </c>
      <c r="Q568" s="18" t="s">
        <v>52</v>
      </c>
      <c r="R568" s="19" t="s">
        <v>120</v>
      </c>
      <c r="S568" s="19" t="s">
        <v>48</v>
      </c>
      <c r="T568" s="19"/>
      <c r="U568" s="19" t="s">
        <v>48</v>
      </c>
      <c r="V568" s="19"/>
      <c r="W568" s="19" t="s">
        <v>48</v>
      </c>
      <c r="X568" s="19" t="s">
        <v>48</v>
      </c>
      <c r="Y568" s="19"/>
      <c r="Z568" s="31"/>
      <c r="AA568" s="18"/>
      <c r="AB568" s="16"/>
      <c r="AC568" s="15"/>
      <c r="AD568" s="32"/>
      <c r="AE568" s="32"/>
      <c r="AF568" s="32"/>
      <c r="AG568" s="32"/>
      <c r="AH568" s="32"/>
      <c r="AI568" s="32"/>
      <c r="AJ568" s="32"/>
      <c r="AK568" s="15"/>
      <c r="AL568" s="15"/>
      <c r="AM568" s="15"/>
      <c r="AN568" s="15"/>
      <c r="AO568" s="15"/>
      <c r="AP568" s="15"/>
      <c r="AQ568" s="15"/>
      <c r="AR568" s="33"/>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row>
    <row r="569" customFormat="false" ht="22.5" hidden="false" customHeight="false" outlineLevel="0" collapsed="false">
      <c r="A569" s="15"/>
      <c r="B569" s="15"/>
      <c r="C569" s="15"/>
      <c r="D569" s="16" t="str">
        <f aca="false">CONCATENATE(H569,IF(AND(J569="",I569=L569),IF(L569="Identification","ID",L569),CONCATENATE(IF(L569="Identification","ID",I569),J569,(IF(K569="Identifier","ID",IF(AND(J569="",K569="Text"),"",K569))))))</f>
        <v>Room</v>
      </c>
      <c r="E569" s="16" t="str">
        <f aca="false">CONCATENATE(IF(F569="","",CONCATENATE(F569,"_ ")),G569,". ",IF(H569="","",CONCATENATE(H569,"_ ")),"",I569,IF(AND(J569="",I569=L569),"",CONCATENATE(". ",IF(J569="","",CONCATENATE(J569,"_ ")),K569)))</f>
        <v>Send From_ Address. Room. Text</v>
      </c>
      <c r="F569" s="15" t="s">
        <v>297</v>
      </c>
      <c r="G569" s="15" t="s">
        <v>112</v>
      </c>
      <c r="H569" s="15"/>
      <c r="I569" s="15" t="s">
        <v>121</v>
      </c>
      <c r="J569" s="15"/>
      <c r="K569" s="15" t="s">
        <v>58</v>
      </c>
      <c r="L569" s="16" t="str">
        <f aca="false">IF(AND(OR(I569="Identification",I569="ID"),K569="Identifier"),I569,IF(AND(OR(I569="Time",I569="Date"),K569="Date Time"),I569,K569))</f>
        <v>Text</v>
      </c>
      <c r="M569" s="23"/>
      <c r="N569" s="23"/>
      <c r="O569" s="15"/>
      <c r="P569" s="18" t="s">
        <v>55</v>
      </c>
      <c r="Q569" s="18" t="s">
        <v>52</v>
      </c>
      <c r="R569" s="19" t="s">
        <v>122</v>
      </c>
      <c r="S569" s="19" t="s">
        <v>48</v>
      </c>
      <c r="T569" s="19"/>
      <c r="U569" s="19" t="s">
        <v>48</v>
      </c>
      <c r="V569" s="19"/>
      <c r="W569" s="19" t="s">
        <v>48</v>
      </c>
      <c r="X569" s="19" t="s">
        <v>48</v>
      </c>
      <c r="Y569" s="19"/>
      <c r="Z569" s="31"/>
      <c r="AA569" s="18"/>
      <c r="AB569" s="16"/>
      <c r="AC569" s="15"/>
      <c r="AD569" s="32"/>
      <c r="AE569" s="32"/>
      <c r="AF569" s="32"/>
      <c r="AG569" s="32"/>
      <c r="AH569" s="32"/>
      <c r="AI569" s="32"/>
      <c r="AJ569" s="32"/>
      <c r="AK569" s="15"/>
      <c r="AL569" s="15"/>
      <c r="AM569" s="15"/>
      <c r="AN569" s="15"/>
      <c r="AO569" s="15"/>
      <c r="AP569" s="15"/>
      <c r="AQ569" s="15"/>
      <c r="AR569" s="33"/>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row>
    <row r="570" customFormat="false" ht="22.5" hidden="false" customHeight="false" outlineLevel="0" collapsed="false">
      <c r="A570" s="15"/>
      <c r="B570" s="15"/>
      <c r="C570" s="15"/>
      <c r="D570" s="16" t="str">
        <f aca="false">CONCATENATE(H570,IF(AND(J570="",I570=L570),IF(L570="Identification","ID",L570),CONCATENATE(IF(L570="Identification","ID",I570),J570,(IF(K570="Identifier","ID",IF(AND(J570="",K570="Text"),"",K570))))))</f>
        <v>Street</v>
      </c>
      <c r="E570" s="16" t="str">
        <f aca="false">CONCATENATE(IF(F570="","",CONCATENATE(F570,"_ ")),G570,". ",IF(H570="","",CONCATENATE(H570,"_ ")),"",I570,IF(AND(J570="",I570=L570),"",CONCATENATE(". ",IF(J570="","",CONCATENATE(J570,"_ ")),K570)))</f>
        <v>Send From_ Address. Street. Text</v>
      </c>
      <c r="F570" s="15" t="s">
        <v>297</v>
      </c>
      <c r="G570" s="15" t="s">
        <v>112</v>
      </c>
      <c r="H570" s="15"/>
      <c r="I570" s="15" t="s">
        <v>123</v>
      </c>
      <c r="J570" s="15"/>
      <c r="K570" s="15" t="s">
        <v>58</v>
      </c>
      <c r="L570" s="16" t="str">
        <f aca="false">IF(AND(OR(I570="Identification",I570="ID"),K570="Identifier"),I570,IF(AND(OR(I570="Time",I570="Date"),K570="Date Time"),I570,K570))</f>
        <v>Text</v>
      </c>
      <c r="M570" s="23"/>
      <c r="N570" s="23"/>
      <c r="O570" s="15"/>
      <c r="P570" s="18" t="s">
        <v>55</v>
      </c>
      <c r="Q570" s="18" t="s">
        <v>52</v>
      </c>
      <c r="R570" s="19" t="s">
        <v>124</v>
      </c>
      <c r="S570" s="19" t="s">
        <v>48</v>
      </c>
      <c r="T570" s="19"/>
      <c r="U570" s="19" t="s">
        <v>48</v>
      </c>
      <c r="V570" s="19"/>
      <c r="W570" s="19" t="s">
        <v>48</v>
      </c>
      <c r="X570" s="19" t="s">
        <v>48</v>
      </c>
      <c r="Y570" s="19"/>
      <c r="Z570" s="31"/>
      <c r="AA570" s="18"/>
      <c r="AB570" s="16"/>
      <c r="AC570" s="15"/>
      <c r="AD570" s="32"/>
      <c r="AE570" s="32"/>
      <c r="AF570" s="32"/>
      <c r="AG570" s="32"/>
      <c r="AH570" s="32"/>
      <c r="AI570" s="32"/>
      <c r="AJ570" s="32"/>
      <c r="AK570" s="15"/>
      <c r="AL570" s="15"/>
      <c r="AM570" s="15"/>
      <c r="AN570" s="15"/>
      <c r="AO570" s="15"/>
      <c r="AP570" s="15"/>
      <c r="AQ570" s="15"/>
      <c r="AR570" s="33"/>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row>
    <row r="571" customFormat="false" ht="22.5" hidden="false" customHeight="false" outlineLevel="0" collapsed="false">
      <c r="A571" s="15"/>
      <c r="B571" s="15"/>
      <c r="C571" s="15"/>
      <c r="D571" s="16" t="str">
        <f aca="false">CONCATENATE(H571,IF(AND(J571="",I571=L571),IF(L571="Identification","ID",L571),CONCATENATE(IF(L571="Identification","ID",I571),J571,(IF(K571="Identifier","ID",IF(AND(J571="",K571="Text"),"",K571))))))</f>
        <v>AdditionalStreet</v>
      </c>
      <c r="E571" s="16" t="str">
        <f aca="false">CONCATENATE(IF(F571="","",CONCATENATE(F571,"_ ")),G571,". ",IF(H571="","",CONCATENATE(H571,"_ ")),"",I571,IF(AND(J571="",I571=L571),"",CONCATENATE(". ",IF(J571="","",CONCATENATE(J571,"_ ")),K571)))</f>
        <v>Send From_ Address. Additional_ Street. Text</v>
      </c>
      <c r="F571" s="15" t="s">
        <v>297</v>
      </c>
      <c r="G571" s="15" t="s">
        <v>112</v>
      </c>
      <c r="H571" s="15" t="s">
        <v>125</v>
      </c>
      <c r="I571" s="15" t="s">
        <v>123</v>
      </c>
      <c r="J571" s="15"/>
      <c r="K571" s="15" t="s">
        <v>58</v>
      </c>
      <c r="L571" s="16" t="str">
        <f aca="false">IF(AND(OR(I571="Identification",I571="ID"),K571="Identifier"),I571,IF(AND(OR(I571="Time",I571="Date"),K571="Date Time"),I571,K571))</f>
        <v>Text</v>
      </c>
      <c r="M571" s="23"/>
      <c r="N571" s="23"/>
      <c r="O571" s="15"/>
      <c r="P571" s="18" t="s">
        <v>55</v>
      </c>
      <c r="Q571" s="18" t="s">
        <v>52</v>
      </c>
      <c r="R571" s="19" t="s">
        <v>126</v>
      </c>
      <c r="S571" s="19" t="s">
        <v>48</v>
      </c>
      <c r="T571" s="19"/>
      <c r="U571" s="19" t="s">
        <v>48</v>
      </c>
      <c r="V571" s="19"/>
      <c r="W571" s="19" t="s">
        <v>48</v>
      </c>
      <c r="X571" s="19" t="s">
        <v>48</v>
      </c>
      <c r="Y571" s="19"/>
      <c r="Z571" s="31"/>
      <c r="AA571" s="18"/>
      <c r="AB571" s="16"/>
      <c r="AC571" s="15"/>
      <c r="AD571" s="32"/>
      <c r="AE571" s="32"/>
      <c r="AF571" s="32"/>
      <c r="AG571" s="32"/>
      <c r="AH571" s="32"/>
      <c r="AI571" s="32"/>
      <c r="AJ571" s="32"/>
      <c r="AK571" s="15"/>
      <c r="AL571" s="15"/>
      <c r="AM571" s="15"/>
      <c r="AN571" s="15"/>
      <c r="AO571" s="15"/>
      <c r="AP571" s="15"/>
      <c r="AQ571" s="15"/>
      <c r="AR571" s="33"/>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row>
    <row r="572" customFormat="false" ht="22.5" hidden="false" customHeight="false" outlineLevel="0" collapsed="false">
      <c r="A572" s="15"/>
      <c r="B572" s="15"/>
      <c r="C572" s="15"/>
      <c r="D572" s="16" t="str">
        <f aca="false">CONCATENATE(H572,IF(AND(J572="",I572=L572),IF(L572="Identification","ID",L572),CONCATENATE(IF(L572="Identification","ID",I572),J572,(IF(K572="Identifier","ID",IF(AND(J572="",K572="Text"),"",K572))))))</f>
        <v>HouseName</v>
      </c>
      <c r="E572" s="16" t="str">
        <f aca="false">CONCATENATE(IF(F572="","",CONCATENATE(F572,"_ ")),G572,". ",IF(H572="","",CONCATENATE(H572,"_ ")),"",I572,IF(AND(J572="",I572=L572),"",CONCATENATE(". ",IF(J572="","",CONCATENATE(J572,"_ ")),K572)))</f>
        <v>Send From_ Address. House_ Name</v>
      </c>
      <c r="F572" s="15" t="s">
        <v>297</v>
      </c>
      <c r="G572" s="15" t="s">
        <v>112</v>
      </c>
      <c r="H572" s="15" t="s">
        <v>127</v>
      </c>
      <c r="I572" s="15" t="s">
        <v>54</v>
      </c>
      <c r="J572" s="15"/>
      <c r="K572" s="15" t="s">
        <v>54</v>
      </c>
      <c r="L572" s="16" t="str">
        <f aca="false">IF(AND(OR(I572="Identification",I572="ID"),K572="Identifier"),I572,IF(AND(OR(I572="Time",I572="Date"),K572="Date Time"),I572,K572))</f>
        <v>Name</v>
      </c>
      <c r="M572" s="23"/>
      <c r="N572" s="23"/>
      <c r="O572" s="15"/>
      <c r="P572" s="18" t="s">
        <v>55</v>
      </c>
      <c r="Q572" s="18" t="s">
        <v>52</v>
      </c>
      <c r="R572" s="19" t="s">
        <v>289</v>
      </c>
      <c r="S572" s="19" t="s">
        <v>48</v>
      </c>
      <c r="T572" s="19"/>
      <c r="U572" s="19" t="s">
        <v>48</v>
      </c>
      <c r="V572" s="19"/>
      <c r="W572" s="19" t="s">
        <v>48</v>
      </c>
      <c r="X572" s="19" t="s">
        <v>48</v>
      </c>
      <c r="Y572" s="19"/>
      <c r="Z572" s="31"/>
      <c r="AA572" s="18"/>
      <c r="AB572" s="16"/>
      <c r="AC572" s="15"/>
      <c r="AD572" s="32"/>
      <c r="AE572" s="32"/>
      <c r="AF572" s="32"/>
      <c r="AG572" s="32"/>
      <c r="AH572" s="32"/>
      <c r="AI572" s="32"/>
      <c r="AJ572" s="32"/>
      <c r="AK572" s="15"/>
      <c r="AL572" s="15"/>
      <c r="AM572" s="15"/>
      <c r="AN572" s="15"/>
      <c r="AO572" s="15"/>
      <c r="AP572" s="15"/>
      <c r="AQ572" s="15"/>
      <c r="AR572" s="33"/>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row>
    <row r="573" customFormat="false" ht="33.75" hidden="false" customHeight="false" outlineLevel="0" collapsed="false">
      <c r="A573" s="15"/>
      <c r="B573" s="15"/>
      <c r="C573" s="15"/>
      <c r="D573" s="16" t="str">
        <f aca="false">CONCATENATE(H573,IF(AND(J573="",I573=L573),IF(L573="Identification","ID",L573),CONCATENATE(IF(L573="Identification","ID",I573),J573,(IF(K573="Identifier","ID",IF(AND(J573="",K573="Text"),"",K573))))))</f>
        <v>HouseNumber</v>
      </c>
      <c r="E573" s="16" t="str">
        <f aca="false">CONCATENATE(IF(F573="","",CONCATENATE(F573,"_ ")),G573,". ",IF(H573="","",CONCATENATE(H573,"_ ")),"",I573,IF(AND(J573="",I573=L573),"",CONCATENATE(". ",IF(J573="","",CONCATENATE(J573,"_ ")),K573)))</f>
        <v>Send From_ Address. House_ Number. Text</v>
      </c>
      <c r="F573" s="15" t="s">
        <v>297</v>
      </c>
      <c r="G573" s="15" t="s">
        <v>112</v>
      </c>
      <c r="H573" s="15" t="s">
        <v>127</v>
      </c>
      <c r="I573" s="15" t="s">
        <v>129</v>
      </c>
      <c r="J573" s="15"/>
      <c r="K573" s="15" t="s">
        <v>58</v>
      </c>
      <c r="L573" s="16" t="str">
        <f aca="false">IF(AND(OR(I573="Identification",I573="ID"),K573="Identifier"),I573,IF(AND(OR(I573="Time",I573="Date"),K573="Date Time"),I573,K573))</f>
        <v>Text</v>
      </c>
      <c r="M573" s="23"/>
      <c r="N573" s="23"/>
      <c r="O573" s="15"/>
      <c r="P573" s="18" t="s">
        <v>55</v>
      </c>
      <c r="Q573" s="18" t="s">
        <v>52</v>
      </c>
      <c r="R573" s="19" t="s">
        <v>130</v>
      </c>
      <c r="S573" s="19" t="s">
        <v>48</v>
      </c>
      <c r="T573" s="19"/>
      <c r="U573" s="19" t="s">
        <v>48</v>
      </c>
      <c r="V573" s="19"/>
      <c r="W573" s="19" t="s">
        <v>48</v>
      </c>
      <c r="X573" s="19" t="s">
        <v>48</v>
      </c>
      <c r="Y573" s="19"/>
      <c r="Z573" s="31"/>
      <c r="AA573" s="18"/>
      <c r="AB573" s="16"/>
      <c r="AC573" s="15"/>
      <c r="AD573" s="32"/>
      <c r="AE573" s="32"/>
      <c r="AF573" s="32"/>
      <c r="AG573" s="32"/>
      <c r="AH573" s="32"/>
      <c r="AI573" s="32"/>
      <c r="AJ573" s="32"/>
      <c r="AK573" s="15"/>
      <c r="AL573" s="15"/>
      <c r="AM573" s="15"/>
      <c r="AN573" s="15"/>
      <c r="AO573" s="15"/>
      <c r="AP573" s="15"/>
      <c r="AQ573" s="15"/>
      <c r="AR573" s="33"/>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row>
    <row r="574" customFormat="false" ht="22.5" hidden="false" customHeight="false" outlineLevel="0" collapsed="false">
      <c r="A574" s="15"/>
      <c r="B574" s="15"/>
      <c r="C574" s="15"/>
      <c r="D574" s="16" t="str">
        <f aca="false">CONCATENATE(H574,IF(AND(J574="",I574=L574),IF(L574="Identification","ID",L574),CONCATENATE(IF(L574="Identification","ID",I574),J574,(IF(K574="Identifier","ID",IF(AND(J574="",K574="Text"),"",K574))))))</f>
        <v>Inhouse Mail</v>
      </c>
      <c r="E574" s="16" t="str">
        <f aca="false">CONCATENATE(IF(F574="","",CONCATENATE(F574,"_ ")),G574,". ",IF(H574="","",CONCATENATE(H574,"_ ")),"",I574,IF(AND(J574="",I574=L574),"",CONCATENATE(". ",IF(J574="","",CONCATENATE(J574,"_ ")),K574)))</f>
        <v>Send From_ Address. Inhouse Mail. Text</v>
      </c>
      <c r="F574" s="15" t="s">
        <v>297</v>
      </c>
      <c r="G574" s="15" t="s">
        <v>112</v>
      </c>
      <c r="H574" s="15"/>
      <c r="I574" s="15" t="s">
        <v>131</v>
      </c>
      <c r="J574" s="15"/>
      <c r="K574" s="15" t="s">
        <v>58</v>
      </c>
      <c r="L574" s="16" t="str">
        <f aca="false">IF(AND(OR(I574="Identification",I574="ID"),K574="Identifier"),I574,IF(AND(OR(I574="Time",I574="Date"),K574="Date Time"),I574,K574))</f>
        <v>Text</v>
      </c>
      <c r="M574" s="23"/>
      <c r="N574" s="23"/>
      <c r="O574" s="15"/>
      <c r="P574" s="18" t="s">
        <v>55</v>
      </c>
      <c r="Q574" s="18" t="s">
        <v>52</v>
      </c>
      <c r="R574" s="19" t="s">
        <v>132</v>
      </c>
      <c r="S574" s="19" t="s">
        <v>48</v>
      </c>
      <c r="T574" s="19"/>
      <c r="U574" s="19" t="s">
        <v>48</v>
      </c>
      <c r="V574" s="19"/>
      <c r="W574" s="19" t="s">
        <v>48</v>
      </c>
      <c r="X574" s="19" t="s">
        <v>48</v>
      </c>
      <c r="Y574" s="19"/>
      <c r="Z574" s="31"/>
      <c r="AA574" s="18"/>
      <c r="AB574" s="16"/>
      <c r="AC574" s="15"/>
      <c r="AD574" s="32"/>
      <c r="AE574" s="32"/>
      <c r="AF574" s="32"/>
      <c r="AG574" s="32"/>
      <c r="AH574" s="32"/>
      <c r="AI574" s="32"/>
      <c r="AJ574" s="32"/>
      <c r="AK574" s="15"/>
      <c r="AL574" s="15"/>
      <c r="AM574" s="15"/>
      <c r="AN574" s="15"/>
      <c r="AO574" s="15"/>
      <c r="AP574" s="15"/>
      <c r="AQ574" s="15"/>
      <c r="AR574" s="33"/>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row>
    <row r="575" customFormat="false" ht="22.5" hidden="false" customHeight="false" outlineLevel="0" collapsed="false">
      <c r="A575" s="15"/>
      <c r="B575" s="15"/>
      <c r="C575" s="15"/>
      <c r="D575" s="16" t="str">
        <f aca="false">CONCATENATE(H575,IF(AND(J575="",I575=L575),IF(L575="Identification","ID",L575),CONCATENATE(IF(L575="Identification","ID",I575),J575,(IF(K575="Identifier","ID",IF(AND(J575="",K575="Text"),"",K575))))))</f>
        <v>Department</v>
      </c>
      <c r="E575" s="16" t="str">
        <f aca="false">CONCATENATE(IF(F575="","",CONCATENATE(F575,"_ ")),G575,". ",IF(H575="","",CONCATENATE(H575,"_ ")),"",I575,IF(AND(J575="",I575=L575),"",CONCATENATE(". ",IF(J575="","",CONCATENATE(J575,"_ ")),K575)))</f>
        <v>Send From_ Address. Department. Text</v>
      </c>
      <c r="F575" s="15" t="s">
        <v>297</v>
      </c>
      <c r="G575" s="15" t="s">
        <v>112</v>
      </c>
      <c r="H575" s="15"/>
      <c r="I575" s="15" t="s">
        <v>133</v>
      </c>
      <c r="J575" s="15"/>
      <c r="K575" s="15" t="s">
        <v>58</v>
      </c>
      <c r="L575" s="16" t="str">
        <f aca="false">IF(AND(OR(I575="Identification",I575="ID"),K575="Identifier"),I575,IF(AND(OR(I575="Time",I575="Date"),K575="Date Time"),I575,K575))</f>
        <v>Text</v>
      </c>
      <c r="M575" s="23"/>
      <c r="N575" s="23"/>
      <c r="O575" s="15"/>
      <c r="P575" s="18" t="s">
        <v>55</v>
      </c>
      <c r="Q575" s="18" t="s">
        <v>52</v>
      </c>
      <c r="R575" s="19" t="s">
        <v>134</v>
      </c>
      <c r="S575" s="19" t="s">
        <v>48</v>
      </c>
      <c r="T575" s="19"/>
      <c r="U575" s="19" t="s">
        <v>48</v>
      </c>
      <c r="V575" s="19"/>
      <c r="W575" s="19" t="s">
        <v>48</v>
      </c>
      <c r="X575" s="19" t="s">
        <v>48</v>
      </c>
      <c r="Y575" s="19"/>
      <c r="Z575" s="31"/>
      <c r="AA575" s="18"/>
      <c r="AB575" s="16"/>
      <c r="AC575" s="15"/>
      <c r="AD575" s="32"/>
      <c r="AE575" s="32"/>
      <c r="AF575" s="32"/>
      <c r="AG575" s="32"/>
      <c r="AH575" s="32"/>
      <c r="AI575" s="32"/>
      <c r="AJ575" s="32"/>
      <c r="AK575" s="15"/>
      <c r="AL575" s="15"/>
      <c r="AM575" s="15"/>
      <c r="AN575" s="15"/>
      <c r="AO575" s="15"/>
      <c r="AP575" s="15"/>
      <c r="AQ575" s="15"/>
      <c r="AR575" s="33"/>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row>
    <row r="576" customFormat="false" ht="22.5" hidden="false" customHeight="false" outlineLevel="0" collapsed="false">
      <c r="A576" s="15"/>
      <c r="B576" s="15"/>
      <c r="C576" s="15"/>
      <c r="D576" s="16" t="str">
        <f aca="false">CONCATENATE(H576,IF(AND(J576="",I576=L576),IF(L576="Identification","ID",L576),CONCATENATE(IF(L576="Identification","ID",I576),J576,(IF(K576="Identifier","ID",IF(AND(J576="",K576="Text"),"",K576))))))</f>
        <v>CityName</v>
      </c>
      <c r="E576" s="16" t="str">
        <f aca="false">CONCATENATE(IF(F576="","",CONCATENATE(F576,"_ ")),G576,". ",IF(H576="","",CONCATENATE(H576,"_ ")),"",I576,IF(AND(J576="",I576=L576),"",CONCATENATE(". ",IF(J576="","",CONCATENATE(J576,"_ ")),K576)))</f>
        <v>Send From_ Address. City_ Name</v>
      </c>
      <c r="F576" s="15" t="s">
        <v>297</v>
      </c>
      <c r="G576" s="15" t="s">
        <v>112</v>
      </c>
      <c r="H576" s="15" t="s">
        <v>135</v>
      </c>
      <c r="I576" s="15" t="s">
        <v>54</v>
      </c>
      <c r="J576" s="15"/>
      <c r="K576" s="15" t="s">
        <v>54</v>
      </c>
      <c r="L576" s="16" t="str">
        <f aca="false">IF(AND(OR(I576="Identification",I576="ID"),K576="Identifier"),I576,IF(AND(OR(I576="Time",I576="Date"),K576="Date Time"),I576,K576))</f>
        <v>Name</v>
      </c>
      <c r="M576" s="23"/>
      <c r="N576" s="23"/>
      <c r="O576" s="15"/>
      <c r="P576" s="18" t="s">
        <v>55</v>
      </c>
      <c r="Q576" s="18" t="s">
        <v>52</v>
      </c>
      <c r="R576" s="19" t="s">
        <v>136</v>
      </c>
      <c r="S576" s="19" t="s">
        <v>48</v>
      </c>
      <c r="T576" s="19"/>
      <c r="U576" s="19" t="s">
        <v>48</v>
      </c>
      <c r="V576" s="19"/>
      <c r="W576" s="19" t="s">
        <v>48</v>
      </c>
      <c r="X576" s="19" t="s">
        <v>48</v>
      </c>
      <c r="Y576" s="19"/>
      <c r="Z576" s="31"/>
      <c r="AA576" s="18"/>
      <c r="AB576" s="16"/>
      <c r="AC576" s="15"/>
      <c r="AD576" s="32"/>
      <c r="AE576" s="32"/>
      <c r="AF576" s="32"/>
      <c r="AG576" s="32"/>
      <c r="AH576" s="32"/>
      <c r="AI576" s="32"/>
      <c r="AJ576" s="32"/>
      <c r="AK576" s="15"/>
      <c r="AL576" s="15"/>
      <c r="AM576" s="15"/>
      <c r="AN576" s="15"/>
      <c r="AO576" s="15"/>
      <c r="AP576" s="15"/>
      <c r="AQ576" s="15"/>
      <c r="AR576" s="33"/>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row>
    <row r="577" customFormat="false" ht="56.25" hidden="false" customHeight="false" outlineLevel="0" collapsed="false">
      <c r="A577" s="15"/>
      <c r="B577" s="15"/>
      <c r="C577" s="15"/>
      <c r="D577" s="16" t="str">
        <f aca="false">CONCATENATE(H577,IF(AND(J577="",I577=L577),IF(L577="Identification","ID",L577),CONCATENATE(IF(L577="Identification","ID",I577),J577,(IF(K577="Identifier","ID",IF(AND(J577="",K577="Text"),"",K577))))))</f>
        <v>Postal Zone</v>
      </c>
      <c r="E577" s="16" t="str">
        <f aca="false">CONCATENATE(IF(F577="","",CONCATENATE(F577,"_ ")),G577,". ",IF(H577="","",CONCATENATE(H577,"_ ")),"",I577,IF(AND(J577="",I577=L577),"",CONCATENATE(". ",IF(J577="","",CONCATENATE(J577,"_ ")),K577)))</f>
        <v>Send From_ Address. Postal Zone. Text</v>
      </c>
      <c r="F577" s="15" t="s">
        <v>297</v>
      </c>
      <c r="G577" s="15" t="s">
        <v>112</v>
      </c>
      <c r="H577" s="15"/>
      <c r="I577" s="15" t="s">
        <v>137</v>
      </c>
      <c r="J577" s="15"/>
      <c r="K577" s="15" t="s">
        <v>58</v>
      </c>
      <c r="L577" s="16" t="str">
        <f aca="false">IF(AND(OR(I577="Identification",I577="ID"),K577="Identifier"),I577,IF(AND(OR(I577="Time",I577="Date"),K577="Date Time"),I577,K577))</f>
        <v>Text</v>
      </c>
      <c r="M577" s="23"/>
      <c r="N577" s="23"/>
      <c r="O577" s="15"/>
      <c r="P577" s="18" t="s">
        <v>55</v>
      </c>
      <c r="Q577" s="18" t="s">
        <v>52</v>
      </c>
      <c r="R577" s="19" t="s">
        <v>138</v>
      </c>
      <c r="S577" s="19" t="s">
        <v>48</v>
      </c>
      <c r="T577" s="19"/>
      <c r="U577" s="19" t="s">
        <v>48</v>
      </c>
      <c r="V577" s="19"/>
      <c r="W577" s="19" t="s">
        <v>48</v>
      </c>
      <c r="X577" s="19" t="s">
        <v>48</v>
      </c>
      <c r="Y577" s="19"/>
      <c r="Z577" s="31"/>
      <c r="AA577" s="18"/>
      <c r="AB577" s="16"/>
      <c r="AC577" s="15"/>
      <c r="AD577" s="32"/>
      <c r="AE577" s="32"/>
      <c r="AF577" s="32"/>
      <c r="AG577" s="32"/>
      <c r="AH577" s="32"/>
      <c r="AI577" s="32"/>
      <c r="AJ577" s="32"/>
      <c r="AK577" s="15"/>
      <c r="AL577" s="15"/>
      <c r="AM577" s="15"/>
      <c r="AN577" s="15"/>
      <c r="AO577" s="15"/>
      <c r="AP577" s="15"/>
      <c r="AQ577" s="15"/>
      <c r="AR577" s="33"/>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row>
    <row r="578" customFormat="false" ht="33.75" hidden="false" customHeight="false" outlineLevel="0" collapsed="false">
      <c r="A578" s="15"/>
      <c r="B578" s="15"/>
      <c r="C578" s="15"/>
      <c r="D578" s="16" t="str">
        <f aca="false">CONCATENATE(H578,IF(AND(J578="",I578=L578),IF(L578="Identification","ID",L578),CONCATENATE(IF(L578="Identification","ID",I578),J578,(IF(K578="Identifier","ID",IF(AND(J578="",K578="Text"),"",K578))))))</f>
        <v>Country Sub-entity</v>
      </c>
      <c r="E578" s="16" t="str">
        <f aca="false">CONCATENATE(IF(F578="","",CONCATENATE(F578,"_ ")),G578,". ",IF(H578="","",CONCATENATE(H578,"_ ")),"",I578,IF(AND(J578="",I578=L578),"",CONCATENATE(". ",IF(J578="","",CONCATENATE(J578,"_ ")),K578)))</f>
        <v>Send From_ Address. Country Sub-entity. Text</v>
      </c>
      <c r="F578" s="15" t="s">
        <v>297</v>
      </c>
      <c r="G578" s="15" t="s">
        <v>112</v>
      </c>
      <c r="H578" s="15"/>
      <c r="I578" s="15" t="s">
        <v>139</v>
      </c>
      <c r="J578" s="15"/>
      <c r="K578" s="15" t="s">
        <v>58</v>
      </c>
      <c r="L578" s="16" t="str">
        <f aca="false">IF(AND(OR(I578="Identification",I578="ID"),K578="Identifier"),I578,IF(AND(OR(I578="Time",I578="Date"),K578="Date Time"),I578,K578))</f>
        <v>Text</v>
      </c>
      <c r="M578" s="23"/>
      <c r="N578" s="23"/>
      <c r="O578" s="15"/>
      <c r="P578" s="18" t="s">
        <v>55</v>
      </c>
      <c r="Q578" s="18" t="s">
        <v>52</v>
      </c>
      <c r="R578" s="19" t="s">
        <v>140</v>
      </c>
      <c r="S578" s="19" t="s">
        <v>48</v>
      </c>
      <c r="T578" s="19"/>
      <c r="U578" s="19" t="s">
        <v>48</v>
      </c>
      <c r="V578" s="19"/>
      <c r="W578" s="19" t="s">
        <v>48</v>
      </c>
      <c r="X578" s="19" t="s">
        <v>48</v>
      </c>
      <c r="Y578" s="19"/>
      <c r="Z578" s="31"/>
      <c r="AA578" s="18"/>
      <c r="AB578" s="16"/>
      <c r="AC578" s="15"/>
      <c r="AD578" s="32"/>
      <c r="AE578" s="32"/>
      <c r="AF578" s="32"/>
      <c r="AG578" s="32"/>
      <c r="AH578" s="32"/>
      <c r="AI578" s="32"/>
      <c r="AJ578" s="32"/>
      <c r="AK578" s="15"/>
      <c r="AL578" s="15"/>
      <c r="AM578" s="15"/>
      <c r="AN578" s="15"/>
      <c r="AO578" s="15"/>
      <c r="AP578" s="15"/>
      <c r="AQ578" s="15"/>
      <c r="AR578" s="33"/>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row>
    <row r="579" customFormat="false" ht="33.75" hidden="false" customHeight="false" outlineLevel="0" collapsed="false">
      <c r="A579" s="15"/>
      <c r="B579" s="15"/>
      <c r="C579" s="15"/>
      <c r="D579" s="16" t="str">
        <f aca="false">CONCATENATE(H579,IF(AND(J579="",I579=L579),IF(L579="Identification","ID",L579),CONCATENATE(IF(L579="Identification","ID",I579),J579,(IF(K579="Identifier","ID",IF(AND(J579="",K579="Text"),"",K579))))))</f>
        <v>Country Sub-entity CodeCode</v>
      </c>
      <c r="E579" s="16" t="str">
        <f aca="false">CONCATENATE(IF(F579="","",CONCATENATE(F579,"_ ")),G579,". ",IF(H579="","",CONCATENATE(H579,"_ ")),"",I579,IF(AND(J579="",I579=L579),"",CONCATENATE(". ",IF(J579="","",CONCATENATE(J579,"_ ")),K579)))</f>
        <v>Send From_ Address. Country Sub-entity Code. Code</v>
      </c>
      <c r="F579" s="15" t="s">
        <v>297</v>
      </c>
      <c r="G579" s="15" t="s">
        <v>112</v>
      </c>
      <c r="H579" s="15"/>
      <c r="I579" s="15" t="s">
        <v>141</v>
      </c>
      <c r="J579" s="15"/>
      <c r="K579" s="15" t="s">
        <v>81</v>
      </c>
      <c r="L579" s="16" t="str">
        <f aca="false">IF(AND(OR(I579="Identification",I579="ID"),K579="Identifier"),I579,IF(AND(OR(I579="Time",I579="Date"),K579="Date Time"),I579,K579))</f>
        <v>Code</v>
      </c>
      <c r="M579" s="23"/>
      <c r="N579" s="23"/>
      <c r="O579" s="15"/>
      <c r="P579" s="18" t="s">
        <v>55</v>
      </c>
      <c r="Q579" s="18" t="s">
        <v>52</v>
      </c>
      <c r="R579" s="19" t="s">
        <v>142</v>
      </c>
      <c r="S579" s="19" t="s">
        <v>48</v>
      </c>
      <c r="T579" s="19"/>
      <c r="U579" s="19" t="s">
        <v>48</v>
      </c>
      <c r="V579" s="19"/>
      <c r="W579" s="19" t="s">
        <v>48</v>
      </c>
      <c r="X579" s="19" t="s">
        <v>48</v>
      </c>
      <c r="Y579" s="19"/>
      <c r="Z579" s="31"/>
      <c r="AA579" s="18"/>
      <c r="AB579" s="16"/>
      <c r="AC579" s="15"/>
      <c r="AD579" s="32"/>
      <c r="AE579" s="32"/>
      <c r="AF579" s="32"/>
      <c r="AG579" s="32"/>
      <c r="AH579" s="32"/>
      <c r="AI579" s="32"/>
      <c r="AJ579" s="32"/>
      <c r="AK579" s="15"/>
      <c r="AL579" s="15"/>
      <c r="AM579" s="15"/>
      <c r="AN579" s="15"/>
      <c r="AO579" s="15"/>
      <c r="AP579" s="15"/>
      <c r="AQ579" s="15"/>
      <c r="AR579" s="33"/>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row>
    <row r="580" customFormat="false" ht="45" hidden="false" customHeight="false" outlineLevel="0" collapsed="false">
      <c r="A580" s="15"/>
      <c r="B580" s="15"/>
      <c r="C580" s="15"/>
      <c r="D580" s="16" t="str">
        <f aca="false">CONCATENATE(H580,IF(AND(J580="",I580=L580),IF(L580="Identification","ID",L580),CONCATENATE(IF(L580="Identification","ID",I580),J580,(IF(K580="Identifier","ID",IF(AND(J580="",K580="Text"),"",K580))))))</f>
        <v>Region</v>
      </c>
      <c r="E580" s="16" t="str">
        <f aca="false">CONCATENATE(IF(F580="","",CONCATENATE(F580,"_ ")),G580,". ",IF(H580="","",CONCATENATE(H580,"_ ")),"",I580,IF(AND(J580="",I580=L580),"",CONCATENATE(". ",IF(J580="","",CONCATENATE(J580,"_ ")),K580)))</f>
        <v>Send From_ Address. Region. Text</v>
      </c>
      <c r="F580" s="15" t="s">
        <v>297</v>
      </c>
      <c r="G580" s="15" t="s">
        <v>112</v>
      </c>
      <c r="H580" s="15"/>
      <c r="I580" s="15" t="s">
        <v>143</v>
      </c>
      <c r="J580" s="15"/>
      <c r="K580" s="15" t="s">
        <v>58</v>
      </c>
      <c r="L580" s="16" t="str">
        <f aca="false">IF(AND(OR(I580="Identification",I580="ID"),K580="Identifier"),I580,IF(AND(OR(I580="Time",I580="Date"),K580="Date Time"),I580,K580))</f>
        <v>Text</v>
      </c>
      <c r="M580" s="23"/>
      <c r="N580" s="23"/>
      <c r="O580" s="15"/>
      <c r="P580" s="18" t="s">
        <v>55</v>
      </c>
      <c r="Q580" s="18" t="s">
        <v>52</v>
      </c>
      <c r="R580" s="19" t="s">
        <v>144</v>
      </c>
      <c r="S580" s="19" t="s">
        <v>48</v>
      </c>
      <c r="T580" s="19"/>
      <c r="U580" s="19" t="s">
        <v>48</v>
      </c>
      <c r="V580" s="19"/>
      <c r="W580" s="19" t="s">
        <v>48</v>
      </c>
      <c r="X580" s="19" t="s">
        <v>48</v>
      </c>
      <c r="Y580" s="19"/>
      <c r="Z580" s="31"/>
      <c r="AA580" s="18"/>
      <c r="AB580" s="16"/>
      <c r="AC580" s="15"/>
      <c r="AD580" s="32"/>
      <c r="AE580" s="32"/>
      <c r="AF580" s="32"/>
      <c r="AG580" s="32"/>
      <c r="AH580" s="32"/>
      <c r="AI580" s="32"/>
      <c r="AJ580" s="32"/>
      <c r="AK580" s="15"/>
      <c r="AL580" s="15"/>
      <c r="AM580" s="15"/>
      <c r="AN580" s="15"/>
      <c r="AO580" s="15"/>
      <c r="AP580" s="15"/>
      <c r="AQ580" s="15"/>
      <c r="AR580" s="33"/>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row>
    <row r="581" customFormat="false" ht="33.75" hidden="false" customHeight="false" outlineLevel="0" collapsed="false">
      <c r="A581" s="15"/>
      <c r="B581" s="15"/>
      <c r="C581" s="15"/>
      <c r="D581" s="16" t="str">
        <f aca="false">CONCATENATE(H581,IF(AND(J581="",I581=L581),IF(L581="Identification","ID",L581),CONCATENATE(IF(L581="Identification","ID",I581),J581,(IF(K581="Identifier","ID",IF(AND(J581="",K581="Text"),"",K581))))))</f>
        <v>District</v>
      </c>
      <c r="E581" s="16" t="str">
        <f aca="false">CONCATENATE(IF(F581="","",CONCATENATE(F581,"_ ")),G581,". ",IF(H581="","",CONCATENATE(H581,"_ ")),"",I581,IF(AND(J581="",I581=L581),"",CONCATENATE(". ",IF(J581="","",CONCATENATE(J581,"_ ")),K581)))</f>
        <v>Send From_ Address. District. Text</v>
      </c>
      <c r="F581" s="15" t="s">
        <v>297</v>
      </c>
      <c r="G581" s="15" t="s">
        <v>112</v>
      </c>
      <c r="H581" s="15"/>
      <c r="I581" s="15" t="s">
        <v>145</v>
      </c>
      <c r="J581" s="15"/>
      <c r="K581" s="15" t="s">
        <v>58</v>
      </c>
      <c r="L581" s="16" t="str">
        <f aca="false">IF(AND(OR(I581="Identification",I581="ID"),K581="Identifier"),I581,IF(AND(OR(I581="Time",I581="Date"),K581="Date Time"),I581,K581))</f>
        <v>Text</v>
      </c>
      <c r="M581" s="23"/>
      <c r="N581" s="23"/>
      <c r="O581" s="15"/>
      <c r="P581" s="18" t="s">
        <v>55</v>
      </c>
      <c r="Q581" s="18" t="s">
        <v>52</v>
      </c>
      <c r="R581" s="19" t="s">
        <v>146</v>
      </c>
      <c r="S581" s="19" t="s">
        <v>48</v>
      </c>
      <c r="T581" s="19"/>
      <c r="U581" s="19" t="s">
        <v>48</v>
      </c>
      <c r="V581" s="19"/>
      <c r="W581" s="19" t="s">
        <v>48</v>
      </c>
      <c r="X581" s="19" t="s">
        <v>48</v>
      </c>
      <c r="Y581" s="19"/>
      <c r="Z581" s="31"/>
      <c r="AA581" s="18"/>
      <c r="AB581" s="16"/>
      <c r="AC581" s="15"/>
      <c r="AD581" s="32"/>
      <c r="AE581" s="32"/>
      <c r="AF581" s="32"/>
      <c r="AG581" s="32"/>
      <c r="AH581" s="32"/>
      <c r="AI581" s="32"/>
      <c r="AJ581" s="32"/>
      <c r="AK581" s="15"/>
      <c r="AL581" s="15"/>
      <c r="AM581" s="15"/>
      <c r="AN581" s="15"/>
      <c r="AO581" s="15"/>
      <c r="AP581" s="15"/>
      <c r="AQ581" s="15"/>
      <c r="AR581" s="33"/>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row>
    <row r="582" customFormat="false" ht="56.25" hidden="false" customHeight="false" outlineLevel="0" collapsed="false">
      <c r="A582" s="15"/>
      <c r="B582" s="15"/>
      <c r="C582" s="15"/>
      <c r="D582" s="16" t="str">
        <f aca="false">CONCATENATE(H582,IF(AND(J582="",I582=L582),IF(L582="Identification","ID",L582),CONCATENATE(IF(L582="Identification","ID",I582),J582,(IF(K582="Identifier","ID",IF(AND(J582="",K582="Text"),"",K582))))))</f>
        <v>Timezone Offset Measure</v>
      </c>
      <c r="E582" s="16" t="str">
        <f aca="false">CONCATENATE(IF(F582="","",CONCATENATE(F582,"_ ")),G582,". ",IF(H582="","",CONCATENATE(H582,"_ ")),"",I582,IF(AND(J582="",I582=L582),"",CONCATENATE(". ",IF(J582="","",CONCATENATE(J582,"_ ")),K582)))</f>
        <v>Send From_ Address. Timezone Offset Measure. Text</v>
      </c>
      <c r="F582" s="15" t="s">
        <v>297</v>
      </c>
      <c r="G582" s="15" t="s">
        <v>112</v>
      </c>
      <c r="H582" s="15"/>
      <c r="I582" s="15" t="s">
        <v>147</v>
      </c>
      <c r="J582" s="15"/>
      <c r="K582" s="15" t="s">
        <v>58</v>
      </c>
      <c r="L582" s="16" t="str">
        <f aca="false">IF(AND(OR(I582="Identification",I582="ID"),K582="Identifier"),I582,IF(AND(OR(I582="Time",I582="Date"),K582="Date Time"),I582,K582))</f>
        <v>Text</v>
      </c>
      <c r="M582" s="23"/>
      <c r="N582" s="23"/>
      <c r="O582" s="15"/>
      <c r="P582" s="18" t="s">
        <v>55</v>
      </c>
      <c r="Q582" s="18" t="s">
        <v>52</v>
      </c>
      <c r="R582" s="19" t="s">
        <v>148</v>
      </c>
      <c r="S582" s="19" t="s">
        <v>48</v>
      </c>
      <c r="T582" s="19"/>
      <c r="U582" s="19" t="s">
        <v>48</v>
      </c>
      <c r="V582" s="19"/>
      <c r="W582" s="19" t="s">
        <v>48</v>
      </c>
      <c r="X582" s="19" t="s">
        <v>48</v>
      </c>
      <c r="Y582" s="19"/>
      <c r="Z582" s="31"/>
      <c r="AA582" s="18"/>
      <c r="AB582" s="16"/>
      <c r="AC582" s="15"/>
      <c r="AD582" s="32"/>
      <c r="AE582" s="32"/>
      <c r="AF582" s="32"/>
      <c r="AG582" s="32"/>
      <c r="AH582" s="32"/>
      <c r="AI582" s="32"/>
      <c r="AJ582" s="32"/>
      <c r="AK582" s="15"/>
      <c r="AL582" s="15"/>
      <c r="AM582" s="15"/>
      <c r="AN582" s="15"/>
      <c r="AO582" s="15"/>
      <c r="AP582" s="15"/>
      <c r="AQ582" s="15"/>
      <c r="AR582" s="33"/>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row>
    <row r="583" customFormat="false" ht="22.5" hidden="false" customHeight="false" outlineLevel="0" collapsed="false">
      <c r="A583" s="15"/>
      <c r="B583" s="26"/>
      <c r="C583" s="26"/>
      <c r="D583" s="25" t="str">
        <f aca="false">CONCATENATE(IF(M583="","",CONCATENATE(M583,"")),"",N583)</f>
        <v>Country</v>
      </c>
      <c r="E583" s="25" t="str">
        <f aca="false">CONCATENATE(IF(F583="","",CONCATENATE(F583,"_ ")),G583,". ",IF(M583="","",CONCATENATE(M583,"_ ")),"",N583)</f>
        <v>Send From_ Address. Country</v>
      </c>
      <c r="F583" s="26" t="s">
        <v>297</v>
      </c>
      <c r="G583" s="26" t="s">
        <v>112</v>
      </c>
      <c r="H583" s="34" t="str">
        <f aca="false">IF(M583="","",M583)</f>
        <v/>
      </c>
      <c r="I583" s="34" t="str">
        <f aca="false">N583</f>
        <v>Country</v>
      </c>
      <c r="J583" s="35"/>
      <c r="K583" s="34" t="str">
        <f aca="false">N583</f>
        <v>Country</v>
      </c>
      <c r="L583" s="25" t="str">
        <f aca="false">IF(AND(OR(I583="Identification",I583="ID"),K583="Identifier"),I583,IF(AND(OR(I583="Time",I583="Date"),K583="Date Time"),I583,K583))</f>
        <v>Country</v>
      </c>
      <c r="M583" s="26"/>
      <c r="N583" s="26" t="s">
        <v>149</v>
      </c>
      <c r="O583" s="26"/>
      <c r="P583" s="36" t="s">
        <v>55</v>
      </c>
      <c r="Q583" s="26" t="s">
        <v>75</v>
      </c>
      <c r="R583" s="37" t="s">
        <v>290</v>
      </c>
      <c r="S583" s="37" t="s">
        <v>48</v>
      </c>
      <c r="T583" s="37"/>
      <c r="U583" s="37" t="s">
        <v>48</v>
      </c>
      <c r="V583" s="37"/>
      <c r="W583" s="37" t="s">
        <v>48</v>
      </c>
      <c r="X583" s="37" t="s">
        <v>48</v>
      </c>
      <c r="Y583" s="37"/>
      <c r="Z583" s="31"/>
      <c r="AA583" s="18"/>
      <c r="AB583" s="16"/>
      <c r="AC583" s="15"/>
      <c r="AD583" s="32"/>
      <c r="AE583" s="32"/>
      <c r="AF583" s="32"/>
      <c r="AG583" s="32"/>
      <c r="AH583" s="32"/>
      <c r="AI583" s="32"/>
      <c r="AJ583" s="32"/>
      <c r="AK583" s="15"/>
      <c r="AL583" s="15"/>
      <c r="AM583" s="15"/>
      <c r="AN583" s="15"/>
      <c r="AO583" s="15"/>
      <c r="AP583" s="15"/>
      <c r="AQ583" s="15"/>
      <c r="AR583" s="33"/>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row>
    <row r="584" customFormat="false" ht="33.75" hidden="false" customHeight="false" outlineLevel="0" collapsed="false">
      <c r="A584" s="15"/>
      <c r="B584" s="26"/>
      <c r="C584" s="26"/>
      <c r="D584" s="25" t="str">
        <f aca="false">CONCATENATE(IF(M584="","",CONCATENATE(M584,"")),"",N584)</f>
        <v>Location Coordinates</v>
      </c>
      <c r="E584" s="25" t="str">
        <f aca="false">CONCATENATE(IF(F584="","",CONCATENATE(F584,"_ ")),G584,". ",IF(M584="","",CONCATENATE(M584,"_ ")),"",N584)</f>
        <v>Send From_ Address. Location Coordinates</v>
      </c>
      <c r="F584" s="26" t="s">
        <v>297</v>
      </c>
      <c r="G584" s="26" t="s">
        <v>112</v>
      </c>
      <c r="H584" s="34" t="str">
        <f aca="false">IF(M584="","",M584)</f>
        <v/>
      </c>
      <c r="I584" s="34" t="str">
        <f aca="false">N584</f>
        <v>Location Coordinates</v>
      </c>
      <c r="J584" s="35"/>
      <c r="K584" s="34" t="str">
        <f aca="false">N584</f>
        <v>Location Coordinates</v>
      </c>
      <c r="L584" s="25" t="str">
        <f aca="false">IF(AND(OR(I584="Identification",I584="ID"),K584="Identifier"),I584,IF(AND(OR(I584="Time",I584="Date"),K584="Date Time"),I584,K584))</f>
        <v>Location Coordinates</v>
      </c>
      <c r="M584" s="26"/>
      <c r="N584" s="26" t="s">
        <v>291</v>
      </c>
      <c r="O584" s="26"/>
      <c r="P584" s="26" t="s">
        <v>108</v>
      </c>
      <c r="Q584" s="26" t="s">
        <v>75</v>
      </c>
      <c r="R584" s="28" t="s">
        <v>292</v>
      </c>
      <c r="S584" s="28" t="s">
        <v>48</v>
      </c>
      <c r="T584" s="28"/>
      <c r="U584" s="28" t="s">
        <v>48</v>
      </c>
      <c r="V584" s="28"/>
      <c r="W584" s="28" t="s">
        <v>48</v>
      </c>
      <c r="X584" s="28"/>
      <c r="Y584" s="28"/>
      <c r="Z584" s="31"/>
      <c r="AA584" s="18"/>
      <c r="AB584" s="16"/>
      <c r="AC584" s="15"/>
      <c r="AD584" s="32"/>
      <c r="AE584" s="32"/>
      <c r="AF584" s="32"/>
      <c r="AG584" s="32"/>
      <c r="AH584" s="32"/>
      <c r="AI584" s="32"/>
      <c r="AJ584" s="32"/>
      <c r="AK584" s="15"/>
      <c r="AL584" s="15"/>
      <c r="AM584" s="15"/>
      <c r="AN584" s="15"/>
      <c r="AO584" s="15"/>
      <c r="AP584" s="15"/>
      <c r="AQ584" s="15"/>
      <c r="AR584" s="33"/>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row>
    <row r="585" customFormat="false" ht="33.75" hidden="false" customHeight="false" outlineLevel="0" collapsed="false">
      <c r="A585" s="15"/>
      <c r="B585" s="8"/>
      <c r="C585" s="8"/>
      <c r="D585" s="9" t="str">
        <f aca="false">CONCATENATE(IF(F585="","",CONCATENATE(F585,"")),"",G585)</f>
        <v>SettlementPeriod</v>
      </c>
      <c r="E585" s="9" t="str">
        <f aca="false">CONCATENATE(IF(F585="","",CONCATENATE(F585,"_ ")),"",G585,". Details")</f>
        <v>Settlement_ Period. Details</v>
      </c>
      <c r="F585" s="8" t="s">
        <v>589</v>
      </c>
      <c r="G585" s="8" t="s">
        <v>281</v>
      </c>
      <c r="H585" s="8"/>
      <c r="I585" s="8" t="s">
        <v>45</v>
      </c>
      <c r="J585" s="8"/>
      <c r="K585" s="8" t="s">
        <v>45</v>
      </c>
      <c r="L585" s="9" t="str">
        <f aca="false">IF(AND(OR(I585="Identification",I585="ID"),K585="Identifier"),I585,IF(AND(OR(I585="Time",I585="Date"),K585="Date Time"),I585,K585))</f>
        <v>Details</v>
      </c>
      <c r="M585" s="10"/>
      <c r="N585" s="10"/>
      <c r="O585" s="8"/>
      <c r="P585" s="8"/>
      <c r="Q585" s="8" t="s">
        <v>46</v>
      </c>
      <c r="R585" s="11" t="s">
        <v>593</v>
      </c>
      <c r="S585" s="11"/>
      <c r="T585" s="11"/>
      <c r="U585" s="11"/>
      <c r="V585" s="11"/>
      <c r="W585" s="11"/>
      <c r="X585" s="11"/>
      <c r="Y585" s="11" t="s">
        <v>48</v>
      </c>
      <c r="Z585" s="31"/>
      <c r="AA585" s="18"/>
      <c r="AB585" s="16"/>
      <c r="AC585" s="15"/>
      <c r="AD585" s="32"/>
      <c r="AE585" s="32"/>
      <c r="AF585" s="32"/>
      <c r="AG585" s="32"/>
      <c r="AH585" s="32"/>
      <c r="AI585" s="32"/>
      <c r="AJ585" s="32"/>
      <c r="AK585" s="15"/>
      <c r="AL585" s="15"/>
      <c r="AM585" s="15"/>
      <c r="AN585" s="15"/>
      <c r="AO585" s="15"/>
      <c r="AP585" s="15"/>
      <c r="AQ585" s="15"/>
      <c r="AR585" s="33"/>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row>
    <row r="586" customFormat="false" ht="22.5" hidden="false" customHeight="false" outlineLevel="0" collapsed="false">
      <c r="A586" s="15"/>
      <c r="B586" s="15"/>
      <c r="C586" s="15"/>
      <c r="D586" s="16" t="str">
        <f aca="false">CONCATENATE(H586,IF(AND(J586="",I586=L586),IF(L586="Identification","ID",L586),CONCATENATE(IF(L586="Identification","ID",I586),J586,(IF(K586="Identifier","ID",IF(AND(J586="",K586="Text"),"",K586))))))</f>
        <v>StartDate TimeDate</v>
      </c>
      <c r="E586" s="16" t="str">
        <f aca="false">CONCATENATE(IF(F586="","",CONCATENATE(F586,"_ ")),G586,". ",IF(H586="","",CONCATENATE(H586,"_ ")),"",I586,IF(AND(J586="",I586=L586),"",CONCATENATE(". ",IF(J586="","",CONCATENATE(J586,"_ ")),K586)))</f>
        <v>Settlement_ Period. Start_ Date Time. Date</v>
      </c>
      <c r="F586" s="15" t="s">
        <v>589</v>
      </c>
      <c r="G586" s="15" t="s">
        <v>281</v>
      </c>
      <c r="H586" s="15" t="s">
        <v>594</v>
      </c>
      <c r="I586" s="15" t="s">
        <v>398</v>
      </c>
      <c r="J586" s="15"/>
      <c r="K586" s="15" t="s">
        <v>237</v>
      </c>
      <c r="L586" s="16" t="str">
        <f aca="false">IF(AND(OR(I586="Identification",I586="ID"),K586="Identifier"),I586,IF(AND(OR(I586="Time",I586="Date"),K586="Date Time"),I586,K586))</f>
        <v>Date</v>
      </c>
      <c r="M586" s="23"/>
      <c r="N586" s="23"/>
      <c r="O586" s="15"/>
      <c r="P586" s="15" t="s">
        <v>55</v>
      </c>
      <c r="Q586" s="15" t="s">
        <v>52</v>
      </c>
      <c r="R586" s="29" t="s">
        <v>595</v>
      </c>
      <c r="S586" s="29"/>
      <c r="T586" s="29"/>
      <c r="U586" s="29"/>
      <c r="V586" s="29"/>
      <c r="W586" s="29"/>
      <c r="X586" s="29"/>
      <c r="Y586" s="29" t="s">
        <v>48</v>
      </c>
      <c r="Z586" s="31"/>
      <c r="AA586" s="18"/>
      <c r="AB586" s="16"/>
      <c r="AC586" s="15"/>
      <c r="AD586" s="32"/>
      <c r="AE586" s="32"/>
      <c r="AF586" s="32"/>
      <c r="AG586" s="32"/>
      <c r="AH586" s="32"/>
      <c r="AI586" s="32"/>
      <c r="AJ586" s="32"/>
      <c r="AK586" s="15"/>
      <c r="AL586" s="15"/>
      <c r="AM586" s="15"/>
      <c r="AN586" s="15"/>
      <c r="AO586" s="15"/>
      <c r="AP586" s="15"/>
      <c r="AQ586" s="15"/>
      <c r="AR586" s="33"/>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row>
    <row r="587" customFormat="false" ht="22.5" hidden="false" customHeight="false" outlineLevel="0" collapsed="false">
      <c r="A587" s="15"/>
      <c r="B587" s="15"/>
      <c r="C587" s="15"/>
      <c r="D587" s="16" t="str">
        <f aca="false">CONCATENATE(H587,IF(AND(J587="",I587=L587),IF(L587="Identification","ID",L587),CONCATENATE(IF(L587="Identification","ID",I587),J587,(IF(K587="Identifier","ID",IF(AND(J587="",K587="Text"),"",K587))))))</f>
        <v>EndDate TimeDate</v>
      </c>
      <c r="E587" s="16" t="str">
        <f aca="false">CONCATENATE(IF(F587="","",CONCATENATE(F587,"_ ")),G587,". ",IF(H587="","",CONCATENATE(H587,"_ ")),"",I587,IF(AND(J587="",I587=L587),"",CONCATENATE(". ",IF(J587="","",CONCATENATE(J587,"_ ")),K587)))</f>
        <v>Settlement_ Period. End_ Date Time. Date</v>
      </c>
      <c r="F587" s="15" t="s">
        <v>589</v>
      </c>
      <c r="G587" s="15" t="s">
        <v>281</v>
      </c>
      <c r="H587" s="15" t="s">
        <v>596</v>
      </c>
      <c r="I587" s="15" t="s">
        <v>398</v>
      </c>
      <c r="J587" s="15"/>
      <c r="K587" s="15" t="s">
        <v>237</v>
      </c>
      <c r="L587" s="16" t="str">
        <f aca="false">IF(AND(OR(I587="Identification",I587="ID"),K587="Identifier"),I587,IF(AND(OR(I587="Time",I587="Date"),K587="Date Time"),I587,K587))</f>
        <v>Date</v>
      </c>
      <c r="M587" s="23"/>
      <c r="N587" s="23"/>
      <c r="O587" s="15"/>
      <c r="P587" s="15" t="s">
        <v>55</v>
      </c>
      <c r="Q587" s="15" t="s">
        <v>52</v>
      </c>
      <c r="R587" s="29" t="s">
        <v>597</v>
      </c>
      <c r="S587" s="29"/>
      <c r="T587" s="29"/>
      <c r="U587" s="29"/>
      <c r="V587" s="29"/>
      <c r="W587" s="29"/>
      <c r="X587" s="29"/>
      <c r="Y587" s="29" t="s">
        <v>48</v>
      </c>
      <c r="Z587" s="31"/>
      <c r="AA587" s="18"/>
      <c r="AB587" s="16"/>
      <c r="AC587" s="15"/>
      <c r="AD587" s="32"/>
      <c r="AE587" s="32"/>
      <c r="AF587" s="32"/>
      <c r="AG587" s="32"/>
      <c r="AH587" s="32"/>
      <c r="AI587" s="32"/>
      <c r="AJ587" s="32"/>
      <c r="AK587" s="15"/>
      <c r="AL587" s="15"/>
      <c r="AM587" s="15"/>
      <c r="AN587" s="15"/>
      <c r="AO587" s="15"/>
      <c r="AP587" s="15"/>
      <c r="AQ587" s="15"/>
      <c r="AR587" s="33"/>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row>
    <row r="588" customFormat="false" ht="33.75" hidden="false" customHeight="false" outlineLevel="0" collapsed="false">
      <c r="A588" s="15"/>
      <c r="B588" s="15"/>
      <c r="C588" s="15"/>
      <c r="D588" s="16" t="str">
        <f aca="false">CONCATENATE(H588,IF(AND(J588="",I588=L588),IF(L588="Identification","ID",L588),CONCATENATE(IF(L588="Identification","ID",I588),J588,(IF(K588="Identifier","ID",IF(AND(J588="",K588="Text"),"",K588))))))</f>
        <v>DurationMeasure</v>
      </c>
      <c r="E588" s="16" t="str">
        <f aca="false">CONCATENATE(IF(F588="","",CONCATENATE(F588,"_ ")),G588,". ",IF(H588="","",CONCATENATE(H588,"_ ")),"",I588,IF(AND(J588="",I588=L588),"",CONCATENATE(". ",IF(J588="","",CONCATENATE(J588,"_ ")),K588)))</f>
        <v>Settlement_ Period. Duration. Measure</v>
      </c>
      <c r="F588" s="15" t="s">
        <v>589</v>
      </c>
      <c r="G588" s="15" t="s">
        <v>281</v>
      </c>
      <c r="H588" s="15"/>
      <c r="I588" s="15" t="s">
        <v>598</v>
      </c>
      <c r="J588" s="15"/>
      <c r="K588" s="15" t="s">
        <v>93</v>
      </c>
      <c r="L588" s="16" t="str">
        <f aca="false">IF(AND(OR(I588="Identification",I588="ID"),K588="Identifier"),I588,IF(AND(OR(I588="Time",I588="Date"),K588="Date Time"),I588,K588))</f>
        <v>Measure</v>
      </c>
      <c r="M588" s="23"/>
      <c r="N588" s="23"/>
      <c r="O588" s="15"/>
      <c r="P588" s="15" t="s">
        <v>55</v>
      </c>
      <c r="Q588" s="15" t="s">
        <v>52</v>
      </c>
      <c r="R588" s="29" t="s">
        <v>599</v>
      </c>
      <c r="S588" s="29"/>
      <c r="T588" s="29"/>
      <c r="U588" s="29"/>
      <c r="V588" s="29"/>
      <c r="W588" s="29"/>
      <c r="X588" s="29"/>
      <c r="Y588" s="29" t="s">
        <v>48</v>
      </c>
      <c r="Z588" s="31"/>
      <c r="AA588" s="18"/>
      <c r="AB588" s="16"/>
      <c r="AC588" s="15"/>
      <c r="AD588" s="32"/>
      <c r="AE588" s="32"/>
      <c r="AF588" s="32"/>
      <c r="AG588" s="32"/>
      <c r="AH588" s="32"/>
      <c r="AI588" s="32"/>
      <c r="AJ588" s="32"/>
      <c r="AK588" s="15"/>
      <c r="AL588" s="15"/>
      <c r="AM588" s="15"/>
      <c r="AN588" s="15"/>
      <c r="AO588" s="15"/>
      <c r="AP588" s="15"/>
      <c r="AQ588" s="15"/>
      <c r="AR588" s="33"/>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row>
    <row r="589" customFormat="false" ht="22.5" hidden="false" customHeight="false" outlineLevel="0" collapsed="false">
      <c r="A589" s="15"/>
      <c r="B589" s="15"/>
      <c r="C589" s="15"/>
      <c r="D589" s="16" t="str">
        <f aca="false">CONCATENATE(H589,IF(AND(J589="",I589=L589),IF(L589="Identification","ID",L589),CONCATENATE(IF(L589="Identification","ID",I589),J589,(IF(K589="Identifier","ID",IF(AND(J589="",K589="Text"),"",K589))))))</f>
        <v>DescriptionCode</v>
      </c>
      <c r="E589" s="16" t="str">
        <f aca="false">CONCATENATE(IF(F589="","",CONCATENATE(F589,"_ ")),G589,". ",IF(H589="","",CONCATENATE(H589,"_ ")),"",I589,IF(AND(J589="",I589=L589),"",CONCATENATE(". ",IF(J589="","",CONCATENATE(J589,"_ ")),K589)))</f>
        <v>Settlement_ Period. Description. Code</v>
      </c>
      <c r="F589" s="15" t="s">
        <v>589</v>
      </c>
      <c r="G589" s="15" t="s">
        <v>281</v>
      </c>
      <c r="H589" s="15"/>
      <c r="I589" s="15" t="s">
        <v>461</v>
      </c>
      <c r="J589" s="15"/>
      <c r="K589" s="15" t="s">
        <v>81</v>
      </c>
      <c r="L589" s="16" t="str">
        <f aca="false">IF(AND(OR(I589="Identification",I589="ID"),K589="Identifier"),I589,IF(AND(OR(I589="Time",I589="Date"),K589="Date Time"),I589,K589))</f>
        <v>Code</v>
      </c>
      <c r="M589" s="23"/>
      <c r="N589" s="23"/>
      <c r="O589" s="15"/>
      <c r="P589" s="15" t="s">
        <v>108</v>
      </c>
      <c r="Q589" s="15" t="s">
        <v>52</v>
      </c>
      <c r="R589" s="29" t="s">
        <v>600</v>
      </c>
      <c r="S589" s="29"/>
      <c r="T589" s="29"/>
      <c r="U589" s="29"/>
      <c r="V589" s="29"/>
      <c r="W589" s="29"/>
      <c r="X589" s="29"/>
      <c r="Y589" s="29" t="s">
        <v>48</v>
      </c>
      <c r="Z589" s="31"/>
      <c r="AA589" s="18"/>
      <c r="AB589" s="16"/>
      <c r="AC589" s="15"/>
      <c r="AD589" s="32"/>
      <c r="AE589" s="32"/>
      <c r="AF589" s="32"/>
      <c r="AG589" s="32"/>
      <c r="AH589" s="32"/>
      <c r="AI589" s="32"/>
      <c r="AJ589" s="32"/>
      <c r="AK589" s="15"/>
      <c r="AL589" s="15"/>
      <c r="AM589" s="15"/>
      <c r="AN589" s="15"/>
      <c r="AO589" s="15"/>
      <c r="AP589" s="15"/>
      <c r="AQ589" s="15"/>
      <c r="AR589" s="33"/>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row>
    <row r="590" customFormat="false" ht="12.75" hidden="false" customHeight="false" outlineLevel="0" collapsed="false">
      <c r="A590" s="15"/>
      <c r="B590" s="20"/>
      <c r="C590" s="20"/>
      <c r="D590" s="9" t="str">
        <f aca="false">CONCATENATE(IF(F590="","",CONCATENATE(F590,"")),"",G590)</f>
        <v>Shipment Stage</v>
      </c>
      <c r="E590" s="9" t="str">
        <f aca="false">CONCATENATE(IF(F590="","",CONCATENATE(F590,"_ ")),"",G590,". Details")</f>
        <v>Shipment Stage. Details</v>
      </c>
      <c r="F590" s="20"/>
      <c r="G590" s="8" t="s">
        <v>107</v>
      </c>
      <c r="H590" s="8"/>
      <c r="I590" s="8" t="s">
        <v>45</v>
      </c>
      <c r="J590" s="8"/>
      <c r="K590" s="8" t="s">
        <v>45</v>
      </c>
      <c r="L590" s="9" t="str">
        <f aca="false">IF(AND(OR(I590="Identification",I590="ID"),K590="Identifier"),I590,IF(AND(OR(I590="Time",I590="Date"),K590="Date Time"),I590,K590))</f>
        <v>Details</v>
      </c>
      <c r="M590" s="10"/>
      <c r="N590" s="10"/>
      <c r="O590" s="8"/>
      <c r="P590" s="8"/>
      <c r="Q590" s="21" t="s">
        <v>46</v>
      </c>
      <c r="R590" s="11" t="s">
        <v>78</v>
      </c>
      <c r="S590" s="11" t="s">
        <v>48</v>
      </c>
      <c r="T590" s="11"/>
      <c r="U590" s="11" t="s">
        <v>48</v>
      </c>
      <c r="V590" s="11"/>
      <c r="W590" s="11" t="s">
        <v>48</v>
      </c>
      <c r="X590" s="11"/>
      <c r="Y590" s="11"/>
      <c r="Z590" s="31"/>
      <c r="AA590" s="18"/>
      <c r="AB590" s="16"/>
      <c r="AC590" s="15"/>
      <c r="AD590" s="32"/>
      <c r="AE590" s="32"/>
      <c r="AF590" s="32"/>
      <c r="AG590" s="32"/>
      <c r="AH590" s="32"/>
      <c r="AI590" s="32"/>
      <c r="AJ590" s="32"/>
      <c r="AK590" s="15"/>
      <c r="AL590" s="15"/>
      <c r="AM590" s="15"/>
      <c r="AN590" s="15"/>
      <c r="AO590" s="15"/>
      <c r="AP590" s="15"/>
      <c r="AQ590" s="15"/>
      <c r="AR590" s="33"/>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row>
    <row r="591" customFormat="false" ht="22.5" hidden="false" customHeight="false" outlineLevel="0" collapsed="false">
      <c r="A591" s="15"/>
      <c r="B591" s="22"/>
      <c r="C591" s="22"/>
      <c r="D591" s="16" t="str">
        <f aca="false">CONCATENATE(H591,IF(AND(J591="",I591=L591),IF(L591="Identification","ID",L591),CONCATENATE(IF(L591="Identification","ID",I591),J591,(IF(K591="Identifier","ID",IF(AND(J591="",K591="Text"),"",K591))))))</f>
        <v>Stage IDID</v>
      </c>
      <c r="E591" s="16" t="str">
        <f aca="false">CONCATENATE(IF(F591="","",CONCATENATE(F591,"_ ")),G591,". ",IF(H591="","",CONCATENATE(H591,"_ ")),"",I591,IF(AND(J591="",I591=L591),"",CONCATENATE(". ",IF(J591="","",CONCATENATE(J591,"_ ")),K591)))</f>
        <v>Shipment Stage. Stage ID. Identifier</v>
      </c>
      <c r="F591" s="22"/>
      <c r="G591" s="15" t="s">
        <v>107</v>
      </c>
      <c r="H591" s="15"/>
      <c r="I591" s="15" t="s">
        <v>647</v>
      </c>
      <c r="J591" s="15"/>
      <c r="K591" s="15" t="s">
        <v>50</v>
      </c>
      <c r="L591" s="16" t="str">
        <f aca="false">IF(AND(OR(I591="Identification",I591="ID"),K591="Identifier"),I591,IF(AND(OR(I591="Time",I591="Date"),K591="Date Time"),I591,K591))</f>
        <v>Identifier</v>
      </c>
      <c r="M591" s="23"/>
      <c r="N591" s="23"/>
      <c r="O591" s="15"/>
      <c r="P591" s="18" t="s">
        <v>51</v>
      </c>
      <c r="Q591" s="18" t="s">
        <v>52</v>
      </c>
      <c r="R591" s="19" t="s">
        <v>648</v>
      </c>
      <c r="S591" s="19" t="s">
        <v>48</v>
      </c>
      <c r="T591" s="19"/>
      <c r="U591" s="19" t="s">
        <v>48</v>
      </c>
      <c r="V591" s="19"/>
      <c r="W591" s="19" t="s">
        <v>48</v>
      </c>
      <c r="X591" s="19"/>
      <c r="Y591" s="19"/>
      <c r="Z591" s="31"/>
      <c r="AA591" s="18"/>
      <c r="AB591" s="16"/>
      <c r="AC591" s="15"/>
      <c r="AD591" s="32"/>
      <c r="AE591" s="32"/>
      <c r="AF591" s="32"/>
      <c r="AG591" s="32"/>
      <c r="AH591" s="32"/>
      <c r="AI591" s="32"/>
      <c r="AJ591" s="32"/>
      <c r="AK591" s="15"/>
      <c r="AL591" s="15"/>
      <c r="AM591" s="15"/>
      <c r="AN591" s="15"/>
      <c r="AO591" s="15"/>
      <c r="AP591" s="15"/>
      <c r="AQ591" s="15"/>
      <c r="AR591" s="33"/>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row>
    <row r="592" customFormat="false" ht="33.75" hidden="false" customHeight="false" outlineLevel="0" collapsed="false">
      <c r="A592" s="15"/>
      <c r="B592" s="22"/>
      <c r="C592" s="22"/>
      <c r="D592" s="16" t="str">
        <f aca="false">CONCATENATE(H592,IF(AND(J592="",I592=L592),IF(L592="Identification","ID",L592),CONCATENATE(IF(L592="Identification","ID",I592),J592,(IF(K592="Identifier","ID",IF(AND(J592="",K592="Text"),"",K592))))))</f>
        <v>TransportModeCode</v>
      </c>
      <c r="E592" s="16" t="str">
        <f aca="false">CONCATENATE(IF(F592="","",CONCATENATE(F592,"_ ")),G592,". ",IF(H592="","",CONCATENATE(H592,"_ ")),"",I592,IF(AND(J592="",I592=L592),"",CONCATENATE(". ",IF(J592="","",CONCATENATE(J592,"_ ")),K592)))</f>
        <v>Shipment Stage. Transport_ Mode. Code</v>
      </c>
      <c r="F592" s="22"/>
      <c r="G592" s="15" t="s">
        <v>107</v>
      </c>
      <c r="H592" s="15" t="s">
        <v>104</v>
      </c>
      <c r="I592" s="15" t="s">
        <v>649</v>
      </c>
      <c r="J592" s="15"/>
      <c r="K592" s="15" t="s">
        <v>81</v>
      </c>
      <c r="L592" s="16" t="str">
        <f aca="false">IF(AND(OR(I592="Identification",I592="ID"),K592="Identifier"),I592,IF(AND(OR(I592="Time",I592="Date"),K592="Date Time"),I592,K592))</f>
        <v>Code</v>
      </c>
      <c r="M592" s="23"/>
      <c r="N592" s="23"/>
      <c r="O592" s="15"/>
      <c r="P592" s="18" t="s">
        <v>55</v>
      </c>
      <c r="Q592" s="18" t="s">
        <v>52</v>
      </c>
      <c r="R592" s="19" t="s">
        <v>650</v>
      </c>
      <c r="S592" s="19" t="s">
        <v>48</v>
      </c>
      <c r="T592" s="19"/>
      <c r="U592" s="19" t="s">
        <v>48</v>
      </c>
      <c r="V592" s="19"/>
      <c r="W592" s="19" t="s">
        <v>48</v>
      </c>
      <c r="X592" s="19"/>
      <c r="Y592" s="19"/>
      <c r="Z592" s="31"/>
      <c r="AA592" s="18"/>
      <c r="AB592" s="16"/>
      <c r="AC592" s="15"/>
      <c r="AD592" s="32"/>
      <c r="AE592" s="32"/>
      <c r="AF592" s="32"/>
      <c r="AG592" s="32"/>
      <c r="AH592" s="32"/>
      <c r="AI592" s="32"/>
      <c r="AJ592" s="32"/>
      <c r="AK592" s="15"/>
      <c r="AL592" s="15"/>
      <c r="AM592" s="15"/>
      <c r="AN592" s="15"/>
      <c r="AO592" s="15"/>
      <c r="AP592" s="15"/>
      <c r="AQ592" s="15"/>
      <c r="AR592" s="33"/>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row>
    <row r="593" customFormat="false" ht="33.75" hidden="false" customHeight="false" outlineLevel="0" collapsed="false">
      <c r="A593" s="15"/>
      <c r="B593" s="22"/>
      <c r="C593" s="22"/>
      <c r="D593" s="16" t="str">
        <f aca="false">CONCATENATE(H593,IF(AND(J593="",I593=L593),IF(L593="Identification","ID",L593),CONCATENATE(IF(L593="Identification","ID",I593),J593,(IF(K593="Identifier","ID",IF(AND(J593="",K593="Text"),"",K593))))))</f>
        <v>TransportMeans TypeCode</v>
      </c>
      <c r="E593" s="16" t="str">
        <f aca="false">CONCATENATE(IF(F593="","",CONCATENATE(F593,"_ ")),G593,". ",IF(H593="","",CONCATENATE(H593,"_ ")),"",I593,IF(AND(J593="",I593=L593),"",CONCATENATE(". ",IF(J593="","",CONCATENATE(J593,"_ ")),K593)))</f>
        <v>Shipment Stage. Transport_ Means Type. Code</v>
      </c>
      <c r="F593" s="22"/>
      <c r="G593" s="15" t="s">
        <v>107</v>
      </c>
      <c r="H593" s="15" t="s">
        <v>104</v>
      </c>
      <c r="I593" s="15" t="s">
        <v>651</v>
      </c>
      <c r="J593" s="15"/>
      <c r="K593" s="15" t="s">
        <v>81</v>
      </c>
      <c r="L593" s="16" t="str">
        <f aca="false">IF(AND(OR(I593="Identification",I593="ID"),K593="Identifier"),I593,IF(AND(OR(I593="Time",I593="Date"),K593="Date Time"),I593,K593))</f>
        <v>Code</v>
      </c>
      <c r="M593" s="23"/>
      <c r="N593" s="23"/>
      <c r="O593" s="15"/>
      <c r="P593" s="18" t="s">
        <v>55</v>
      </c>
      <c r="Q593" s="18" t="s">
        <v>52</v>
      </c>
      <c r="R593" s="19" t="s">
        <v>652</v>
      </c>
      <c r="S593" s="19" t="s">
        <v>48</v>
      </c>
      <c r="T593" s="19"/>
      <c r="U593" s="19" t="s">
        <v>48</v>
      </c>
      <c r="V593" s="19"/>
      <c r="W593" s="19" t="s">
        <v>48</v>
      </c>
      <c r="X593" s="19"/>
      <c r="Y593" s="19"/>
      <c r="Z593" s="31"/>
      <c r="AA593" s="18"/>
      <c r="AB593" s="16"/>
      <c r="AC593" s="15"/>
      <c r="AD593" s="32"/>
      <c r="AE593" s="32"/>
      <c r="AF593" s="32"/>
      <c r="AG593" s="32"/>
      <c r="AH593" s="32"/>
      <c r="AI593" s="32"/>
      <c r="AJ593" s="32"/>
      <c r="AK593" s="15"/>
      <c r="AL593" s="15"/>
      <c r="AM593" s="15"/>
      <c r="AN593" s="15"/>
      <c r="AO593" s="15"/>
      <c r="AP593" s="15"/>
      <c r="AQ593" s="15"/>
      <c r="AR593" s="33"/>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row>
    <row r="594" customFormat="false" ht="22.5" hidden="false" customHeight="false" outlineLevel="0" collapsed="false">
      <c r="A594" s="15"/>
      <c r="B594" s="22"/>
      <c r="C594" s="22"/>
      <c r="D594" s="16" t="str">
        <f aca="false">CONCATENATE(H594,IF(AND(J594="",I594=L594),IF(L594="Identification","ID",L594),CONCATENATE(IF(L594="Identification","ID",I594),J594,(IF(K594="Identifier","ID",IF(AND(J594="",K594="Text"),"",K594))))))</f>
        <v>TransitDirectionCode</v>
      </c>
      <c r="E594" s="16" t="str">
        <f aca="false">CONCATENATE(IF(F594="","",CONCATENATE(F594,"_ ")),G594,". ",IF(H594="","",CONCATENATE(H594,"_ ")),"",I594,IF(AND(J594="",I594=L594),"",CONCATENATE(". ",IF(J594="","",CONCATENATE(J594,"_ ")),K594)))</f>
        <v>Shipment Stage. Transit_ Direction. Code</v>
      </c>
      <c r="F594" s="22"/>
      <c r="G594" s="15" t="s">
        <v>107</v>
      </c>
      <c r="H594" s="15" t="s">
        <v>653</v>
      </c>
      <c r="I594" s="15" t="s">
        <v>513</v>
      </c>
      <c r="J594" s="15"/>
      <c r="K594" s="15" t="s">
        <v>81</v>
      </c>
      <c r="L594" s="16" t="str">
        <f aca="false">IF(AND(OR(I594="Identification",I594="ID"),K594="Identifier"),I594,IF(AND(OR(I594="Time",I594="Date"),K594="Date Time"),I594,K594))</f>
        <v>Code</v>
      </c>
      <c r="M594" s="23"/>
      <c r="N594" s="23"/>
      <c r="O594" s="15"/>
      <c r="P594" s="18" t="s">
        <v>55</v>
      </c>
      <c r="Q594" s="18" t="s">
        <v>52</v>
      </c>
      <c r="R594" s="19" t="s">
        <v>654</v>
      </c>
      <c r="S594" s="19" t="s">
        <v>48</v>
      </c>
      <c r="T594" s="19"/>
      <c r="U594" s="19" t="s">
        <v>48</v>
      </c>
      <c r="V594" s="19"/>
      <c r="W594" s="19" t="s">
        <v>48</v>
      </c>
      <c r="X594" s="19"/>
      <c r="Y594" s="19"/>
      <c r="Z594" s="31"/>
      <c r="AA594" s="18"/>
      <c r="AB594" s="16"/>
      <c r="AC594" s="15"/>
      <c r="AD594" s="32"/>
      <c r="AE594" s="32"/>
      <c r="AF594" s="32"/>
      <c r="AG594" s="32"/>
      <c r="AH594" s="32"/>
      <c r="AI594" s="32"/>
      <c r="AJ594" s="32"/>
      <c r="AK594" s="15"/>
      <c r="AL594" s="15"/>
      <c r="AM594" s="15"/>
      <c r="AN594" s="15"/>
      <c r="AO594" s="15"/>
      <c r="AP594" s="15"/>
      <c r="AQ594" s="15"/>
      <c r="AR594" s="33"/>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row>
    <row r="595" customFormat="false" ht="22.5" hidden="false" customHeight="false" outlineLevel="0" collapsed="false">
      <c r="A595" s="15"/>
      <c r="B595" s="24"/>
      <c r="C595" s="24"/>
      <c r="D595" s="25" t="str">
        <f aca="false">CONCATENATE(IF(M595="","",CONCATENATE(M595,"")),"",N595)</f>
        <v>TransitPeriod</v>
      </c>
      <c r="E595" s="25" t="str">
        <f aca="false">CONCATENATE(IF(F595="","",CONCATENATE(F595,"_ ")),G595,". ",IF(M595="","",CONCATENATE(M595,"_ ")),"",N595)</f>
        <v>Shipment Stage. Transit_ Period</v>
      </c>
      <c r="F595" s="24"/>
      <c r="G595" s="26" t="s">
        <v>107</v>
      </c>
      <c r="H595" s="34" t="str">
        <f aca="false">IF(M595="","",M595)</f>
        <v>Transit</v>
      </c>
      <c r="I595" s="34" t="str">
        <f aca="false">N595</f>
        <v>Period</v>
      </c>
      <c r="J595" s="35"/>
      <c r="K595" s="34" t="str">
        <f aca="false">N595</f>
        <v>Period</v>
      </c>
      <c r="L595" s="25" t="str">
        <f aca="false">IF(AND(OR(I595="Identification",I595="ID"),K595="Identifier"),I595,IF(AND(OR(I595="Time",I595="Date"),K595="Date Time"),I595,K595))</f>
        <v>Period</v>
      </c>
      <c r="M595" s="26" t="s">
        <v>653</v>
      </c>
      <c r="N595" s="26" t="s">
        <v>281</v>
      </c>
      <c r="O595" s="26"/>
      <c r="P595" s="26" t="s">
        <v>55</v>
      </c>
      <c r="Q595" s="26" t="s">
        <v>75</v>
      </c>
      <c r="R595" s="28" t="s">
        <v>655</v>
      </c>
      <c r="S595" s="28" t="s">
        <v>48</v>
      </c>
      <c r="T595" s="28"/>
      <c r="U595" s="28" t="s">
        <v>48</v>
      </c>
      <c r="V595" s="28"/>
      <c r="W595" s="28" t="s">
        <v>48</v>
      </c>
      <c r="X595" s="28"/>
      <c r="Y595" s="28"/>
      <c r="Z595" s="31"/>
      <c r="AA595" s="18"/>
      <c r="AB595" s="16"/>
      <c r="AC595" s="15"/>
      <c r="AD595" s="32"/>
      <c r="AE595" s="32"/>
      <c r="AF595" s="32"/>
      <c r="AG595" s="32"/>
      <c r="AH595" s="32"/>
      <c r="AI595" s="32"/>
      <c r="AJ595" s="32"/>
      <c r="AK595" s="15"/>
      <c r="AL595" s="15"/>
      <c r="AM595" s="15"/>
      <c r="AN595" s="15"/>
      <c r="AO595" s="15"/>
      <c r="AP595" s="15"/>
      <c r="AQ595" s="15"/>
      <c r="AR595" s="33"/>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row>
    <row r="596" customFormat="false" ht="45" hidden="false" customHeight="false" outlineLevel="0" collapsed="false">
      <c r="A596" s="15"/>
      <c r="B596" s="8"/>
      <c r="C596" s="8"/>
      <c r="D596" s="9" t="str">
        <f aca="false">CONCATENATE(IF(F596="","",CONCATENATE(F596,"")),"",G596)</f>
        <v>ShippingContact</v>
      </c>
      <c r="E596" s="9" t="str">
        <f aca="false">CONCATENATE(IF(F596="","",CONCATENATE(F596,"_ ")),"",G596,". Details")</f>
        <v>Shipping_ Contact. Details</v>
      </c>
      <c r="F596" s="8" t="s">
        <v>642</v>
      </c>
      <c r="G596" s="8" t="s">
        <v>44</v>
      </c>
      <c r="H596" s="8"/>
      <c r="I596" s="8" t="s">
        <v>45</v>
      </c>
      <c r="J596" s="8"/>
      <c r="K596" s="8" t="s">
        <v>45</v>
      </c>
      <c r="L596" s="8"/>
      <c r="M596" s="10"/>
      <c r="N596" s="10"/>
      <c r="O596" s="8"/>
      <c r="P596" s="8"/>
      <c r="Q596" s="8" t="s">
        <v>46</v>
      </c>
      <c r="R596" s="11" t="s">
        <v>656</v>
      </c>
      <c r="S596" s="11" t="s">
        <v>48</v>
      </c>
      <c r="T596" s="11"/>
      <c r="U596" s="11" t="s">
        <v>48</v>
      </c>
      <c r="V596" s="11"/>
      <c r="W596" s="11" t="s">
        <v>48</v>
      </c>
      <c r="X596" s="11" t="s">
        <v>48</v>
      </c>
      <c r="Y596" s="11"/>
      <c r="Z596" s="31"/>
      <c r="AA596" s="18"/>
      <c r="AB596" s="16"/>
      <c r="AC596" s="15"/>
      <c r="AD596" s="32"/>
      <c r="AE596" s="32"/>
      <c r="AF596" s="32"/>
      <c r="AG596" s="32"/>
      <c r="AH596" s="32"/>
      <c r="AI596" s="32"/>
      <c r="AJ596" s="32"/>
      <c r="AK596" s="15"/>
      <c r="AL596" s="15"/>
      <c r="AM596" s="15"/>
      <c r="AN596" s="15"/>
      <c r="AO596" s="15"/>
      <c r="AP596" s="15"/>
      <c r="AQ596" s="15"/>
      <c r="AR596" s="33"/>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row>
    <row r="597" customFormat="false" ht="33.75" hidden="false" customHeight="false" outlineLevel="0" collapsed="false">
      <c r="A597" s="15"/>
      <c r="B597" s="15"/>
      <c r="C597" s="15"/>
      <c r="D597" s="16" t="str">
        <f aca="false">CONCATENATE(H597,IF(AND(J597="",I597=L597),IF(L597="Identification","ID",L597),CONCATENATE(IF(L597="Identification","ID",I597),J597,(IF(K597="Identifier","ID",IF(AND(J597="",K597="Text"),"",K597))))))</f>
        <v>ID</v>
      </c>
      <c r="E597" s="16" t="str">
        <f aca="false">CONCATENATE(IF(F597="","",CONCATENATE(F597,"_ ")),G597,". ",IF(H597="","",CONCATENATE(H597,"_ ")),"",I597,IF(AND(J597="",I597=L597),"",CONCATENATE(". ",IF(J597="","",CONCATENATE(J597,"_ ")),K597)))</f>
        <v>Shipping_ Contact. Identification</v>
      </c>
      <c r="F597" s="15" t="s">
        <v>642</v>
      </c>
      <c r="G597" s="15" t="s">
        <v>44</v>
      </c>
      <c r="H597" s="15"/>
      <c r="I597" s="15" t="s">
        <v>49</v>
      </c>
      <c r="J597" s="15"/>
      <c r="K597" s="15" t="s">
        <v>50</v>
      </c>
      <c r="L597" s="16" t="str">
        <f aca="false">IF(AND(OR(I597="Identification",I597="ID"),K597="Identifier"),I597,IF(AND(OR(I597="Time",I597="Date"),K597="Date Time"),I597,K597))</f>
        <v>Identification</v>
      </c>
      <c r="M597" s="17"/>
      <c r="N597" s="17"/>
      <c r="O597" s="15"/>
      <c r="P597" s="18" t="s">
        <v>51</v>
      </c>
      <c r="Q597" s="18" t="s">
        <v>52</v>
      </c>
      <c r="R597" s="19" t="s">
        <v>53</v>
      </c>
      <c r="S597" s="19" t="s">
        <v>48</v>
      </c>
      <c r="T597" s="19"/>
      <c r="U597" s="19" t="s">
        <v>48</v>
      </c>
      <c r="V597" s="19"/>
      <c r="W597" s="19" t="s">
        <v>48</v>
      </c>
      <c r="X597" s="19" t="s">
        <v>48</v>
      </c>
      <c r="Y597" s="19"/>
      <c r="Z597" s="31"/>
      <c r="AA597" s="18"/>
      <c r="AB597" s="16"/>
      <c r="AC597" s="15"/>
      <c r="AD597" s="32"/>
      <c r="AE597" s="32"/>
      <c r="AF597" s="32"/>
      <c r="AG597" s="32"/>
      <c r="AH597" s="32"/>
      <c r="AI597" s="32"/>
      <c r="AJ597" s="32"/>
      <c r="AK597" s="15"/>
      <c r="AL597" s="15"/>
      <c r="AM597" s="15"/>
      <c r="AN597" s="15"/>
      <c r="AO597" s="15"/>
      <c r="AP597" s="15"/>
      <c r="AQ597" s="15"/>
      <c r="AR597" s="33"/>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row>
    <row r="598" customFormat="false" ht="22.5" hidden="false" customHeight="false" outlineLevel="0" collapsed="false">
      <c r="A598" s="15"/>
      <c r="B598" s="15"/>
      <c r="C598" s="15"/>
      <c r="D598" s="16" t="str">
        <f aca="false">CONCATENATE(H598,IF(AND(J598="",I598=L598),IF(L598="Identification","ID",L598),CONCATENATE(IF(L598="Identification","ID",I598),J598,(IF(K598="Identifier","ID",IF(AND(J598="",K598="Text"),"",K598))))))</f>
        <v>Name</v>
      </c>
      <c r="E598" s="16" t="str">
        <f aca="false">CONCATENATE(IF(F598="","",CONCATENATE(F598,"_ ")),G598,". ",IF(H598="","",CONCATENATE(H598,"_ ")),"",I598,IF(AND(J598="",I598=L598),"",CONCATENATE(". ",IF(J598="","",CONCATENATE(J598,"_ ")),K598)))</f>
        <v>Shipping_ Contact. Name</v>
      </c>
      <c r="F598" s="15" t="s">
        <v>642</v>
      </c>
      <c r="G598" s="15" t="s">
        <v>44</v>
      </c>
      <c r="H598" s="15"/>
      <c r="I598" s="15" t="s">
        <v>54</v>
      </c>
      <c r="J598" s="15"/>
      <c r="K598" s="15" t="s">
        <v>54</v>
      </c>
      <c r="L598" s="16" t="str">
        <f aca="false">IF(AND(OR(I598="Identification",I598="ID"),K598="Identifier"),I598,IF(AND(OR(I598="Time",I598="Date"),K598="Date Time"),I598,K598))</f>
        <v>Name</v>
      </c>
      <c r="M598" s="17"/>
      <c r="N598" s="17"/>
      <c r="O598" s="15"/>
      <c r="P598" s="18" t="s">
        <v>55</v>
      </c>
      <c r="Q598" s="18" t="s">
        <v>52</v>
      </c>
      <c r="R598" s="19" t="s">
        <v>56</v>
      </c>
      <c r="S598" s="19" t="s">
        <v>48</v>
      </c>
      <c r="T598" s="19"/>
      <c r="U598" s="19" t="s">
        <v>48</v>
      </c>
      <c r="V598" s="19"/>
      <c r="W598" s="19" t="s">
        <v>48</v>
      </c>
      <c r="X598" s="19" t="s">
        <v>48</v>
      </c>
      <c r="Y598" s="19"/>
      <c r="Z598" s="31"/>
      <c r="AA598" s="18"/>
      <c r="AB598" s="16"/>
      <c r="AC598" s="15"/>
      <c r="AD598" s="32"/>
      <c r="AE598" s="32"/>
      <c r="AF598" s="32"/>
      <c r="AG598" s="32"/>
      <c r="AH598" s="32"/>
      <c r="AI598" s="32"/>
      <c r="AJ598" s="32"/>
      <c r="AK598" s="15"/>
      <c r="AL598" s="15"/>
      <c r="AM598" s="15"/>
      <c r="AN598" s="15"/>
      <c r="AO598" s="15"/>
      <c r="AP598" s="15"/>
      <c r="AQ598" s="15"/>
      <c r="AR598" s="33"/>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row>
    <row r="599" customFormat="false" ht="22.5" hidden="false" customHeight="false" outlineLevel="0" collapsed="false">
      <c r="A599" s="15"/>
      <c r="B599" s="15"/>
      <c r="C599" s="15"/>
      <c r="D599" s="16" t="str">
        <f aca="false">CONCATENATE(H599,IF(AND(J599="",I599=L599),IF(L599="Identification","ID",L599),CONCATENATE(IF(L599="Identification","ID",I599),J599,(IF(K599="Identifier","ID",IF(AND(J599="",K599="Text"),"",K599))))))</f>
        <v>Phone</v>
      </c>
      <c r="E599" s="16" t="str">
        <f aca="false">CONCATENATE(IF(F599="","",CONCATENATE(F599,"_ ")),G599,". ",IF(H599="","",CONCATENATE(H599,"_ ")),"",I599,IF(AND(J599="",I599=L599),"",CONCATENATE(". ",IF(J599="","",CONCATENATE(J599,"_ ")),K599)))</f>
        <v>Shipping_ Contact. Phone. Text</v>
      </c>
      <c r="F599" s="15" t="s">
        <v>642</v>
      </c>
      <c r="G599" s="15" t="s">
        <v>44</v>
      </c>
      <c r="H599" s="15"/>
      <c r="I599" s="15" t="s">
        <v>57</v>
      </c>
      <c r="J599" s="15"/>
      <c r="K599" s="15" t="s">
        <v>58</v>
      </c>
      <c r="L599" s="16" t="str">
        <f aca="false">IF(AND(OR(I599="Identification",I599="ID"),K599="Identifier"),I599,IF(AND(OR(I599="Time",I599="Date"),K599="Date Time"),I599,K599))</f>
        <v>Text</v>
      </c>
      <c r="M599" s="17"/>
      <c r="N599" s="17"/>
      <c r="O599" s="15"/>
      <c r="P599" s="18" t="s">
        <v>55</v>
      </c>
      <c r="Q599" s="18" t="s">
        <v>52</v>
      </c>
      <c r="R599" s="19" t="s">
        <v>59</v>
      </c>
      <c r="S599" s="19" t="s">
        <v>48</v>
      </c>
      <c r="T599" s="19"/>
      <c r="U599" s="19" t="s">
        <v>48</v>
      </c>
      <c r="V599" s="19"/>
      <c r="W599" s="19" t="s">
        <v>48</v>
      </c>
      <c r="X599" s="19" t="s">
        <v>48</v>
      </c>
      <c r="Y599" s="19"/>
      <c r="Z599" s="31"/>
      <c r="AA599" s="18"/>
      <c r="AB599" s="16"/>
      <c r="AC599" s="15"/>
      <c r="AD599" s="32"/>
      <c r="AE599" s="32"/>
      <c r="AF599" s="32"/>
      <c r="AG599" s="32"/>
      <c r="AH599" s="32"/>
      <c r="AI599" s="32"/>
      <c r="AJ599" s="32"/>
      <c r="AK599" s="15"/>
      <c r="AL599" s="15"/>
      <c r="AM599" s="15"/>
      <c r="AN599" s="15"/>
      <c r="AO599" s="15"/>
      <c r="AP599" s="15"/>
      <c r="AQ599" s="15"/>
      <c r="AR599" s="33"/>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row>
    <row r="600" customFormat="false" ht="22.5" hidden="false" customHeight="false" outlineLevel="0" collapsed="false">
      <c r="A600" s="15"/>
      <c r="B600" s="15"/>
      <c r="C600" s="15"/>
      <c r="D600" s="16" t="str">
        <f aca="false">CONCATENATE(H600,IF(AND(J600="",I600=L600),IF(L600="Identification","ID",L600),CONCATENATE(IF(L600="Identification","ID",I600),J600,(IF(K600="Identifier","ID",IF(AND(J600="",K600="Text"),"",K600))))))</f>
        <v>Fax</v>
      </c>
      <c r="E600" s="16" t="str">
        <f aca="false">CONCATENATE(IF(F600="","",CONCATENATE(F600,"_ ")),G600,". ",IF(H600="","",CONCATENATE(H600,"_ ")),"",I600,IF(AND(J600="",I600=L600),"",CONCATENATE(". ",IF(J600="","",CONCATENATE(J600,"_ ")),K600)))</f>
        <v>Shipping_ Contact. Fax. Text</v>
      </c>
      <c r="F600" s="15" t="s">
        <v>642</v>
      </c>
      <c r="G600" s="15" t="s">
        <v>44</v>
      </c>
      <c r="H600" s="15"/>
      <c r="I600" s="15" t="s">
        <v>60</v>
      </c>
      <c r="J600" s="15"/>
      <c r="K600" s="15" t="s">
        <v>58</v>
      </c>
      <c r="L600" s="16" t="str">
        <f aca="false">IF(AND(OR(I600="Identification",I600="ID"),K600="Identifier"),I600,IF(AND(OR(I600="Time",I600="Date"),K600="Date Time"),I600,K600))</f>
        <v>Text</v>
      </c>
      <c r="M600" s="17"/>
      <c r="N600" s="17"/>
      <c r="O600" s="15"/>
      <c r="P600" s="18" t="s">
        <v>55</v>
      </c>
      <c r="Q600" s="18" t="s">
        <v>52</v>
      </c>
      <c r="R600" s="19" t="s">
        <v>61</v>
      </c>
      <c r="S600" s="19" t="s">
        <v>48</v>
      </c>
      <c r="T600" s="19"/>
      <c r="U600" s="19" t="s">
        <v>48</v>
      </c>
      <c r="V600" s="19"/>
      <c r="W600" s="19" t="s">
        <v>48</v>
      </c>
      <c r="X600" s="19" t="s">
        <v>48</v>
      </c>
      <c r="Y600" s="19"/>
      <c r="Z600" s="31"/>
      <c r="AA600" s="18"/>
      <c r="AB600" s="16"/>
      <c r="AC600" s="15"/>
      <c r="AD600" s="32"/>
      <c r="AE600" s="32"/>
      <c r="AF600" s="32"/>
      <c r="AG600" s="32"/>
      <c r="AH600" s="32"/>
      <c r="AI600" s="32"/>
      <c r="AJ600" s="32"/>
      <c r="AK600" s="15"/>
      <c r="AL600" s="15"/>
      <c r="AM600" s="15"/>
      <c r="AN600" s="15"/>
      <c r="AO600" s="15"/>
      <c r="AP600" s="15"/>
      <c r="AQ600" s="15"/>
      <c r="AR600" s="33"/>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row>
    <row r="601" customFormat="false" ht="22.5" hidden="false" customHeight="false" outlineLevel="0" collapsed="false">
      <c r="A601" s="15"/>
      <c r="B601" s="15"/>
      <c r="C601" s="15"/>
      <c r="D601" s="16" t="str">
        <f aca="false">CONCATENATE(H601,IF(AND(J601="",I601=L601),IF(L601="Identification","ID",L601),CONCATENATE(IF(L601="Identification","ID",I601),J601,(IF(K601="Identifier","ID",IF(AND(J601="",K601="Text"),"",K601))))))</f>
        <v>E-mail</v>
      </c>
      <c r="E601" s="16" t="str">
        <f aca="false">CONCATENATE(IF(F601="","",CONCATENATE(F601,"_ ")),G601,". ",IF(H601="","",CONCATENATE(H601,"_ ")),"",I601,IF(AND(J601="",I601=L601),"",CONCATENATE(". ",IF(J601="","",CONCATENATE(J601,"_ ")),K601)))</f>
        <v>Shipping_ Contact. E-mail. Text</v>
      </c>
      <c r="F601" s="15" t="s">
        <v>642</v>
      </c>
      <c r="G601" s="15" t="s">
        <v>44</v>
      </c>
      <c r="H601" s="15"/>
      <c r="I601" s="15" t="s">
        <v>62</v>
      </c>
      <c r="J601" s="15"/>
      <c r="K601" s="15" t="s">
        <v>58</v>
      </c>
      <c r="L601" s="16" t="str">
        <f aca="false">IF(AND(OR(I601="Identification",I601="ID"),K601="Identifier"),I601,IF(AND(OR(I601="Time",I601="Date"),K601="Date Time"),I601,K601))</f>
        <v>Text</v>
      </c>
      <c r="M601" s="17"/>
      <c r="N601" s="17"/>
      <c r="O601" s="15"/>
      <c r="P601" s="18" t="s">
        <v>55</v>
      </c>
      <c r="Q601" s="18" t="s">
        <v>52</v>
      </c>
      <c r="R601" s="19" t="s">
        <v>63</v>
      </c>
      <c r="S601" s="19" t="s">
        <v>48</v>
      </c>
      <c r="T601" s="19"/>
      <c r="U601" s="19" t="s">
        <v>48</v>
      </c>
      <c r="V601" s="19"/>
      <c r="W601" s="19" t="s">
        <v>48</v>
      </c>
      <c r="X601" s="19" t="s">
        <v>48</v>
      </c>
      <c r="Y601" s="19"/>
      <c r="Z601" s="31"/>
      <c r="AA601" s="18"/>
      <c r="AB601" s="16"/>
      <c r="AC601" s="15"/>
      <c r="AD601" s="32"/>
      <c r="AE601" s="32"/>
      <c r="AF601" s="32"/>
      <c r="AG601" s="32"/>
      <c r="AH601" s="32"/>
      <c r="AI601" s="32"/>
      <c r="AJ601" s="32"/>
      <c r="AK601" s="15"/>
      <c r="AL601" s="15"/>
      <c r="AM601" s="15"/>
      <c r="AN601" s="15"/>
      <c r="AO601" s="15"/>
      <c r="AP601" s="15"/>
      <c r="AQ601" s="15"/>
      <c r="AR601" s="33"/>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row>
    <row r="602" customFormat="false" ht="33.75" hidden="false" customHeight="false" outlineLevel="0" collapsed="false">
      <c r="A602" s="15"/>
      <c r="B602" s="8"/>
      <c r="C602" s="8"/>
      <c r="D602" s="9" t="str">
        <f aca="false">CONCATENATE(IF(F602="","",CONCATENATE(F602,"")),"",G602)</f>
        <v>StandardItem Identification</v>
      </c>
      <c r="E602" s="9" t="str">
        <f aca="false">CONCATENATE(IF(F602="","",CONCATENATE(F602,"_ ")),"",G602,". Details")</f>
        <v>Standard_ Item Identification. Details</v>
      </c>
      <c r="F602" s="8" t="s">
        <v>475</v>
      </c>
      <c r="G602" s="8" t="s">
        <v>208</v>
      </c>
      <c r="H602" s="8"/>
      <c r="I602" s="8" t="s">
        <v>45</v>
      </c>
      <c r="J602" s="8"/>
      <c r="K602" s="8" t="s">
        <v>45</v>
      </c>
      <c r="L602" s="8"/>
      <c r="M602" s="10"/>
      <c r="N602" s="10"/>
      <c r="O602" s="8"/>
      <c r="P602" s="8"/>
      <c r="Q602" s="8" t="s">
        <v>46</v>
      </c>
      <c r="R602" s="11" t="s">
        <v>657</v>
      </c>
      <c r="S602" s="11" t="s">
        <v>48</v>
      </c>
      <c r="T602" s="11"/>
      <c r="U602" s="11" t="s">
        <v>48</v>
      </c>
      <c r="V602" s="11"/>
      <c r="W602" s="11" t="s">
        <v>48</v>
      </c>
      <c r="X602" s="11" t="s">
        <v>48</v>
      </c>
      <c r="Y602" s="11" t="s">
        <v>48</v>
      </c>
      <c r="Z602" s="31"/>
      <c r="AA602" s="18"/>
      <c r="AB602" s="16"/>
      <c r="AC602" s="15"/>
      <c r="AD602" s="32"/>
      <c r="AE602" s="32"/>
      <c r="AF602" s="32"/>
      <c r="AG602" s="32"/>
      <c r="AH602" s="32"/>
      <c r="AI602" s="32"/>
      <c r="AJ602" s="32"/>
      <c r="AK602" s="15"/>
      <c r="AL602" s="15"/>
      <c r="AM602" s="15"/>
      <c r="AN602" s="15"/>
      <c r="AO602" s="15"/>
      <c r="AP602" s="15"/>
      <c r="AQ602" s="15"/>
      <c r="AR602" s="33"/>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row>
    <row r="603" customFormat="false" ht="33.75" hidden="false" customHeight="false" outlineLevel="0" collapsed="false">
      <c r="A603" s="15"/>
      <c r="B603" s="15"/>
      <c r="C603" s="15"/>
      <c r="D603" s="16" t="str">
        <f aca="false">CONCATENATE(H603,IF(AND(J603="",I603=L603),IF(L603="Identification","ID",L603),CONCATENATE(IF(L603="Identification","ID",I603),J603,(IF(K603="Identifier","ID",IF(AND(J603="",K603="Text"),"",K603))))))</f>
        <v>ID</v>
      </c>
      <c r="E603" s="16" t="str">
        <f aca="false">CONCATENATE(IF(F603="","",CONCATENATE(F603,"_ ")),G603,". ",IF(H603="","",CONCATENATE(H603,"_ ")),"",I603,IF(AND(J603="",I603=L603),"",CONCATENATE(". ",IF(J603="","",CONCATENATE(J603,"_ ")),K603)))</f>
        <v>Standard_ Item Identification. Identification</v>
      </c>
      <c r="F603" s="15" t="s">
        <v>475</v>
      </c>
      <c r="G603" s="15" t="s">
        <v>208</v>
      </c>
      <c r="H603" s="15"/>
      <c r="I603" s="15" t="s">
        <v>49</v>
      </c>
      <c r="J603" s="15"/>
      <c r="K603" s="15" t="s">
        <v>50</v>
      </c>
      <c r="L603" s="16" t="str">
        <f aca="false">IF(AND(OR(I603="Identification",I603="ID"),K603="Identifier"),I603,IF(AND(OR(I603="Time",I603="Date"),K603="Date Time"),I603,K603))</f>
        <v>Identification</v>
      </c>
      <c r="M603" s="17"/>
      <c r="N603" s="17"/>
      <c r="O603" s="15"/>
      <c r="P603" s="18" t="s">
        <v>51</v>
      </c>
      <c r="Q603" s="15" t="s">
        <v>52</v>
      </c>
      <c r="R603" s="29" t="s">
        <v>658</v>
      </c>
      <c r="S603" s="29" t="s">
        <v>48</v>
      </c>
      <c r="T603" s="29"/>
      <c r="U603" s="29" t="s">
        <v>48</v>
      </c>
      <c r="V603" s="29"/>
      <c r="W603" s="29" t="s">
        <v>48</v>
      </c>
      <c r="X603" s="29" t="s">
        <v>48</v>
      </c>
      <c r="Y603" s="29" t="s">
        <v>48</v>
      </c>
      <c r="Z603" s="31"/>
      <c r="AA603" s="18"/>
      <c r="AB603" s="16"/>
      <c r="AC603" s="15"/>
      <c r="AD603" s="32"/>
      <c r="AE603" s="32"/>
      <c r="AF603" s="32"/>
      <c r="AG603" s="32"/>
      <c r="AH603" s="32"/>
      <c r="AI603" s="32"/>
      <c r="AJ603" s="32"/>
      <c r="AK603" s="15"/>
      <c r="AL603" s="15"/>
      <c r="AM603" s="15"/>
      <c r="AN603" s="15"/>
      <c r="AO603" s="15"/>
      <c r="AP603" s="15"/>
      <c r="AQ603" s="15"/>
      <c r="AR603" s="33"/>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row>
    <row r="604" customFormat="false" ht="22.5" hidden="false" customHeight="false" outlineLevel="0" collapsed="false">
      <c r="A604" s="15"/>
      <c r="B604" s="15"/>
      <c r="C604" s="15"/>
      <c r="D604" s="16" t="str">
        <f aca="false">CONCATENATE(H604,IF(AND(J604="",I604=L604),IF(L604="Identification","ID",L604),CONCATENATE(IF(L604="Identification","ID",I604),J604,(IF(K604="Identifier","ID",IF(AND(J604="",K604="Text"),"",K604))))))</f>
        <v>Extension</v>
      </c>
      <c r="E604" s="16" t="str">
        <f aca="false">CONCATENATE(IF(F604="","",CONCATENATE(F604,"_ ")),G604,". ",IF(H604="","",CONCATENATE(H604,"_ ")),"",I604,IF(AND(J604="",I604=L604),"",CONCATENATE(". ",IF(J604="","",CONCATENATE(J604,"_ ")),K604)))</f>
        <v>Standard_ Item Identification. Extension. Text</v>
      </c>
      <c r="F604" s="15" t="s">
        <v>475</v>
      </c>
      <c r="G604" s="15" t="s">
        <v>208</v>
      </c>
      <c r="H604" s="15"/>
      <c r="I604" s="15" t="s">
        <v>211</v>
      </c>
      <c r="J604" s="15"/>
      <c r="K604" s="15" t="s">
        <v>58</v>
      </c>
      <c r="L604" s="16" t="str">
        <f aca="false">IF(AND(OR(I604="Identification",I604="ID"),K604="Identifier"),I604,IF(AND(OR(I604="Time",I604="Date"),K604="Date Time"),I604,K604))</f>
        <v>Text</v>
      </c>
      <c r="M604" s="23"/>
      <c r="N604" s="23"/>
      <c r="O604" s="15"/>
      <c r="P604" s="15" t="s">
        <v>55</v>
      </c>
      <c r="Q604" s="15" t="s">
        <v>52</v>
      </c>
      <c r="R604" s="40" t="s">
        <v>212</v>
      </c>
      <c r="S604" s="40" t="s">
        <v>48</v>
      </c>
      <c r="T604" s="40"/>
      <c r="U604" s="40" t="s">
        <v>48</v>
      </c>
      <c r="V604" s="40"/>
      <c r="W604" s="40" t="s">
        <v>48</v>
      </c>
      <c r="X604" s="40" t="s">
        <v>48</v>
      </c>
      <c r="Y604" s="40" t="s">
        <v>48</v>
      </c>
      <c r="Z604" s="31"/>
      <c r="AA604" s="18"/>
      <c r="AB604" s="16"/>
      <c r="AC604" s="15"/>
      <c r="AD604" s="32"/>
      <c r="AE604" s="32"/>
      <c r="AF604" s="32"/>
      <c r="AG604" s="32"/>
      <c r="AH604" s="32"/>
      <c r="AI604" s="32"/>
      <c r="AJ604" s="32"/>
      <c r="AK604" s="15"/>
      <c r="AL604" s="15"/>
      <c r="AM604" s="15"/>
      <c r="AN604" s="15"/>
      <c r="AO604" s="15"/>
      <c r="AP604" s="15"/>
      <c r="AQ604" s="15"/>
      <c r="AR604" s="33"/>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row>
    <row r="605" customFormat="false" ht="56.25" hidden="false" customHeight="false" outlineLevel="0" collapsed="false">
      <c r="A605" s="15"/>
      <c r="B605" s="26"/>
      <c r="C605" s="26"/>
      <c r="D605" s="25" t="str">
        <f aca="false">CONCATENATE(IF(M605="","",CONCATENATE(M605,"")),"",N605)</f>
        <v>Physical Attribute</v>
      </c>
      <c r="E605" s="25" t="str">
        <f aca="false">CONCATENATE(IF(F605="","",CONCATENATE(F605,"_ ")),G605,". ",IF(M605="","",CONCATENATE(M605,"_ ")),"",N605)</f>
        <v>Standard_ Item Identification. Physical Attribute</v>
      </c>
      <c r="F605" s="26" t="s">
        <v>475</v>
      </c>
      <c r="G605" s="26" t="s">
        <v>208</v>
      </c>
      <c r="H605" s="34" t="str">
        <f aca="false">IF(M605="","",M605)</f>
        <v/>
      </c>
      <c r="I605" s="34" t="str">
        <f aca="false">N605</f>
        <v>Physical Attribute</v>
      </c>
      <c r="J605" s="35"/>
      <c r="K605" s="34" t="str">
        <f aca="false">N605</f>
        <v>Physical Attribute</v>
      </c>
      <c r="L605" s="35"/>
      <c r="M605" s="26"/>
      <c r="N605" s="26" t="s">
        <v>213</v>
      </c>
      <c r="O605" s="26"/>
      <c r="P605" s="26" t="s">
        <v>108</v>
      </c>
      <c r="Q605" s="26" t="s">
        <v>75</v>
      </c>
      <c r="R605" s="28" t="s">
        <v>214</v>
      </c>
      <c r="S605" s="28" t="s">
        <v>48</v>
      </c>
      <c r="T605" s="28"/>
      <c r="U605" s="28" t="s">
        <v>48</v>
      </c>
      <c r="V605" s="28"/>
      <c r="W605" s="28" t="s">
        <v>48</v>
      </c>
      <c r="X605" s="28" t="s">
        <v>48</v>
      </c>
      <c r="Y605" s="28" t="s">
        <v>48</v>
      </c>
      <c r="Z605" s="31"/>
      <c r="AA605" s="18"/>
      <c r="AB605" s="16"/>
      <c r="AC605" s="15"/>
      <c r="AD605" s="32"/>
      <c r="AE605" s="32"/>
      <c r="AF605" s="32"/>
      <c r="AG605" s="32"/>
      <c r="AH605" s="32"/>
      <c r="AI605" s="32"/>
      <c r="AJ605" s="32"/>
      <c r="AK605" s="15"/>
      <c r="AL605" s="15"/>
      <c r="AM605" s="15"/>
      <c r="AN605" s="15"/>
      <c r="AO605" s="15"/>
      <c r="AP605" s="15"/>
      <c r="AQ605" s="15"/>
      <c r="AR605" s="33"/>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row>
    <row r="606" customFormat="false" ht="45" hidden="false" customHeight="false" outlineLevel="0" collapsed="false">
      <c r="A606" s="15"/>
      <c r="B606" s="26"/>
      <c r="C606" s="26"/>
      <c r="D606" s="25" t="str">
        <f aca="false">CONCATENATE(IF(M606="","",CONCATENATE(M606,"")),"",N606)</f>
        <v>Item Measurement</v>
      </c>
      <c r="E606" s="25" t="str">
        <f aca="false">CONCATENATE(IF(F606="","",CONCATENATE(F606,"_ ")),G606,". ",IF(M606="","",CONCATENATE(M606,"_ ")),"",N606)</f>
        <v>Standard_ Item Identification. Item Measurement</v>
      </c>
      <c r="F606" s="26" t="s">
        <v>475</v>
      </c>
      <c r="G606" s="26" t="s">
        <v>208</v>
      </c>
      <c r="H606" s="34" t="str">
        <f aca="false">IF(M606="","",M606)</f>
        <v/>
      </c>
      <c r="I606" s="34" t="str">
        <f aca="false">N606</f>
        <v>Item Measurement</v>
      </c>
      <c r="J606" s="35"/>
      <c r="K606" s="34" t="str">
        <f aca="false">N606</f>
        <v>Item Measurement</v>
      </c>
      <c r="L606" s="25" t="str">
        <f aca="false">IF(AND(OR(I606="Identification",I606="ID"),K606="Identifier"),I606,IF(AND(OR(I606="Time",I606="Date"),K606="Date Time"),I606,K606))</f>
        <v>Item Measurement</v>
      </c>
      <c r="M606" s="26"/>
      <c r="N606" s="26" t="s">
        <v>215</v>
      </c>
      <c r="O606" s="26"/>
      <c r="P606" s="26" t="s">
        <v>108</v>
      </c>
      <c r="Q606" s="26" t="s">
        <v>75</v>
      </c>
      <c r="R606" s="28" t="s">
        <v>216</v>
      </c>
      <c r="S606" s="28" t="s">
        <v>48</v>
      </c>
      <c r="T606" s="28"/>
      <c r="U606" s="28" t="s">
        <v>48</v>
      </c>
      <c r="V606" s="28"/>
      <c r="W606" s="28" t="s">
        <v>48</v>
      </c>
      <c r="X606" s="28" t="s">
        <v>48</v>
      </c>
      <c r="Y606" s="28" t="s">
        <v>48</v>
      </c>
      <c r="Z606" s="31"/>
      <c r="AA606" s="18"/>
      <c r="AB606" s="16"/>
      <c r="AC606" s="15"/>
      <c r="AD606" s="32"/>
      <c r="AE606" s="32"/>
      <c r="AF606" s="32"/>
      <c r="AG606" s="32"/>
      <c r="AH606" s="32"/>
      <c r="AI606" s="32"/>
      <c r="AJ606" s="32"/>
      <c r="AK606" s="15"/>
      <c r="AL606" s="15"/>
      <c r="AM606" s="15"/>
      <c r="AN606" s="15"/>
      <c r="AO606" s="15"/>
      <c r="AP606" s="15"/>
      <c r="AQ606" s="15"/>
      <c r="AR606" s="33"/>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row>
    <row r="607" customFormat="false" ht="78.75" hidden="false" customHeight="false" outlineLevel="0" collapsed="false">
      <c r="A607" s="15"/>
      <c r="B607" s="8"/>
      <c r="C607" s="8"/>
      <c r="D607" s="9" t="str">
        <f aca="false">CONCATENATE(IF(F607="","",CONCATENATE(F607,"")),"",G607)</f>
        <v>Substitute ForOrder Line</v>
      </c>
      <c r="E607" s="9" t="str">
        <f aca="false">CONCATENATE(IF(F607="","",CONCATENATE(F607,"_ ")),"",G607,". Details")</f>
        <v>Substitute For_ Order Line. Details</v>
      </c>
      <c r="F607" s="8" t="s">
        <v>529</v>
      </c>
      <c r="G607" s="8" t="s">
        <v>173</v>
      </c>
      <c r="H607" s="8"/>
      <c r="I607" s="8" t="s">
        <v>45</v>
      </c>
      <c r="J607" s="8"/>
      <c r="K607" s="8" t="s">
        <v>45</v>
      </c>
      <c r="L607" s="8"/>
      <c r="M607" s="10"/>
      <c r="N607" s="10"/>
      <c r="O607" s="8"/>
      <c r="P607" s="8"/>
      <c r="Q607" s="8" t="s">
        <v>46</v>
      </c>
      <c r="R607" s="11" t="s">
        <v>174</v>
      </c>
      <c r="S607" s="11"/>
      <c r="T607" s="11"/>
      <c r="U607" s="11"/>
      <c r="V607" s="11"/>
      <c r="W607" s="11"/>
      <c r="X607" s="11" t="s">
        <v>48</v>
      </c>
      <c r="Y607" s="11"/>
      <c r="Z607" s="31"/>
      <c r="AA607" s="18"/>
      <c r="AB607" s="16"/>
      <c r="AC607" s="15"/>
      <c r="AD607" s="32"/>
      <c r="AE607" s="32"/>
      <c r="AF607" s="32"/>
      <c r="AG607" s="32"/>
      <c r="AH607" s="32"/>
      <c r="AI607" s="32"/>
      <c r="AJ607" s="32"/>
      <c r="AK607" s="15"/>
      <c r="AL607" s="15"/>
      <c r="AM607" s="15"/>
      <c r="AN607" s="15"/>
      <c r="AO607" s="15"/>
      <c r="AP607" s="15"/>
      <c r="AQ607" s="15"/>
      <c r="AR607" s="33"/>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row>
    <row r="608" customFormat="false" ht="22.5" hidden="false" customHeight="false" outlineLevel="0" collapsed="false">
      <c r="A608" s="15"/>
      <c r="B608" s="15"/>
      <c r="C608" s="15"/>
      <c r="D608" s="16" t="str">
        <f aca="false">CONCATENATE(H608,IF(AND(J608="",I608=L608),IF(L608="Identification","ID",L608),CONCATENATE(IF(L608="Identification","ID",I608),J608,(IF(K608="Identifier","ID",IF(AND(J608="",K608="Text"),"",K608))))))</f>
        <v>Buyer'sID</v>
      </c>
      <c r="E608" s="16" t="str">
        <f aca="false">CONCATENATE(IF(F608="","",CONCATENATE(F608,"_ ")),G608,". ",IF(H608="","",CONCATENATE(H608,"_ ")),"",I608,IF(AND(J608="",I608=L608),"",CONCATENATE(". ",IF(J608="","",CONCATENATE(J608,"_ ")),K608)))</f>
        <v>Substitute For_ Order Line. Buyer's_ Identification</v>
      </c>
      <c r="F608" s="15" t="s">
        <v>529</v>
      </c>
      <c r="G608" s="15" t="s">
        <v>173</v>
      </c>
      <c r="H608" s="15" t="s">
        <v>175</v>
      </c>
      <c r="I608" s="15" t="s">
        <v>49</v>
      </c>
      <c r="J608" s="15"/>
      <c r="K608" s="15" t="s">
        <v>50</v>
      </c>
      <c r="L608" s="16" t="str">
        <f aca="false">IF(AND(OR(I608="Identification",I608="ID"),K608="Identifier"),I608,IF(AND(OR(I608="Time",I608="Date"),K608="Date Time"),I608,K608))</f>
        <v>Identification</v>
      </c>
      <c r="M608" s="17"/>
      <c r="N608" s="17"/>
      <c r="O608" s="15"/>
      <c r="P608" s="18" t="s">
        <v>51</v>
      </c>
      <c r="Q608" s="18" t="s">
        <v>52</v>
      </c>
      <c r="R608" s="19" t="s">
        <v>176</v>
      </c>
      <c r="S608" s="19"/>
      <c r="T608" s="19"/>
      <c r="U608" s="19"/>
      <c r="V608" s="19"/>
      <c r="W608" s="19"/>
      <c r="X608" s="19" t="s">
        <v>48</v>
      </c>
      <c r="Y608" s="19"/>
      <c r="Z608" s="31"/>
      <c r="AA608" s="18"/>
      <c r="AB608" s="16"/>
      <c r="AC608" s="15"/>
      <c r="AD608" s="32"/>
      <c r="AE608" s="32"/>
      <c r="AF608" s="32"/>
      <c r="AG608" s="32"/>
      <c r="AH608" s="32"/>
      <c r="AI608" s="32"/>
      <c r="AJ608" s="32"/>
      <c r="AK608" s="15"/>
      <c r="AL608" s="15"/>
      <c r="AM608" s="15"/>
      <c r="AN608" s="15"/>
      <c r="AO608" s="15"/>
      <c r="AP608" s="15"/>
      <c r="AQ608" s="15"/>
      <c r="AR608" s="33"/>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row>
    <row r="609" customFormat="false" ht="22.5" hidden="false" customHeight="false" outlineLevel="0" collapsed="false">
      <c r="A609" s="15"/>
      <c r="B609" s="15"/>
      <c r="C609" s="15"/>
      <c r="D609" s="16" t="str">
        <f aca="false">CONCATENATE(H609,IF(AND(J609="",I609=L609),IF(L609="Identification","ID",L609),CONCATENATE(IF(L609="Identification","ID",I609),J609,(IF(K609="Identifier","ID",IF(AND(J609="",K609="Text"),"",K609))))))</f>
        <v>Quantity</v>
      </c>
      <c r="E609" s="16" t="str">
        <f aca="false">CONCATENATE(IF(F609="","",CONCATENATE(F609,"_ ")),G609,". ",IF(H609="","",CONCATENATE(H609,"_ ")),"",I609,IF(AND(J609="",I609=L609),"",CONCATENATE(". ",IF(J609="","",CONCATENATE(J609,"_ ")),K609)))</f>
        <v>Substitute For_ Order Line. Quantity</v>
      </c>
      <c r="F609" s="15" t="s">
        <v>529</v>
      </c>
      <c r="G609" s="15" t="s">
        <v>173</v>
      </c>
      <c r="H609" s="15"/>
      <c r="I609" s="15" t="s">
        <v>68</v>
      </c>
      <c r="J609" s="15"/>
      <c r="K609" s="15" t="s">
        <v>68</v>
      </c>
      <c r="L609" s="16" t="str">
        <f aca="false">IF(AND(OR(I609="Identification",I609="ID"),K609="Identifier"),I609,IF(AND(OR(I609="Time",I609="Date"),K609="Date Time"),I609,K609))</f>
        <v>Quantity</v>
      </c>
      <c r="M609" s="17"/>
      <c r="N609" s="17"/>
      <c r="O609" s="15"/>
      <c r="P609" s="15" t="s">
        <v>55</v>
      </c>
      <c r="Q609" s="18" t="s">
        <v>52</v>
      </c>
      <c r="R609" s="19" t="s">
        <v>180</v>
      </c>
      <c r="S609" s="19"/>
      <c r="T609" s="19"/>
      <c r="U609" s="19"/>
      <c r="V609" s="19"/>
      <c r="W609" s="19"/>
      <c r="X609" s="19" t="s">
        <v>48</v>
      </c>
      <c r="Y609" s="19"/>
      <c r="Z609" s="31"/>
      <c r="AA609" s="18"/>
      <c r="AB609" s="16"/>
      <c r="AC609" s="15"/>
      <c r="AD609" s="32"/>
      <c r="AE609" s="32"/>
      <c r="AF609" s="32"/>
      <c r="AG609" s="32"/>
      <c r="AH609" s="32"/>
      <c r="AI609" s="32"/>
      <c r="AJ609" s="32"/>
      <c r="AK609" s="15"/>
      <c r="AL609" s="15"/>
      <c r="AM609" s="15"/>
      <c r="AN609" s="15"/>
      <c r="AO609" s="15"/>
      <c r="AP609" s="15"/>
      <c r="AQ609" s="15"/>
      <c r="AR609" s="33"/>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row>
    <row r="610" customFormat="false" ht="78.75" hidden="false" customHeight="false" outlineLevel="0" collapsed="false">
      <c r="A610" s="15"/>
      <c r="B610" s="15"/>
      <c r="C610" s="15"/>
      <c r="D610" s="16" t="str">
        <f aca="false">CONCATENATE(H610,IF(AND(J610="",I610=L610),IF(L610="Identification","ID",L610),CONCATENATE(IF(L610="Identification","ID",I610),J610,(IF(K610="Identifier","ID",IF(AND(J610="",K610="Text"),"",K610))))))</f>
        <v>SubstitutionStatusCode</v>
      </c>
      <c r="E610" s="16" t="str">
        <f aca="false">CONCATENATE(IF(F610="","",CONCATENATE(F610,"_ ")),G610,". ",IF(H610="","",CONCATENATE(H610,"_ ")),"",I610,IF(AND(J610="",I610=L610),"",CONCATENATE(". ",IF(J610="","",CONCATENATE(J610,"_ ")),K610)))</f>
        <v>Substitute For_ Order Line. Substitution_ Status. Code</v>
      </c>
      <c r="F610" s="15" t="s">
        <v>529</v>
      </c>
      <c r="G610" s="15" t="s">
        <v>173</v>
      </c>
      <c r="H610" s="15" t="s">
        <v>188</v>
      </c>
      <c r="I610" s="15" t="s">
        <v>189</v>
      </c>
      <c r="J610" s="15"/>
      <c r="K610" s="15" t="s">
        <v>81</v>
      </c>
      <c r="L610" s="16" t="str">
        <f aca="false">IF(AND(OR(I610="Identification",I610="ID"),K610="Identifier"),I610,IF(AND(OR(I610="Time",I610="Date"),K610="Date Time"),I610,K610))</f>
        <v>Code</v>
      </c>
      <c r="M610" s="17"/>
      <c r="N610" s="17"/>
      <c r="O610" s="15"/>
      <c r="P610" s="18" t="s">
        <v>55</v>
      </c>
      <c r="Q610" s="18" t="s">
        <v>52</v>
      </c>
      <c r="R610" s="19" t="s">
        <v>190</v>
      </c>
      <c r="S610" s="19"/>
      <c r="T610" s="19"/>
      <c r="U610" s="19"/>
      <c r="V610" s="19"/>
      <c r="W610" s="19"/>
      <c r="X610" s="19" t="s">
        <v>48</v>
      </c>
      <c r="Y610" s="19"/>
      <c r="Z610" s="31"/>
      <c r="AA610" s="18"/>
      <c r="AB610" s="16"/>
      <c r="AC610" s="15"/>
      <c r="AD610" s="32"/>
      <c r="AE610" s="32"/>
      <c r="AF610" s="32"/>
      <c r="AG610" s="32"/>
      <c r="AH610" s="32"/>
      <c r="AI610" s="32"/>
      <c r="AJ610" s="32"/>
      <c r="AK610" s="15"/>
      <c r="AL610" s="15"/>
      <c r="AM610" s="15"/>
      <c r="AN610" s="15"/>
      <c r="AO610" s="15"/>
      <c r="AP610" s="15"/>
      <c r="AQ610" s="15"/>
      <c r="AR610" s="33"/>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row>
    <row r="611" customFormat="false" ht="22.5" hidden="false" customHeight="false" outlineLevel="0" collapsed="false">
      <c r="A611" s="15"/>
      <c r="B611" s="26"/>
      <c r="C611" s="26"/>
      <c r="D611" s="25" t="str">
        <f aca="false">CONCATENATE(IF(M611="","",CONCATENATE(M611,"")),"",N611)</f>
        <v>Item</v>
      </c>
      <c r="E611" s="25" t="str">
        <f aca="false">CONCATENATE(IF(F611="","",CONCATENATE(F611,"_ ")),G611,". ",IF(M611="","",CONCATENATE(M611,"_ ")),"",N611)</f>
        <v>Substitute For_ Order Line. Item</v>
      </c>
      <c r="F611" s="26" t="s">
        <v>529</v>
      </c>
      <c r="G611" s="26" t="s">
        <v>173</v>
      </c>
      <c r="H611" s="35"/>
      <c r="I611" s="26" t="s">
        <v>191</v>
      </c>
      <c r="J611" s="35"/>
      <c r="K611" s="26" t="s">
        <v>191</v>
      </c>
      <c r="L611" s="35"/>
      <c r="M611" s="26"/>
      <c r="N611" s="26" t="s">
        <v>191</v>
      </c>
      <c r="O611" s="26"/>
      <c r="P611" s="26" t="s">
        <v>51</v>
      </c>
      <c r="Q611" s="26" t="s">
        <v>75</v>
      </c>
      <c r="R611" s="28" t="s">
        <v>192</v>
      </c>
      <c r="S611" s="28"/>
      <c r="T611" s="28"/>
      <c r="U611" s="28"/>
      <c r="V611" s="28"/>
      <c r="W611" s="28"/>
      <c r="X611" s="28" t="s">
        <v>48</v>
      </c>
      <c r="Y611" s="28"/>
      <c r="Z611" s="31"/>
      <c r="AA611" s="18"/>
      <c r="AB611" s="16"/>
      <c r="AC611" s="15"/>
      <c r="AD611" s="32"/>
      <c r="AE611" s="32"/>
      <c r="AF611" s="32"/>
      <c r="AG611" s="32"/>
      <c r="AH611" s="32"/>
      <c r="AI611" s="32"/>
      <c r="AJ611" s="32"/>
      <c r="AK611" s="15"/>
      <c r="AL611" s="15"/>
      <c r="AM611" s="15"/>
      <c r="AN611" s="15"/>
      <c r="AO611" s="15"/>
      <c r="AP611" s="15"/>
      <c r="AQ611" s="15"/>
      <c r="AR611" s="33"/>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row>
    <row r="612" customFormat="false" ht="12.75" hidden="false" customHeight="false" outlineLevel="0" collapsed="false">
      <c r="A612" s="15"/>
      <c r="B612" s="8"/>
      <c r="C612" s="8"/>
      <c r="D612" s="9" t="str">
        <f aca="false">CONCATENATE(IF(F612="","",CONCATENATE(F612,"")),"",G612)</f>
        <v>Tax</v>
      </c>
      <c r="E612" s="9" t="str">
        <f aca="false">CONCATENATE(IF(F612="","",CONCATENATE(F612,"_ ")),"",G612,". Details")</f>
        <v>Tax. Details</v>
      </c>
      <c r="F612" s="8"/>
      <c r="G612" s="8" t="s">
        <v>168</v>
      </c>
      <c r="H612" s="8"/>
      <c r="I612" s="8" t="s">
        <v>45</v>
      </c>
      <c r="J612" s="8"/>
      <c r="K612" s="8" t="s">
        <v>45</v>
      </c>
      <c r="L612" s="9" t="str">
        <f aca="false">IF(AND(OR(I612="Identification",I612="ID"),K612="Identifier"),I612,IF(AND(OR(I612="Time",I612="Date"),K612="Date Time"),I612,K612))</f>
        <v>Details</v>
      </c>
      <c r="M612" s="10"/>
      <c r="N612" s="10"/>
      <c r="O612" s="8"/>
      <c r="P612" s="8"/>
      <c r="Q612" s="8" t="s">
        <v>46</v>
      </c>
      <c r="R612" s="11" t="s">
        <v>659</v>
      </c>
      <c r="S612" s="11" t="s">
        <v>48</v>
      </c>
      <c r="T612" s="11"/>
      <c r="U612" s="11" t="s">
        <v>48</v>
      </c>
      <c r="V612" s="11"/>
      <c r="W612" s="11"/>
      <c r="X612" s="11"/>
      <c r="Y612" s="11" t="s">
        <v>48</v>
      </c>
      <c r="Z612" s="31"/>
      <c r="AA612" s="18"/>
      <c r="AB612" s="16"/>
      <c r="AC612" s="15"/>
      <c r="AD612" s="32"/>
      <c r="AE612" s="32"/>
      <c r="AF612" s="32"/>
      <c r="AG612" s="32"/>
      <c r="AH612" s="32"/>
      <c r="AI612" s="32"/>
      <c r="AJ612" s="32"/>
      <c r="AK612" s="15"/>
      <c r="AL612" s="15"/>
      <c r="AM612" s="15"/>
      <c r="AN612" s="15"/>
      <c r="AO612" s="15"/>
      <c r="AP612" s="15"/>
      <c r="AQ612" s="15"/>
      <c r="AR612" s="33"/>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row>
    <row r="613" customFormat="false" ht="45" hidden="false" customHeight="false" outlineLevel="0" collapsed="false">
      <c r="A613" s="15"/>
      <c r="B613" s="15"/>
      <c r="C613" s="15"/>
      <c r="D613" s="16" t="str">
        <f aca="false">CONCATENATE(H613,IF(AND(J613="",I613=L613),IF(L613="Identification","ID",L613),CONCATENATE(IF(L613="Identification","ID",I613),J613,(IF(K613="Identifier","ID",IF(AND(J613="",K613="Text"),"",K613))))))</f>
        <v>RateCategory CodeID</v>
      </c>
      <c r="E613" s="16" t="str">
        <f aca="false">CONCATENATE(IF(F613="","",CONCATENATE(F613,"_ ")),G613,". ",IF(H613="","",CONCATENATE(H613,"_ ")),"",I613,IF(AND(J613="",I613=L613),"",CONCATENATE(". ",IF(J613="","",CONCATENATE(J613,"_ ")),K613)))</f>
        <v>Tax. Rate_ Category Code. Identifier</v>
      </c>
      <c r="F613" s="15"/>
      <c r="G613" s="15" t="s">
        <v>168</v>
      </c>
      <c r="H613" s="15" t="s">
        <v>255</v>
      </c>
      <c r="I613" s="15" t="s">
        <v>256</v>
      </c>
      <c r="J613" s="15"/>
      <c r="K613" s="15" t="s">
        <v>50</v>
      </c>
      <c r="L613" s="16" t="str">
        <f aca="false">IF(AND(OR(I613="Identification",I613="ID"),K613="Identifier"),I613,IF(AND(OR(I613="Time",I613="Date"),K613="Date Time"),I613,K613))</f>
        <v>Identifier</v>
      </c>
      <c r="M613" s="23"/>
      <c r="N613" s="23"/>
      <c r="O613" s="15"/>
      <c r="P613" s="15" t="s">
        <v>51</v>
      </c>
      <c r="Q613" s="15" t="s">
        <v>52</v>
      </c>
      <c r="R613" s="19" t="s">
        <v>660</v>
      </c>
      <c r="S613" s="19" t="s">
        <v>48</v>
      </c>
      <c r="T613" s="19"/>
      <c r="U613" s="19" t="s">
        <v>48</v>
      </c>
      <c r="V613" s="19"/>
      <c r="W613" s="19"/>
      <c r="X613" s="19"/>
      <c r="Y613" s="19" t="s">
        <v>48</v>
      </c>
      <c r="Z613" s="31"/>
      <c r="AA613" s="18"/>
      <c r="AB613" s="16"/>
      <c r="AC613" s="15"/>
      <c r="AD613" s="32"/>
      <c r="AE613" s="32"/>
      <c r="AF613" s="32"/>
      <c r="AG613" s="32"/>
      <c r="AH613" s="32"/>
      <c r="AI613" s="32"/>
      <c r="AJ613" s="32"/>
      <c r="AK613" s="15"/>
      <c r="AL613" s="15"/>
      <c r="AM613" s="15"/>
      <c r="AN613" s="15"/>
      <c r="AO613" s="15"/>
      <c r="AP613" s="15"/>
      <c r="AQ613" s="15"/>
      <c r="AR613" s="33"/>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row>
    <row r="614" customFormat="false" ht="12.75" hidden="false" customHeight="false" outlineLevel="0" collapsed="false">
      <c r="A614" s="15"/>
      <c r="B614" s="15"/>
      <c r="C614" s="15"/>
      <c r="D614" s="16" t="str">
        <f aca="false">CONCATENATE(H614,IF(AND(J614="",I614=L614),IF(L614="Identification","ID",L614),CONCATENATE(IF(L614="Identification","ID",I614),J614,(IF(K614="Identifier","ID",IF(AND(J614="",K614="Text"),"",K614))))))</f>
        <v>TypeCode</v>
      </c>
      <c r="E614" s="16" t="str">
        <f aca="false">CONCATENATE(IF(F614="","",CONCATENATE(F614,"_ ")),G614,". ",IF(H614="","",CONCATENATE(H614,"_ ")),"",I614,IF(AND(J614="",I614=L614),"",CONCATENATE(". ",IF(J614="","",CONCATENATE(J614,"_ ")),K614)))</f>
        <v>Tax. Type. Code</v>
      </c>
      <c r="F614" s="15"/>
      <c r="G614" s="15" t="s">
        <v>168</v>
      </c>
      <c r="H614" s="15"/>
      <c r="I614" s="15" t="s">
        <v>86</v>
      </c>
      <c r="J614" s="15"/>
      <c r="K614" s="15" t="s">
        <v>81</v>
      </c>
      <c r="L614" s="16" t="str">
        <f aca="false">IF(AND(OR(I614="Identification",I614="ID"),K614="Identifier"),I614,IF(AND(OR(I614="Time",I614="Date"),K614="Date Time"),I614,K614))</f>
        <v>Code</v>
      </c>
      <c r="M614" s="23"/>
      <c r="N614" s="23"/>
      <c r="O614" s="15"/>
      <c r="P614" s="15" t="s">
        <v>51</v>
      </c>
      <c r="Q614" s="15" t="s">
        <v>52</v>
      </c>
      <c r="R614" s="19" t="s">
        <v>661</v>
      </c>
      <c r="S614" s="19" t="s">
        <v>48</v>
      </c>
      <c r="T614" s="19"/>
      <c r="U614" s="19" t="s">
        <v>48</v>
      </c>
      <c r="V614" s="19"/>
      <c r="W614" s="19"/>
      <c r="X614" s="19"/>
      <c r="Y614" s="19" t="s">
        <v>48</v>
      </c>
      <c r="Z614" s="31"/>
      <c r="AA614" s="18"/>
      <c r="AB614" s="16"/>
      <c r="AC614" s="15"/>
      <c r="AD614" s="32"/>
      <c r="AE614" s="32"/>
      <c r="AF614" s="32"/>
      <c r="AG614" s="32"/>
      <c r="AH614" s="32"/>
      <c r="AI614" s="32"/>
      <c r="AJ614" s="32"/>
      <c r="AK614" s="15"/>
      <c r="AL614" s="15"/>
      <c r="AM614" s="15"/>
      <c r="AN614" s="15"/>
      <c r="AO614" s="15"/>
      <c r="AP614" s="15"/>
      <c r="AQ614" s="15"/>
      <c r="AR614" s="33"/>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row>
    <row r="615" customFormat="false" ht="12.75" hidden="false" customHeight="false" outlineLevel="0" collapsed="false">
      <c r="A615" s="15"/>
      <c r="B615" s="15"/>
      <c r="C615" s="15"/>
      <c r="D615" s="16" t="str">
        <f aca="false">CONCATENATE(H615,IF(AND(J615="",I615=L615),IF(L615="Identification","ID",L615),CONCATENATE(IF(L615="Identification","ID",I615),J615,(IF(K615="Identifier","ID",IF(AND(J615="",K615="Text"),"",K615))))))</f>
        <v>RatePercentNumeric</v>
      </c>
      <c r="E615" s="16" t="str">
        <f aca="false">CONCATENATE(IF(F615="","",CONCATENATE(F615,"_ ")),G615,". ",IF(H615="","",CONCATENATE(H615,"_ ")),"",I615,IF(AND(J615="",I615=L615),"",CONCATENATE(". ",IF(J615="","",CONCATENATE(J615,"_ ")),K615)))</f>
        <v>Tax. Rate_ Percent. Numeric</v>
      </c>
      <c r="F615" s="15"/>
      <c r="G615" s="15" t="s">
        <v>168</v>
      </c>
      <c r="H615" s="15" t="s">
        <v>255</v>
      </c>
      <c r="I615" s="15" t="s">
        <v>258</v>
      </c>
      <c r="J615" s="15"/>
      <c r="K615" s="15" t="s">
        <v>166</v>
      </c>
      <c r="L615" s="16" t="str">
        <f aca="false">IF(AND(OR(I615="Identification",I615="ID"),K615="Identifier"),I615,IF(AND(OR(I615="Time",I615="Date"),K615="Date Time"),I615,K615))</f>
        <v>Numeric</v>
      </c>
      <c r="M615" s="23"/>
      <c r="N615" s="23"/>
      <c r="O615" s="15"/>
      <c r="P615" s="15" t="s">
        <v>55</v>
      </c>
      <c r="Q615" s="15" t="s">
        <v>52</v>
      </c>
      <c r="R615" s="19" t="s">
        <v>662</v>
      </c>
      <c r="S615" s="19" t="s">
        <v>48</v>
      </c>
      <c r="T615" s="19"/>
      <c r="U615" s="19" t="s">
        <v>48</v>
      </c>
      <c r="V615" s="19"/>
      <c r="W615" s="19"/>
      <c r="X615" s="19"/>
      <c r="Y615" s="19" t="s">
        <v>48</v>
      </c>
      <c r="Z615" s="31"/>
      <c r="AA615" s="18"/>
      <c r="AB615" s="16"/>
      <c r="AC615" s="15"/>
      <c r="AD615" s="32"/>
      <c r="AE615" s="32"/>
      <c r="AF615" s="32"/>
      <c r="AG615" s="32"/>
      <c r="AH615" s="32"/>
      <c r="AI615" s="32"/>
      <c r="AJ615" s="32"/>
      <c r="AK615" s="15"/>
      <c r="AL615" s="15"/>
      <c r="AM615" s="15"/>
      <c r="AN615" s="15"/>
      <c r="AO615" s="15"/>
      <c r="AP615" s="15"/>
      <c r="AQ615" s="15"/>
      <c r="AR615" s="33"/>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row>
    <row r="616" customFormat="false" ht="22.5" hidden="false" customHeight="false" outlineLevel="0" collapsed="false">
      <c r="A616" s="15"/>
      <c r="B616" s="26"/>
      <c r="C616" s="26"/>
      <c r="D616" s="25" t="str">
        <f aca="false">CONCATENATE(IF(M616="","",CONCATENATE(M616,"")),"",N616)</f>
        <v>Tax Scheme</v>
      </c>
      <c r="E616" s="25" t="str">
        <f aca="false">CONCATENATE(IF(F616="","",CONCATENATE(F616,"_ ")),G616,". ",IF(M616="","",CONCATENATE(M616,"_ ")),"",N616)</f>
        <v>Tax. Tax Scheme</v>
      </c>
      <c r="F616" s="26"/>
      <c r="G616" s="26" t="s">
        <v>168</v>
      </c>
      <c r="H616" s="34" t="str">
        <f aca="false">IF(M616="","",M616)</f>
        <v/>
      </c>
      <c r="I616" s="34" t="str">
        <f aca="false">N616</f>
        <v>Tax Scheme</v>
      </c>
      <c r="J616" s="35"/>
      <c r="K616" s="34" t="str">
        <f aca="false">N616</f>
        <v>Tax Scheme</v>
      </c>
      <c r="L616" s="25" t="str">
        <f aca="false">IF(AND(OR(I616="Identification",I616="ID"),K616="Identifier"),I616,IF(AND(OR(I616="Time",I616="Date"),K616="Date Time"),I616,K616))</f>
        <v>Tax Scheme</v>
      </c>
      <c r="M616" s="26"/>
      <c r="N616" s="26" t="s">
        <v>545</v>
      </c>
      <c r="O616" s="26"/>
      <c r="P616" s="26" t="s">
        <v>51</v>
      </c>
      <c r="Q616" s="26" t="s">
        <v>75</v>
      </c>
      <c r="R616" s="28" t="s">
        <v>663</v>
      </c>
      <c r="S616" s="28" t="s">
        <v>48</v>
      </c>
      <c r="T616" s="28"/>
      <c r="U616" s="28" t="s">
        <v>48</v>
      </c>
      <c r="V616" s="28"/>
      <c r="W616" s="28"/>
      <c r="X616" s="28"/>
      <c r="Y616" s="28" t="s">
        <v>48</v>
      </c>
      <c r="Z616" s="31"/>
      <c r="AA616" s="18"/>
      <c r="AB616" s="16"/>
      <c r="AC616" s="15"/>
      <c r="AD616" s="32"/>
      <c r="AE616" s="32"/>
      <c r="AF616" s="32"/>
      <c r="AG616" s="32"/>
      <c r="AH616" s="32"/>
      <c r="AI616" s="32"/>
      <c r="AJ616" s="32"/>
      <c r="AK616" s="15"/>
      <c r="AL616" s="15"/>
      <c r="AM616" s="15"/>
      <c r="AN616" s="15"/>
      <c r="AO616" s="15"/>
      <c r="AP616" s="15"/>
      <c r="AQ616" s="15"/>
      <c r="AR616" s="33"/>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row>
    <row r="617" customFormat="false" ht="22.5" hidden="false" customHeight="false" outlineLevel="0" collapsed="false">
      <c r="A617" s="15"/>
      <c r="B617" s="8"/>
      <c r="C617" s="8"/>
      <c r="D617" s="9" t="str">
        <f aca="false">CONCATENATE(IF(F617="","",CONCATENATE(F617,"")),"",G617)</f>
        <v>Tax Amounts</v>
      </c>
      <c r="E617" s="9" t="str">
        <f aca="false">CONCATENATE(IF(F617="","",CONCATENATE(F617,"_ ")),"",G617,". Details")</f>
        <v>Tax Amounts. Details</v>
      </c>
      <c r="F617" s="8"/>
      <c r="G617" s="8" t="s">
        <v>260</v>
      </c>
      <c r="H617" s="10"/>
      <c r="I617" s="10"/>
      <c r="J617" s="10"/>
      <c r="K617" s="10" t="s">
        <v>45</v>
      </c>
      <c r="L617" s="8"/>
      <c r="M617" s="8"/>
      <c r="N617" s="8"/>
      <c r="O617" s="8"/>
      <c r="P617" s="8"/>
      <c r="Q617" s="8" t="s">
        <v>46</v>
      </c>
      <c r="R617" s="41" t="s">
        <v>664</v>
      </c>
      <c r="S617" s="41"/>
      <c r="T617" s="41"/>
      <c r="U617" s="41"/>
      <c r="V617" s="41"/>
      <c r="W617" s="41"/>
      <c r="X617" s="41"/>
      <c r="Y617" s="41" t="s">
        <v>48</v>
      </c>
      <c r="Z617" s="31"/>
      <c r="AA617" s="18"/>
      <c r="AB617" s="16"/>
      <c r="AC617" s="15"/>
      <c r="AD617" s="32"/>
      <c r="AE617" s="32"/>
      <c r="AF617" s="32"/>
      <c r="AG617" s="32"/>
      <c r="AH617" s="32"/>
      <c r="AI617" s="32"/>
      <c r="AJ617" s="32"/>
      <c r="AK617" s="15"/>
      <c r="AL617" s="15"/>
      <c r="AM617" s="15"/>
      <c r="AN617" s="15"/>
      <c r="AO617" s="15"/>
      <c r="AP617" s="15"/>
      <c r="AQ617" s="15"/>
      <c r="AR617" s="33"/>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row>
    <row r="618" customFormat="false" ht="12.75" hidden="false" customHeight="false" outlineLevel="0" collapsed="false">
      <c r="A618" s="15"/>
      <c r="B618" s="15"/>
      <c r="C618" s="15"/>
      <c r="D618" s="16" t="str">
        <f aca="false">CONCATENATE(H618,IF(AND(J618="",I618=L618),IF(L618="Identification","ID",L618),CONCATENATE(IF(L618="Identification","ID",I618),J618,(IF(K618="Identifier","ID",IF(AND(J618="",K618="Text"),"",K618))))))</f>
        <v>TaxableAmount</v>
      </c>
      <c r="E618" s="16" t="str">
        <f aca="false">CONCATENATE(IF(F618="","",CONCATENATE(F618,"_ ")),G618,". ",IF(H618="","",CONCATENATE(H618,"_ ")),"",I618,IF(AND(J618="",I618=L618),"",CONCATENATE(". ",IF(J618="","",CONCATENATE(J618,"_ ")),K618)))</f>
        <v>Tax Amounts. Taxable_ Amount</v>
      </c>
      <c r="F618" s="15"/>
      <c r="G618" s="15" t="s">
        <v>260</v>
      </c>
      <c r="H618" s="15" t="s">
        <v>665</v>
      </c>
      <c r="I618" s="15" t="s">
        <v>178</v>
      </c>
      <c r="J618" s="15"/>
      <c r="K618" s="15" t="s">
        <v>178</v>
      </c>
      <c r="L618" s="16" t="str">
        <f aca="false">IF(AND(OR(I618="Identification",I618="ID"),K618="Identifier"),I618,IF(AND(OR(I618="Time",I618="Date"),K618="Date Time"),I618,K618))</f>
        <v>Amount</v>
      </c>
      <c r="M618" s="23"/>
      <c r="N618" s="23"/>
      <c r="O618" s="15"/>
      <c r="P618" s="15" t="s">
        <v>51</v>
      </c>
      <c r="Q618" s="15" t="s">
        <v>52</v>
      </c>
      <c r="R618" s="19" t="s">
        <v>661</v>
      </c>
      <c r="S618" s="19"/>
      <c r="T618" s="19"/>
      <c r="U618" s="19"/>
      <c r="V618" s="19"/>
      <c r="W618" s="19"/>
      <c r="X618" s="19"/>
      <c r="Y618" s="19" t="s">
        <v>48</v>
      </c>
      <c r="Z618" s="31"/>
      <c r="AA618" s="18"/>
      <c r="AB618" s="16"/>
      <c r="AC618" s="15"/>
      <c r="AD618" s="32"/>
      <c r="AE618" s="32"/>
      <c r="AF618" s="32"/>
      <c r="AG618" s="32"/>
      <c r="AH618" s="32"/>
      <c r="AI618" s="32"/>
      <c r="AJ618" s="32"/>
      <c r="AK618" s="15"/>
      <c r="AL618" s="15"/>
      <c r="AM618" s="15"/>
      <c r="AN618" s="15"/>
      <c r="AO618" s="15"/>
      <c r="AP618" s="15"/>
      <c r="AQ618" s="15"/>
      <c r="AR618" s="33"/>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row>
    <row r="619" customFormat="false" ht="12.75" hidden="false" customHeight="false" outlineLevel="0" collapsed="false">
      <c r="A619" s="15"/>
      <c r="B619" s="15"/>
      <c r="C619" s="15"/>
      <c r="D619" s="16" t="str">
        <f aca="false">CONCATENATE(H619,IF(AND(J619="",I619=L619),IF(L619="Identification","ID",L619),CONCATENATE(IF(L619="Identification","ID",I619),J619,(IF(K619="Identifier","ID",IF(AND(J619="",K619="Text"),"",K619))))))</f>
        <v>TaxAmount</v>
      </c>
      <c r="E619" s="16" t="str">
        <f aca="false">CONCATENATE(IF(F619="","",CONCATENATE(F619,"_ ")),G619,". ",IF(H619="","",CONCATENATE(H619,"_ ")),"",I619,IF(AND(J619="",I619=L619),"",CONCATENATE(". ",IF(J619="","",CONCATENATE(J619,"_ ")),K619)))</f>
        <v>Tax Amounts. Tax_ Amount</v>
      </c>
      <c r="F619" s="15"/>
      <c r="G619" s="15" t="s">
        <v>260</v>
      </c>
      <c r="H619" s="15" t="s">
        <v>168</v>
      </c>
      <c r="I619" s="15" t="s">
        <v>178</v>
      </c>
      <c r="J619" s="15"/>
      <c r="K619" s="15" t="s">
        <v>178</v>
      </c>
      <c r="L619" s="16" t="str">
        <f aca="false">IF(AND(OR(I619="Identification",I619="ID"),K619="Identifier"),I619,IF(AND(OR(I619="Time",I619="Date"),K619="Date Time"),I619,K619))</f>
        <v>Amount</v>
      </c>
      <c r="M619" s="23"/>
      <c r="N619" s="23"/>
      <c r="O619" s="15"/>
      <c r="P619" s="15" t="s">
        <v>51</v>
      </c>
      <c r="Q619" s="15" t="s">
        <v>52</v>
      </c>
      <c r="R619" s="19" t="s">
        <v>661</v>
      </c>
      <c r="S619" s="19"/>
      <c r="T619" s="19"/>
      <c r="U619" s="19"/>
      <c r="V619" s="19"/>
      <c r="W619" s="19"/>
      <c r="X619" s="19"/>
      <c r="Y619" s="19" t="s">
        <v>48</v>
      </c>
      <c r="Z619" s="31"/>
      <c r="AA619" s="18"/>
      <c r="AB619" s="16"/>
      <c r="AC619" s="15"/>
      <c r="AD619" s="32"/>
      <c r="AE619" s="32"/>
      <c r="AF619" s="32"/>
      <c r="AG619" s="32"/>
      <c r="AH619" s="32"/>
      <c r="AI619" s="32"/>
      <c r="AJ619" s="32"/>
      <c r="AK619" s="15"/>
      <c r="AL619" s="15"/>
      <c r="AM619" s="15"/>
      <c r="AN619" s="15"/>
      <c r="AO619" s="15"/>
      <c r="AP619" s="15"/>
      <c r="AQ619" s="15"/>
      <c r="AR619" s="33"/>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row>
    <row r="620" customFormat="false" ht="12.75" hidden="false" customHeight="false" outlineLevel="0" collapsed="false">
      <c r="A620" s="15"/>
      <c r="B620" s="47"/>
      <c r="C620" s="47"/>
      <c r="D620" s="9" t="str">
        <f aca="false">CONCATENATE(IF(F620="","",CONCATENATE(F620,"")),"",G620)</f>
        <v>Tax Scheme</v>
      </c>
      <c r="E620" s="9" t="str">
        <f aca="false">CONCATENATE(IF(F620="","",CONCATENATE(F620,"_ ")),"",G620,". Details")</f>
        <v>Tax Scheme. Details</v>
      </c>
      <c r="F620" s="47"/>
      <c r="G620" s="47" t="s">
        <v>545</v>
      </c>
      <c r="H620" s="47"/>
      <c r="I620" s="8" t="s">
        <v>45</v>
      </c>
      <c r="J620" s="47"/>
      <c r="K620" s="8" t="s">
        <v>45</v>
      </c>
      <c r="L620" s="47"/>
      <c r="M620" s="47"/>
      <c r="N620" s="47"/>
      <c r="O620" s="47"/>
      <c r="P620" s="47"/>
      <c r="Q620" s="47" t="s">
        <v>46</v>
      </c>
      <c r="R620" s="11" t="s">
        <v>666</v>
      </c>
      <c r="S620" s="11" t="s">
        <v>48</v>
      </c>
      <c r="T620" s="11"/>
      <c r="U620" s="11" t="s">
        <v>48</v>
      </c>
      <c r="V620" s="11"/>
      <c r="W620" s="11"/>
      <c r="X620" s="11"/>
      <c r="Y620" s="11" t="s">
        <v>48</v>
      </c>
      <c r="Z620" s="31"/>
      <c r="AA620" s="18"/>
      <c r="AB620" s="16"/>
      <c r="AC620" s="15"/>
      <c r="AD620" s="32"/>
      <c r="AE620" s="32"/>
      <c r="AF620" s="32"/>
      <c r="AG620" s="32"/>
      <c r="AH620" s="32"/>
      <c r="AI620" s="32"/>
      <c r="AJ620" s="32"/>
      <c r="AK620" s="15"/>
      <c r="AL620" s="15"/>
      <c r="AM620" s="15"/>
      <c r="AN620" s="15"/>
      <c r="AO620" s="15"/>
      <c r="AP620" s="15"/>
      <c r="AQ620" s="15"/>
      <c r="AR620" s="33"/>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row>
    <row r="621" customFormat="false" ht="12.75" hidden="false" customHeight="false" outlineLevel="0" collapsed="false">
      <c r="A621" s="15"/>
      <c r="B621" s="48"/>
      <c r="C621" s="48"/>
      <c r="D621" s="16" t="str">
        <f aca="false">CONCATENATE(H621,IF(AND(J621="",I621=L621),IF(L621="Identification","ID",L621),CONCATENATE(IF(L621="Identification","ID",I621),J621,(IF(K621="Identifier","ID",IF(AND(J621="",K621="Text"),"",K621))))))</f>
        <v>ID</v>
      </c>
      <c r="E621" s="16" t="str">
        <f aca="false">CONCATENATE(IF(F621="","",CONCATENATE(F621,"_ ")),G621,". ",IF(H621="","",CONCATENATE(H621,"_ ")),"",I621,IF(AND(J621="",I621=L621),"",CONCATENATE(". ",IF(J621="","",CONCATENATE(J621,"_ ")),K621)))</f>
        <v>Tax Scheme. Identification</v>
      </c>
      <c r="F621" s="48"/>
      <c r="G621" s="48" t="s">
        <v>545</v>
      </c>
      <c r="H621" s="48"/>
      <c r="I621" s="48" t="s">
        <v>49</v>
      </c>
      <c r="J621" s="48"/>
      <c r="K621" s="48" t="s">
        <v>50</v>
      </c>
      <c r="L621" s="16" t="str">
        <f aca="false">IF(AND(OR(I621="Identification",I621="ID"),K621="Identifier"),I621,IF(AND(OR(I621="Time",I621="Date"),K621="Date Time"),I621,K621))</f>
        <v>Identification</v>
      </c>
      <c r="M621" s="49"/>
      <c r="N621" s="49"/>
      <c r="O621" s="48"/>
      <c r="P621" s="48" t="s">
        <v>51</v>
      </c>
      <c r="Q621" s="48" t="s">
        <v>52</v>
      </c>
      <c r="R621" s="19" t="s">
        <v>667</v>
      </c>
      <c r="S621" s="19" t="s">
        <v>48</v>
      </c>
      <c r="T621" s="19"/>
      <c r="U621" s="19" t="s">
        <v>48</v>
      </c>
      <c r="V621" s="19"/>
      <c r="W621" s="19"/>
      <c r="X621" s="19"/>
      <c r="Y621" s="19" t="s">
        <v>48</v>
      </c>
      <c r="Z621" s="31"/>
      <c r="AA621" s="18"/>
      <c r="AB621" s="16"/>
      <c r="AC621" s="15"/>
      <c r="AD621" s="32"/>
      <c r="AE621" s="32"/>
      <c r="AF621" s="32"/>
      <c r="AG621" s="32"/>
      <c r="AH621" s="32"/>
      <c r="AI621" s="32"/>
      <c r="AJ621" s="32"/>
      <c r="AK621" s="15"/>
      <c r="AL621" s="15"/>
      <c r="AM621" s="15"/>
      <c r="AN621" s="15"/>
      <c r="AO621" s="15"/>
      <c r="AP621" s="15"/>
      <c r="AQ621" s="15"/>
      <c r="AR621" s="33"/>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row>
    <row r="622" customFormat="false" ht="33.75" hidden="false" customHeight="false" outlineLevel="0" collapsed="false">
      <c r="A622" s="15"/>
      <c r="B622" s="50"/>
      <c r="C622" s="50"/>
      <c r="D622" s="16" t="str">
        <f aca="false">CONCATENATE(H622,IF(AND(J622="",I622=L622),IF(L622="Identification","ID",L622),CONCATENATE(IF(L622="Identification","ID",I622),J622,(IF(K622="Identifier","ID",IF(AND(J622="",K622="Text"),"",K622))))))</f>
        <v>CurrencyCode</v>
      </c>
      <c r="E622" s="16" t="str">
        <f aca="false">CONCATENATE(IF(F622="","",CONCATENATE(F622,"_ ")),G622,". ",IF(H622="","",CONCATENATE(H622,"_ ")),"",I622,IF(AND(J622="",I622=L622),"",CONCATENATE(". ",IF(J622="","",CONCATENATE(J622,"_ ")),K622)))</f>
        <v>Tax Scheme. Currency. Code</v>
      </c>
      <c r="F622" s="50"/>
      <c r="G622" s="50" t="s">
        <v>545</v>
      </c>
      <c r="H622" s="50"/>
      <c r="I622" s="50" t="s">
        <v>161</v>
      </c>
      <c r="J622" s="50"/>
      <c r="K622" s="50" t="s">
        <v>81</v>
      </c>
      <c r="L622" s="16" t="str">
        <f aca="false">IF(AND(OR(I622="Identification",I622="ID"),K622="Identifier"),I622,IF(AND(OR(I622="Time",I622="Date"),K622="Date Time"),I622,K622))</f>
        <v>Code</v>
      </c>
      <c r="M622" s="51"/>
      <c r="N622" s="51"/>
      <c r="O622" s="50"/>
      <c r="P622" s="50" t="s">
        <v>55</v>
      </c>
      <c r="Q622" s="50" t="s">
        <v>52</v>
      </c>
      <c r="R622" s="19" t="s">
        <v>668</v>
      </c>
      <c r="S622" s="19" t="s">
        <v>48</v>
      </c>
      <c r="T622" s="19"/>
      <c r="U622" s="19" t="s">
        <v>48</v>
      </c>
      <c r="V622" s="19"/>
      <c r="W622" s="19"/>
      <c r="X622" s="19"/>
      <c r="Y622" s="19" t="s">
        <v>48</v>
      </c>
      <c r="Z622" s="31"/>
      <c r="AA622" s="18"/>
      <c r="AB622" s="16"/>
      <c r="AC622" s="15"/>
      <c r="AD622" s="32"/>
      <c r="AE622" s="32"/>
      <c r="AF622" s="32"/>
      <c r="AG622" s="32"/>
      <c r="AH622" s="32"/>
      <c r="AI622" s="32"/>
      <c r="AJ622" s="32"/>
      <c r="AK622" s="15"/>
      <c r="AL622" s="15"/>
      <c r="AM622" s="15"/>
      <c r="AN622" s="15"/>
      <c r="AO622" s="15"/>
      <c r="AP622" s="15"/>
      <c r="AQ622" s="15"/>
      <c r="AR622" s="33"/>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row>
    <row r="623" customFormat="false" ht="33.75" hidden="false" customHeight="false" outlineLevel="0" collapsed="false">
      <c r="A623" s="15"/>
      <c r="B623" s="52"/>
      <c r="C623" s="52"/>
      <c r="D623" s="25" t="str">
        <f aca="false">CONCATENATE(IF(M623="","",CONCATENATE(M623,"")),"",N623)</f>
        <v>JurisdictionAddress</v>
      </c>
      <c r="E623" s="25" t="str">
        <f aca="false">CONCATENATE(IF(F623="","",CONCATENATE(F623,"_ ")),G623,". ",IF(M623="","",CONCATENATE(M623,"_ ")),"",N623)</f>
        <v>Tax Scheme. Jurisdiction_ Address</v>
      </c>
      <c r="F623" s="52"/>
      <c r="G623" s="52" t="s">
        <v>545</v>
      </c>
      <c r="H623" s="34" t="str">
        <f aca="false">IF(M623="","",M623)</f>
        <v>Jurisdiction</v>
      </c>
      <c r="I623" s="34" t="str">
        <f aca="false">N623</f>
        <v>Address</v>
      </c>
      <c r="J623" s="35"/>
      <c r="K623" s="34" t="str">
        <f aca="false">N623</f>
        <v>Address</v>
      </c>
      <c r="L623" s="52"/>
      <c r="M623" s="52" t="s">
        <v>493</v>
      </c>
      <c r="N623" s="52" t="s">
        <v>112</v>
      </c>
      <c r="O623" s="52"/>
      <c r="P623" s="52" t="s">
        <v>55</v>
      </c>
      <c r="Q623" s="52" t="s">
        <v>75</v>
      </c>
      <c r="R623" s="28" t="s">
        <v>669</v>
      </c>
      <c r="S623" s="28" t="s">
        <v>48</v>
      </c>
      <c r="T623" s="28"/>
      <c r="U623" s="28" t="s">
        <v>48</v>
      </c>
      <c r="V623" s="28"/>
      <c r="W623" s="28"/>
      <c r="X623" s="28"/>
      <c r="Y623" s="28" t="s">
        <v>48</v>
      </c>
      <c r="Z623" s="31"/>
      <c r="AA623" s="18"/>
      <c r="AB623" s="16"/>
      <c r="AC623" s="15"/>
      <c r="AD623" s="32"/>
      <c r="AE623" s="32"/>
      <c r="AF623" s="32"/>
      <c r="AG623" s="32"/>
      <c r="AH623" s="32"/>
      <c r="AI623" s="32"/>
      <c r="AJ623" s="32"/>
      <c r="AK623" s="15"/>
      <c r="AL623" s="15"/>
      <c r="AM623" s="15"/>
      <c r="AN623" s="15"/>
      <c r="AO623" s="15"/>
      <c r="AP623" s="15"/>
      <c r="AQ623" s="15"/>
      <c r="AR623" s="33"/>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row>
    <row r="624" customFormat="false" ht="22.5" hidden="false" customHeight="false" outlineLevel="0" collapsed="false">
      <c r="A624" s="15"/>
      <c r="B624" s="8"/>
      <c r="C624" s="8"/>
      <c r="D624" s="9" t="str">
        <f aca="false">CONCATENATE(IF(F624="","",CONCATENATE(F624,"")),"",G624)</f>
        <v>Tax Total</v>
      </c>
      <c r="E624" s="9" t="str">
        <f aca="false">CONCATENATE(IF(F624="","",CONCATENATE(F624,"_ ")),"",G624,". Details")</f>
        <v>Tax Total. Details</v>
      </c>
      <c r="F624" s="8"/>
      <c r="G624" s="8" t="s">
        <v>670</v>
      </c>
      <c r="H624" s="10"/>
      <c r="I624" s="10"/>
      <c r="J624" s="10"/>
      <c r="K624" s="8" t="s">
        <v>45</v>
      </c>
      <c r="L624" s="8"/>
      <c r="M624" s="8"/>
      <c r="N624" s="8"/>
      <c r="O624" s="8"/>
      <c r="P624" s="8"/>
      <c r="Q624" s="8" t="s">
        <v>46</v>
      </c>
      <c r="R624" s="41" t="s">
        <v>671</v>
      </c>
      <c r="S624" s="41"/>
      <c r="T624" s="41"/>
      <c r="U624" s="41"/>
      <c r="V624" s="41"/>
      <c r="W624" s="41"/>
      <c r="X624" s="41"/>
      <c r="Y624" s="41" t="s">
        <v>48</v>
      </c>
      <c r="Z624" s="31"/>
      <c r="AA624" s="18"/>
      <c r="AB624" s="16"/>
      <c r="AC624" s="15"/>
      <c r="AD624" s="32"/>
      <c r="AE624" s="32"/>
      <c r="AF624" s="32"/>
      <c r="AG624" s="32"/>
      <c r="AH624" s="32"/>
      <c r="AI624" s="32"/>
      <c r="AJ624" s="32"/>
      <c r="AK624" s="15"/>
      <c r="AL624" s="15"/>
      <c r="AM624" s="15"/>
      <c r="AN624" s="15"/>
      <c r="AO624" s="15"/>
      <c r="AP624" s="15"/>
      <c r="AQ624" s="15"/>
      <c r="AR624" s="33"/>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row>
    <row r="625" customFormat="false" ht="12.75" hidden="false" customHeight="false" outlineLevel="0" collapsed="false">
      <c r="A625" s="15"/>
      <c r="B625" s="15"/>
      <c r="C625" s="15"/>
      <c r="D625" s="16" t="str">
        <f aca="false">CONCATENATE(H625,IF(AND(J625="",I625=L625),IF(L625="Identification","ID",L625),CONCATENATE(IF(L625="Identification","ID",I625),J625,(IF(K625="Identifier","ID",IF(AND(J625="",K625="Text"),"",K625))))))</f>
        <v>TaxTypeCode</v>
      </c>
      <c r="E625" s="16" t="str">
        <f aca="false">CONCATENATE(IF(F625="","",CONCATENATE(F625,"_ ")),G625,". ",IF(H625="","",CONCATENATE(H625,"_ ")),"",I625,IF(AND(J625="",I625=L625),"",CONCATENATE(". ",IF(J625="","",CONCATENATE(J625,"_ ")),K625)))</f>
        <v>Tax Total. Tax_ Type. Code</v>
      </c>
      <c r="F625" s="15"/>
      <c r="G625" s="15" t="s">
        <v>670</v>
      </c>
      <c r="H625" s="15" t="s">
        <v>168</v>
      </c>
      <c r="I625" s="15" t="s">
        <v>86</v>
      </c>
      <c r="J625" s="15"/>
      <c r="K625" s="15" t="s">
        <v>81</v>
      </c>
      <c r="L625" s="16" t="str">
        <f aca="false">IF(AND(OR(I625="Identification",I625="ID"),K625="Identifier"),I625,IF(AND(OR(I625="Time",I625="Date"),K625="Date Time"),I625,K625))</f>
        <v>Code</v>
      </c>
      <c r="M625" s="23"/>
      <c r="N625" s="23"/>
      <c r="O625" s="15"/>
      <c r="P625" s="15" t="s">
        <v>51</v>
      </c>
      <c r="Q625" s="15" t="s">
        <v>52</v>
      </c>
      <c r="R625" s="19" t="s">
        <v>661</v>
      </c>
      <c r="S625" s="19"/>
      <c r="T625" s="19"/>
      <c r="U625" s="19"/>
      <c r="V625" s="19"/>
      <c r="W625" s="19"/>
      <c r="X625" s="19"/>
      <c r="Y625" s="19" t="s">
        <v>48</v>
      </c>
      <c r="Z625" s="31"/>
      <c r="AA625" s="18"/>
      <c r="AB625" s="16"/>
      <c r="AC625" s="15"/>
      <c r="AD625" s="32"/>
      <c r="AE625" s="32"/>
      <c r="AF625" s="32"/>
      <c r="AG625" s="32"/>
      <c r="AH625" s="32"/>
      <c r="AI625" s="32"/>
      <c r="AJ625" s="32"/>
      <c r="AK625" s="15"/>
      <c r="AL625" s="15"/>
      <c r="AM625" s="15"/>
      <c r="AN625" s="15"/>
      <c r="AO625" s="15"/>
      <c r="AP625" s="15"/>
      <c r="AQ625" s="15"/>
      <c r="AR625" s="33"/>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row>
    <row r="626" customFormat="false" ht="22.5" hidden="false" customHeight="false" outlineLevel="0" collapsed="false">
      <c r="A626" s="15"/>
      <c r="B626" s="26"/>
      <c r="C626" s="26"/>
      <c r="D626" s="25" t="str">
        <f aca="false">CONCATENATE(IF(M626="","",CONCATENATE(M626,"")),"",N626)</f>
        <v>Tax Amounts</v>
      </c>
      <c r="E626" s="25" t="str">
        <f aca="false">CONCATENATE(IF(F626="","",CONCATENATE(F626,"_ ")),G626,". ",IF(M626="","",CONCATENATE(M626,"_ ")),"",N626)</f>
        <v>Tax Total. Tax Amounts</v>
      </c>
      <c r="F626" s="26"/>
      <c r="G626" s="26" t="s">
        <v>670</v>
      </c>
      <c r="H626" s="35"/>
      <c r="I626" s="26" t="s">
        <v>260</v>
      </c>
      <c r="J626" s="35"/>
      <c r="K626" s="26" t="s">
        <v>260</v>
      </c>
      <c r="L626" s="25" t="str">
        <f aca="false">IF(AND(OR(I626="Identification",I626="ID"),K626="Identifier"),I626,IF(AND(OR(I626="Time",I626="Date"),K626="Date Time"),I626,K626))</f>
        <v>Tax Amounts</v>
      </c>
      <c r="M626" s="26"/>
      <c r="N626" s="26" t="s">
        <v>260</v>
      </c>
      <c r="O626" s="26"/>
      <c r="P626" s="26" t="s">
        <v>51</v>
      </c>
      <c r="Q626" s="26" t="s">
        <v>75</v>
      </c>
      <c r="R626" s="28" t="s">
        <v>672</v>
      </c>
      <c r="S626" s="28"/>
      <c r="T626" s="28"/>
      <c r="U626" s="28"/>
      <c r="V626" s="28"/>
      <c r="W626" s="28"/>
      <c r="X626" s="28"/>
      <c r="Y626" s="28" t="s">
        <v>48</v>
      </c>
      <c r="Z626" s="31"/>
      <c r="AA626" s="18"/>
      <c r="AB626" s="16"/>
      <c r="AC626" s="15"/>
      <c r="AD626" s="32"/>
      <c r="AE626" s="32"/>
      <c r="AF626" s="32"/>
      <c r="AG626" s="32"/>
      <c r="AH626" s="32"/>
      <c r="AI626" s="32"/>
      <c r="AJ626" s="32"/>
      <c r="AK626" s="15"/>
      <c r="AL626" s="15"/>
      <c r="AM626" s="15"/>
      <c r="AN626" s="15"/>
      <c r="AO626" s="15"/>
      <c r="AP626" s="15"/>
      <c r="AQ626" s="15"/>
      <c r="AR626" s="33"/>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row>
    <row r="627" customFormat="false" ht="33.75" hidden="false" customHeight="false" outlineLevel="0" collapsed="false">
      <c r="A627" s="15"/>
      <c r="B627" s="26"/>
      <c r="C627" s="26"/>
      <c r="D627" s="25" t="str">
        <f aca="false">CONCATENATE(IF(M627="","",CONCATENATE(M627,"")),"",N627)</f>
        <v>Category Total</v>
      </c>
      <c r="E627" s="25" t="str">
        <f aca="false">CONCATENATE(IF(F627="","",CONCATENATE(F627,"_ ")),G627,". ",IF(M627="","",CONCATENATE(M627,"_ ")),"",N627)</f>
        <v>Tax Total. Category Total</v>
      </c>
      <c r="F627" s="26"/>
      <c r="G627" s="26" t="s">
        <v>670</v>
      </c>
      <c r="H627" s="35"/>
      <c r="I627" s="26" t="s">
        <v>253</v>
      </c>
      <c r="J627" s="35"/>
      <c r="K627" s="26" t="s">
        <v>253</v>
      </c>
      <c r="L627" s="25" t="str">
        <f aca="false">IF(AND(OR(I627="Identification",I627="ID"),K627="Identifier"),I627,IF(AND(OR(I627="Time",I627="Date"),K627="Date Time"),I627,K627))</f>
        <v>Category Total</v>
      </c>
      <c r="M627" s="26"/>
      <c r="N627" s="26" t="s">
        <v>253</v>
      </c>
      <c r="O627" s="26"/>
      <c r="P627" s="26" t="s">
        <v>51</v>
      </c>
      <c r="Q627" s="26" t="s">
        <v>75</v>
      </c>
      <c r="R627" s="28" t="s">
        <v>673</v>
      </c>
      <c r="S627" s="28"/>
      <c r="T627" s="28"/>
      <c r="U627" s="28"/>
      <c r="V627" s="28"/>
      <c r="W627" s="28"/>
      <c r="X627" s="28"/>
      <c r="Y627" s="28" t="s">
        <v>48</v>
      </c>
      <c r="Z627" s="31"/>
      <c r="AA627" s="18"/>
      <c r="AB627" s="16"/>
      <c r="AC627" s="15"/>
      <c r="AD627" s="32"/>
      <c r="AE627" s="32"/>
      <c r="AF627" s="32"/>
      <c r="AG627" s="32"/>
      <c r="AH627" s="32"/>
      <c r="AI627" s="32"/>
      <c r="AJ627" s="32"/>
      <c r="AK627" s="15"/>
      <c r="AL627" s="15"/>
      <c r="AM627" s="15"/>
      <c r="AN627" s="15"/>
      <c r="AO627" s="15"/>
      <c r="AP627" s="15"/>
      <c r="AQ627" s="15"/>
      <c r="AR627" s="33"/>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row>
    <row r="628" customFormat="false" ht="33.75" hidden="false" customHeight="false" outlineLevel="0" collapsed="false">
      <c r="A628" s="15"/>
      <c r="B628" s="8"/>
      <c r="C628" s="8"/>
      <c r="D628" s="9" t="str">
        <f aca="false">CONCATENATE(IF(F628="","",CONCATENATE(F628,"")),"",G628)</f>
        <v>TransitPeriod</v>
      </c>
      <c r="E628" s="9" t="str">
        <f aca="false">CONCATENATE(IF(F628="","",CONCATENATE(F628,"_ ")),"",G628,". Details")</f>
        <v>Transit_ Period. Details</v>
      </c>
      <c r="F628" s="8" t="s">
        <v>653</v>
      </c>
      <c r="G628" s="8" t="s">
        <v>281</v>
      </c>
      <c r="H628" s="8"/>
      <c r="I628" s="8" t="s">
        <v>45</v>
      </c>
      <c r="J628" s="8"/>
      <c r="K628" s="8" t="s">
        <v>45</v>
      </c>
      <c r="L628" s="9" t="str">
        <f aca="false">IF(AND(OR(I628="Identification",I628="ID"),K628="Identifier"),I628,IF(AND(OR(I628="Time",I628="Date"),K628="Date Time"),I628,K628))</f>
        <v>Details</v>
      </c>
      <c r="M628" s="10"/>
      <c r="N628" s="10"/>
      <c r="O628" s="8"/>
      <c r="P628" s="8"/>
      <c r="Q628" s="8" t="s">
        <v>46</v>
      </c>
      <c r="R628" s="11" t="s">
        <v>593</v>
      </c>
      <c r="S628" s="11" t="s">
        <v>48</v>
      </c>
      <c r="T628" s="11"/>
      <c r="U628" s="11" t="s">
        <v>48</v>
      </c>
      <c r="V628" s="11"/>
      <c r="W628" s="11" t="s">
        <v>48</v>
      </c>
      <c r="X628" s="11"/>
      <c r="Y628" s="11"/>
      <c r="Z628" s="31"/>
      <c r="AA628" s="18"/>
      <c r="AB628" s="16"/>
      <c r="AC628" s="15"/>
      <c r="AD628" s="32"/>
      <c r="AE628" s="32"/>
      <c r="AF628" s="32"/>
      <c r="AG628" s="32"/>
      <c r="AH628" s="32"/>
      <c r="AI628" s="32"/>
      <c r="AJ628" s="32"/>
      <c r="AK628" s="15"/>
      <c r="AL628" s="15"/>
      <c r="AM628" s="15"/>
      <c r="AN628" s="15"/>
      <c r="AO628" s="15"/>
      <c r="AP628" s="15"/>
      <c r="AQ628" s="15"/>
      <c r="AR628" s="33"/>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row>
    <row r="629" customFormat="false" ht="22.5" hidden="false" customHeight="false" outlineLevel="0" collapsed="false">
      <c r="A629" s="15"/>
      <c r="B629" s="15"/>
      <c r="C629" s="15"/>
      <c r="D629" s="16" t="str">
        <f aca="false">CONCATENATE(H629,IF(AND(J629="",I629=L629),IF(L629="Identification","ID",L629),CONCATENATE(IF(L629="Identification","ID",I629),J629,(IF(K629="Identifier","ID",IF(AND(J629="",K629="Text"),"",K629))))))</f>
        <v>StartDate TimeDate</v>
      </c>
      <c r="E629" s="16" t="str">
        <f aca="false">CONCATENATE(IF(F629="","",CONCATENATE(F629,"_ ")),G629,". ",IF(H629="","",CONCATENATE(H629,"_ ")),"",I629,IF(AND(J629="",I629=L629),"",CONCATENATE(". ",IF(J629="","",CONCATENATE(J629,"_ ")),K629)))</f>
        <v>Transit_ Period. Start_ Date Time. Date</v>
      </c>
      <c r="F629" s="15" t="s">
        <v>653</v>
      </c>
      <c r="G629" s="15" t="s">
        <v>281</v>
      </c>
      <c r="H629" s="15" t="s">
        <v>594</v>
      </c>
      <c r="I629" s="15" t="s">
        <v>398</v>
      </c>
      <c r="J629" s="15"/>
      <c r="K629" s="15" t="s">
        <v>237</v>
      </c>
      <c r="L629" s="16" t="str">
        <f aca="false">IF(AND(OR(I629="Identification",I629="ID"),K629="Identifier"),I629,IF(AND(OR(I629="Time",I629="Date"),K629="Date Time"),I629,K629))</f>
        <v>Date</v>
      </c>
      <c r="M629" s="23"/>
      <c r="N629" s="23"/>
      <c r="O629" s="15"/>
      <c r="P629" s="15" t="s">
        <v>55</v>
      </c>
      <c r="Q629" s="15" t="s">
        <v>52</v>
      </c>
      <c r="R629" s="29" t="s">
        <v>595</v>
      </c>
      <c r="S629" s="29" t="s">
        <v>48</v>
      </c>
      <c r="T629" s="29"/>
      <c r="U629" s="29" t="s">
        <v>48</v>
      </c>
      <c r="V629" s="29"/>
      <c r="W629" s="29" t="s">
        <v>48</v>
      </c>
      <c r="X629" s="29"/>
      <c r="Y629" s="29"/>
      <c r="Z629" s="31"/>
      <c r="AA629" s="18"/>
      <c r="AB629" s="16"/>
      <c r="AC629" s="15"/>
      <c r="AD629" s="32"/>
      <c r="AE629" s="32"/>
      <c r="AF629" s="32"/>
      <c r="AG629" s="32"/>
      <c r="AH629" s="32"/>
      <c r="AI629" s="32"/>
      <c r="AJ629" s="32"/>
      <c r="AK629" s="15"/>
      <c r="AL629" s="15"/>
      <c r="AM629" s="15"/>
      <c r="AN629" s="15"/>
      <c r="AO629" s="15"/>
      <c r="AP629" s="15"/>
      <c r="AQ629" s="15"/>
      <c r="AR629" s="33"/>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row>
    <row r="630" customFormat="false" ht="22.5" hidden="false" customHeight="false" outlineLevel="0" collapsed="false">
      <c r="A630" s="15"/>
      <c r="B630" s="15"/>
      <c r="C630" s="15"/>
      <c r="D630" s="16" t="str">
        <f aca="false">CONCATENATE(H630,IF(AND(J630="",I630=L630),IF(L630="Identification","ID",L630),CONCATENATE(IF(L630="Identification","ID",I630),J630,(IF(K630="Identifier","ID",IF(AND(J630="",K630="Text"),"",K630))))))</f>
        <v>EndDate TimeDate</v>
      </c>
      <c r="E630" s="16" t="str">
        <f aca="false">CONCATENATE(IF(F630="","",CONCATENATE(F630,"_ ")),G630,". ",IF(H630="","",CONCATENATE(H630,"_ ")),"",I630,IF(AND(J630="",I630=L630),"",CONCATENATE(". ",IF(J630="","",CONCATENATE(J630,"_ ")),K630)))</f>
        <v>Transit_ Period. End_ Date Time. Date</v>
      </c>
      <c r="F630" s="15" t="s">
        <v>653</v>
      </c>
      <c r="G630" s="15" t="s">
        <v>281</v>
      </c>
      <c r="H630" s="15" t="s">
        <v>596</v>
      </c>
      <c r="I630" s="15" t="s">
        <v>398</v>
      </c>
      <c r="J630" s="15"/>
      <c r="K630" s="15" t="s">
        <v>237</v>
      </c>
      <c r="L630" s="16" t="str">
        <f aca="false">IF(AND(OR(I630="Identification",I630="ID"),K630="Identifier"),I630,IF(AND(OR(I630="Time",I630="Date"),K630="Date Time"),I630,K630))</f>
        <v>Date</v>
      </c>
      <c r="M630" s="23"/>
      <c r="N630" s="23"/>
      <c r="O630" s="15"/>
      <c r="P630" s="15" t="s">
        <v>55</v>
      </c>
      <c r="Q630" s="15" t="s">
        <v>52</v>
      </c>
      <c r="R630" s="29" t="s">
        <v>597</v>
      </c>
      <c r="S630" s="29" t="s">
        <v>48</v>
      </c>
      <c r="T630" s="29"/>
      <c r="U630" s="29" t="s">
        <v>48</v>
      </c>
      <c r="V630" s="29"/>
      <c r="W630" s="29" t="s">
        <v>48</v>
      </c>
      <c r="X630" s="29"/>
      <c r="Y630" s="29"/>
      <c r="Z630" s="31"/>
      <c r="AA630" s="18"/>
      <c r="AB630" s="16"/>
      <c r="AC630" s="15"/>
      <c r="AD630" s="32"/>
      <c r="AE630" s="32"/>
      <c r="AF630" s="32"/>
      <c r="AG630" s="32"/>
      <c r="AH630" s="32"/>
      <c r="AI630" s="32"/>
      <c r="AJ630" s="32"/>
      <c r="AK630" s="15"/>
      <c r="AL630" s="15"/>
      <c r="AM630" s="15"/>
      <c r="AN630" s="15"/>
      <c r="AO630" s="15"/>
      <c r="AP630" s="15"/>
      <c r="AQ630" s="15"/>
      <c r="AR630" s="33"/>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row>
    <row r="631" customFormat="false" ht="33.75" hidden="false" customHeight="false" outlineLevel="0" collapsed="false">
      <c r="A631" s="15"/>
      <c r="B631" s="15"/>
      <c r="C631" s="15"/>
      <c r="D631" s="16" t="str">
        <f aca="false">CONCATENATE(H631,IF(AND(J631="",I631=L631),IF(L631="Identification","ID",L631),CONCATENATE(IF(L631="Identification","ID",I631),J631,(IF(K631="Identifier","ID",IF(AND(J631="",K631="Text"),"",K631))))))</f>
        <v>DurationMeasure</v>
      </c>
      <c r="E631" s="16" t="str">
        <f aca="false">CONCATENATE(IF(F631="","",CONCATENATE(F631,"_ ")),G631,". ",IF(H631="","",CONCATENATE(H631,"_ ")),"",I631,IF(AND(J631="",I631=L631),"",CONCATENATE(". ",IF(J631="","",CONCATENATE(J631,"_ ")),K631)))</f>
        <v>Transit_ Period. Duration. Measure</v>
      </c>
      <c r="F631" s="15" t="s">
        <v>653</v>
      </c>
      <c r="G631" s="15" t="s">
        <v>281</v>
      </c>
      <c r="H631" s="15"/>
      <c r="I631" s="15" t="s">
        <v>598</v>
      </c>
      <c r="J631" s="15"/>
      <c r="K631" s="15" t="s">
        <v>93</v>
      </c>
      <c r="L631" s="16" t="str">
        <f aca="false">IF(AND(OR(I631="Identification",I631="ID"),K631="Identifier"),I631,IF(AND(OR(I631="Time",I631="Date"),K631="Date Time"),I631,K631))</f>
        <v>Measure</v>
      </c>
      <c r="M631" s="23"/>
      <c r="N631" s="23"/>
      <c r="O631" s="15"/>
      <c r="P631" s="15" t="s">
        <v>55</v>
      </c>
      <c r="Q631" s="15" t="s">
        <v>52</v>
      </c>
      <c r="R631" s="29" t="s">
        <v>599</v>
      </c>
      <c r="S631" s="29" t="s">
        <v>48</v>
      </c>
      <c r="T631" s="29"/>
      <c r="U631" s="29" t="s">
        <v>48</v>
      </c>
      <c r="V631" s="29"/>
      <c r="W631" s="29" t="s">
        <v>48</v>
      </c>
      <c r="X631" s="29"/>
      <c r="Y631" s="29"/>
      <c r="Z631" s="31"/>
      <c r="AA631" s="18"/>
      <c r="AB631" s="16"/>
      <c r="AC631" s="15"/>
      <c r="AD631" s="32"/>
      <c r="AE631" s="32"/>
      <c r="AF631" s="32"/>
      <c r="AG631" s="32"/>
      <c r="AH631" s="32"/>
      <c r="AI631" s="32"/>
      <c r="AJ631" s="32"/>
      <c r="AK631" s="15"/>
      <c r="AL631" s="15"/>
      <c r="AM631" s="15"/>
      <c r="AN631" s="15"/>
      <c r="AO631" s="15"/>
      <c r="AP631" s="15"/>
      <c r="AQ631" s="15"/>
      <c r="AR631" s="33"/>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row>
    <row r="632" customFormat="false" ht="22.5" hidden="false" customHeight="false" outlineLevel="0" collapsed="false">
      <c r="A632" s="15"/>
      <c r="B632" s="15"/>
      <c r="C632" s="15"/>
      <c r="D632" s="16" t="str">
        <f aca="false">CONCATENATE(H632,IF(AND(J632="",I632=L632),IF(L632="Identification","ID",L632),CONCATENATE(IF(L632="Identification","ID",I632),J632,(IF(K632="Identifier","ID",IF(AND(J632="",K632="Text"),"",K632))))))</f>
        <v>DescriptionCode</v>
      </c>
      <c r="E632" s="16" t="str">
        <f aca="false">CONCATENATE(IF(F632="","",CONCATENATE(F632,"_ ")),G632,". ",IF(H632="","",CONCATENATE(H632,"_ ")),"",I632,IF(AND(J632="",I632=L632),"",CONCATENATE(". ",IF(J632="","",CONCATENATE(J632,"_ ")),K632)))</f>
        <v>Transit_ Period. Description. Code</v>
      </c>
      <c r="F632" s="15" t="s">
        <v>653</v>
      </c>
      <c r="G632" s="15" t="s">
        <v>281</v>
      </c>
      <c r="H632" s="15"/>
      <c r="I632" s="15" t="s">
        <v>461</v>
      </c>
      <c r="J632" s="15"/>
      <c r="K632" s="15" t="s">
        <v>81</v>
      </c>
      <c r="L632" s="16" t="str">
        <f aca="false">IF(AND(OR(I632="Identification",I632="ID"),K632="Identifier"),I632,IF(AND(OR(I632="Time",I632="Date"),K632="Date Time"),I632,K632))</f>
        <v>Code</v>
      </c>
      <c r="M632" s="23"/>
      <c r="N632" s="23"/>
      <c r="O632" s="15"/>
      <c r="P632" s="15" t="s">
        <v>108</v>
      </c>
      <c r="Q632" s="15" t="s">
        <v>52</v>
      </c>
      <c r="R632" s="29" t="s">
        <v>600</v>
      </c>
      <c r="S632" s="29" t="s">
        <v>48</v>
      </c>
      <c r="T632" s="29"/>
      <c r="U632" s="29" t="s">
        <v>48</v>
      </c>
      <c r="V632" s="29"/>
      <c r="W632" s="29" t="s">
        <v>48</v>
      </c>
      <c r="X632" s="29"/>
      <c r="Y632" s="29"/>
      <c r="Z632" s="31"/>
      <c r="AA632" s="18"/>
      <c r="AB632" s="16"/>
      <c r="AC632" s="15"/>
      <c r="AD632" s="32"/>
      <c r="AE632" s="32"/>
      <c r="AF632" s="32"/>
      <c r="AG632" s="32"/>
      <c r="AH632" s="32"/>
      <c r="AI632" s="32"/>
      <c r="AJ632" s="32"/>
      <c r="AK632" s="15"/>
      <c r="AL632" s="15"/>
      <c r="AM632" s="15"/>
      <c r="AN632" s="15"/>
      <c r="AO632" s="15"/>
      <c r="AP632" s="15"/>
      <c r="AQ632" s="15"/>
      <c r="AR632" s="33"/>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row>
    <row r="633" customFormat="false" ht="22.5" hidden="false" customHeight="false" outlineLevel="0" collapsed="false">
      <c r="A633" s="15"/>
      <c r="B633" s="8"/>
      <c r="C633" s="8"/>
      <c r="D633" s="9" t="str">
        <f aca="false">CONCATENATE(IF(F633="","",CONCATENATE(F633,"")),"",G633)</f>
        <v>Foreign ExchangeContract</v>
      </c>
      <c r="E633" s="9" t="str">
        <f aca="false">CONCATENATE(IF(F633="","",CONCATENATE(F633,"_ ")),"",G633,". Details")</f>
        <v>Foreign Exchange_ Contract. Details</v>
      </c>
      <c r="F633" s="30" t="s">
        <v>366</v>
      </c>
      <c r="G633" s="8" t="s">
        <v>105</v>
      </c>
      <c r="H633" s="8"/>
      <c r="I633" s="8" t="s">
        <v>45</v>
      </c>
      <c r="J633" s="8"/>
      <c r="K633" s="8" t="s">
        <v>45</v>
      </c>
      <c r="L633" s="8"/>
      <c r="M633" s="10"/>
      <c r="N633" s="10"/>
      <c r="O633" s="8"/>
      <c r="P633" s="21"/>
      <c r="Q633" s="8" t="s">
        <v>46</v>
      </c>
      <c r="R633" s="11" t="s">
        <v>276</v>
      </c>
      <c r="S633" s="11" t="s">
        <v>48</v>
      </c>
      <c r="T633" s="11"/>
      <c r="U633" s="11" t="s">
        <v>48</v>
      </c>
      <c r="V633" s="11"/>
      <c r="W633" s="11" t="s">
        <v>48</v>
      </c>
      <c r="X633" s="11"/>
      <c r="Y633" s="11"/>
      <c r="Z633" s="31"/>
      <c r="AA633" s="18"/>
      <c r="AB633" s="16"/>
      <c r="AC633" s="15"/>
      <c r="AD633" s="32"/>
      <c r="AE633" s="32"/>
      <c r="AF633" s="32"/>
      <c r="AG633" s="32"/>
      <c r="AH633" s="32"/>
      <c r="AI633" s="32"/>
      <c r="AJ633" s="32"/>
      <c r="AK633" s="15"/>
      <c r="AL633" s="15"/>
      <c r="AM633" s="15"/>
      <c r="AN633" s="15"/>
      <c r="AO633" s="15"/>
      <c r="AP633" s="15"/>
      <c r="AQ633" s="15"/>
      <c r="AR633" s="33"/>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row>
    <row r="634" customFormat="false" ht="12.75" hidden="false" customHeight="false" outlineLevel="0" collapsed="false">
      <c r="A634" s="15"/>
      <c r="B634" s="15"/>
      <c r="C634" s="15"/>
      <c r="D634" s="16" t="str">
        <f aca="false">CONCATENATE(H634,IF(AND(J634="",I634=L634),IF(L634="Identification","ID",L634),CONCATENATE(IF(L634="Identification","ID",I634),J634,(IF(K634="Identifier","ID",IF(AND(J634="",K634="Text"),"",K634))))))</f>
        <v>Identifier</v>
      </c>
      <c r="E634" s="16" t="str">
        <f aca="false">CONCATENATE(IF(F634="","",CONCATENATE(F634,"_ ")),G634,". ",IF(H634="","",CONCATENATE(H634,"_ ")),"",I634,IF(AND(J634="",I634=L634),"",CONCATENATE(". ",IF(J634="","",CONCATENATE(J634,"_ ")),K634)))</f>
        <v>Foreign Exchange_ Contract. Identifier</v>
      </c>
      <c r="F634" s="15" t="s">
        <v>366</v>
      </c>
      <c r="G634" s="15" t="s">
        <v>105</v>
      </c>
      <c r="H634" s="15"/>
      <c r="I634" s="15" t="s">
        <v>50</v>
      </c>
      <c r="J634" s="15"/>
      <c r="K634" s="15" t="s">
        <v>50</v>
      </c>
      <c r="L634" s="16" t="str">
        <f aca="false">IF(AND(OR(I634="Identification",I634="ID"),K634="Identifier"),I634,IF(AND(OR(I634="Time",I634="Date"),K634="Date Time"),I634,K634))</f>
        <v>Identifier</v>
      </c>
      <c r="M634" s="17"/>
      <c r="N634" s="17"/>
      <c r="O634" s="15"/>
      <c r="P634" s="15" t="s">
        <v>51</v>
      </c>
      <c r="Q634" s="18" t="s">
        <v>52</v>
      </c>
      <c r="R634" s="19" t="s">
        <v>277</v>
      </c>
      <c r="S634" s="29" t="s">
        <v>48</v>
      </c>
      <c r="T634" s="29"/>
      <c r="U634" s="29" t="s">
        <v>48</v>
      </c>
      <c r="V634" s="29"/>
      <c r="W634" s="29" t="s">
        <v>48</v>
      </c>
      <c r="X634" s="19"/>
      <c r="Y634" s="19"/>
      <c r="Z634" s="31"/>
      <c r="AA634" s="18"/>
      <c r="AB634" s="16"/>
      <c r="AC634" s="15"/>
      <c r="AD634" s="32"/>
      <c r="AE634" s="32"/>
      <c r="AF634" s="32"/>
      <c r="AG634" s="32"/>
      <c r="AH634" s="32"/>
      <c r="AI634" s="32"/>
      <c r="AJ634" s="32"/>
      <c r="AK634" s="15"/>
      <c r="AL634" s="15"/>
      <c r="AM634" s="15"/>
      <c r="AN634" s="15"/>
      <c r="AO634" s="15"/>
      <c r="AP634" s="15"/>
      <c r="AQ634" s="15"/>
      <c r="AR634" s="33"/>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row>
    <row r="635" customFormat="false" ht="22.5" hidden="false" customHeight="false" outlineLevel="0" collapsed="false">
      <c r="A635" s="15"/>
      <c r="B635" s="15"/>
      <c r="C635" s="15"/>
      <c r="D635" s="16" t="str">
        <f aca="false">CONCATENATE(H635,IF(AND(J635="",I635=L635),IF(L635="Identification","ID",L635),CONCATENATE(IF(L635="Identification","ID",I635),J635,(IF(K635="Identifier","ID",IF(AND(J635="",K635="Text"),"",K635))))))</f>
        <v>IssueDate</v>
      </c>
      <c r="E635" s="16" t="str">
        <f aca="false">CONCATENATE(IF(F635="","",CONCATENATE(F635,"_ ")),G635,". ",IF(H635="","",CONCATENATE(H635,"_ ")),"",I635,IF(AND(J635="",I635=L635),"",CONCATENATE(". ",IF(J635="","",CONCATENATE(J635,"_ ")),K635)))</f>
        <v>Foreign Exchange_ Contract. Issue_ Date</v>
      </c>
      <c r="F635" s="15" t="s">
        <v>366</v>
      </c>
      <c r="G635" s="15" t="s">
        <v>105</v>
      </c>
      <c r="H635" s="15" t="s">
        <v>278</v>
      </c>
      <c r="I635" s="15" t="s">
        <v>237</v>
      </c>
      <c r="J635" s="15"/>
      <c r="K635" s="15" t="s">
        <v>237</v>
      </c>
      <c r="L635" s="16" t="str">
        <f aca="false">IF(AND(OR(I635="Identification",I635="ID"),K635="Identifier"),I635,IF(AND(OR(I635="Time",I635="Date"),K635="Date Time"),I635,K635))</f>
        <v>Date</v>
      </c>
      <c r="M635" s="17"/>
      <c r="N635" s="17"/>
      <c r="O635" s="15"/>
      <c r="P635" s="15" t="s">
        <v>55</v>
      </c>
      <c r="Q635" s="18" t="s">
        <v>52</v>
      </c>
      <c r="R635" s="19" t="s">
        <v>279</v>
      </c>
      <c r="S635" s="29" t="s">
        <v>48</v>
      </c>
      <c r="T635" s="29"/>
      <c r="U635" s="29" t="s">
        <v>48</v>
      </c>
      <c r="V635" s="29"/>
      <c r="W635" s="29" t="s">
        <v>48</v>
      </c>
      <c r="X635" s="19"/>
      <c r="Y635" s="19"/>
      <c r="Z635" s="31"/>
      <c r="AA635" s="18"/>
      <c r="AB635" s="16"/>
      <c r="AC635" s="15"/>
      <c r="AD635" s="32"/>
      <c r="AE635" s="32"/>
      <c r="AF635" s="32"/>
      <c r="AG635" s="32"/>
      <c r="AH635" s="32"/>
      <c r="AI635" s="32"/>
      <c r="AJ635" s="32"/>
      <c r="AK635" s="15"/>
      <c r="AL635" s="15"/>
      <c r="AM635" s="15"/>
      <c r="AN635" s="15"/>
      <c r="AO635" s="15"/>
      <c r="AP635" s="15"/>
      <c r="AQ635" s="15"/>
      <c r="AR635" s="33"/>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row>
    <row r="636" customFormat="false" ht="12.75" hidden="false" customHeight="false" outlineLevel="0" collapsed="false">
      <c r="A636" s="15"/>
      <c r="B636" s="15"/>
      <c r="C636" s="15"/>
      <c r="D636" s="16" t="str">
        <f aca="false">CONCATENATE(H636,IF(AND(J636="",I636=L636),IF(L636="Identification","ID",L636),CONCATENATE(IF(L636="Identification","ID",I636),J636,(IF(K636="Identifier","ID",IF(AND(J636="",K636="Text"),"",K636))))))</f>
        <v>TypeCode</v>
      </c>
      <c r="E636" s="16" t="str">
        <f aca="false">CONCATENATE(IF(F636="","",CONCATENATE(F636,"_ ")),G636,". ",IF(H636="","",CONCATENATE(H636,"_ ")),"",I636,IF(AND(J636="",I636=L636),"",CONCATENATE(". ",IF(J636="","",CONCATENATE(J636,"_ ")),K636)))</f>
        <v>Foreign Exchange_ Contract. Type. Code</v>
      </c>
      <c r="F636" s="15" t="s">
        <v>366</v>
      </c>
      <c r="G636" s="15" t="s">
        <v>105</v>
      </c>
      <c r="H636" s="15"/>
      <c r="I636" s="15" t="s">
        <v>86</v>
      </c>
      <c r="J636" s="15"/>
      <c r="K636" s="15" t="s">
        <v>81</v>
      </c>
      <c r="L636" s="16" t="str">
        <f aca="false">IF(AND(OR(I636="Identification",I636="ID"),K636="Identifier"),I636,IF(AND(OR(I636="Time",I636="Date"),K636="Date Time"),I636,K636))</f>
        <v>Code</v>
      </c>
      <c r="M636" s="17"/>
      <c r="N636" s="17"/>
      <c r="O636" s="15"/>
      <c r="P636" s="15" t="s">
        <v>55</v>
      </c>
      <c r="Q636" s="18" t="s">
        <v>52</v>
      </c>
      <c r="R636" s="19"/>
      <c r="S636" s="29" t="s">
        <v>48</v>
      </c>
      <c r="T636" s="29"/>
      <c r="U636" s="29" t="s">
        <v>48</v>
      </c>
      <c r="V636" s="29"/>
      <c r="W636" s="29" t="s">
        <v>48</v>
      </c>
      <c r="X636" s="19"/>
      <c r="Y636" s="19"/>
      <c r="Z636" s="31"/>
      <c r="AA636" s="18"/>
      <c r="AB636" s="16"/>
      <c r="AC636" s="15"/>
      <c r="AD636" s="32"/>
      <c r="AE636" s="32"/>
      <c r="AF636" s="32"/>
      <c r="AG636" s="32"/>
      <c r="AH636" s="32"/>
      <c r="AI636" s="32"/>
      <c r="AJ636" s="32"/>
      <c r="AK636" s="15"/>
      <c r="AL636" s="15"/>
      <c r="AM636" s="15"/>
      <c r="AN636" s="15"/>
      <c r="AO636" s="15"/>
      <c r="AP636" s="15"/>
      <c r="AQ636" s="15"/>
      <c r="AR636" s="33"/>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row>
    <row r="637" customFormat="false" ht="22.5" hidden="false" customHeight="false" outlineLevel="0" collapsed="false">
      <c r="A637" s="15"/>
      <c r="B637" s="26"/>
      <c r="C637" s="26"/>
      <c r="D637" s="25" t="str">
        <f aca="false">CONCATENATE(IF(M637="","",CONCATENATE(M637,"")),"",N637)</f>
        <v>ValidityPeriod</v>
      </c>
      <c r="E637" s="25" t="str">
        <f aca="false">CONCATENATE(IF(F637="","",CONCATENATE(F637,"_ ")),G637,". ",IF(M637="","",CONCATENATE(M637,"_ ")),"",N637)</f>
        <v>Foreign Exchange_ Contract. Validity_ Period</v>
      </c>
      <c r="F637" s="35" t="s">
        <v>366</v>
      </c>
      <c r="G637" s="26" t="s">
        <v>105</v>
      </c>
      <c r="H637" s="34" t="str">
        <f aca="false">IF(M637="","",M637)</f>
        <v>Validity</v>
      </c>
      <c r="I637" s="34" t="str">
        <f aca="false">N637</f>
        <v>Period</v>
      </c>
      <c r="J637" s="35"/>
      <c r="K637" s="34" t="str">
        <f aca="false">N637</f>
        <v>Period</v>
      </c>
      <c r="L637" s="25" t="str">
        <f aca="false">IF(AND(OR(I637="Identification",I637="ID"),K637="Identifier"),I637,IF(AND(OR(I637="Time",I637="Date"),K637="Date Time"),I637,K637))</f>
        <v>Period</v>
      </c>
      <c r="M637" s="26" t="s">
        <v>280</v>
      </c>
      <c r="N637" s="26" t="s">
        <v>281</v>
      </c>
      <c r="O637" s="26"/>
      <c r="P637" s="26" t="s">
        <v>55</v>
      </c>
      <c r="Q637" s="26" t="s">
        <v>75</v>
      </c>
      <c r="R637" s="28" t="s">
        <v>282</v>
      </c>
      <c r="S637" s="28" t="s">
        <v>48</v>
      </c>
      <c r="T637" s="28"/>
      <c r="U637" s="28" t="s">
        <v>48</v>
      </c>
      <c r="V637" s="28"/>
      <c r="W637" s="28" t="s">
        <v>48</v>
      </c>
      <c r="X637" s="28"/>
      <c r="Y637" s="28"/>
      <c r="Z637" s="31"/>
      <c r="AA637" s="18"/>
      <c r="AB637" s="16"/>
      <c r="AC637" s="15"/>
      <c r="AD637" s="32"/>
      <c r="AE637" s="32"/>
      <c r="AF637" s="32"/>
      <c r="AG637" s="32"/>
      <c r="AH637" s="32"/>
      <c r="AI637" s="32"/>
      <c r="AJ637" s="32"/>
      <c r="AK637" s="15"/>
      <c r="AL637" s="15"/>
      <c r="AM637" s="15"/>
      <c r="AN637" s="15"/>
      <c r="AO637" s="15"/>
      <c r="AP637" s="15"/>
      <c r="AQ637" s="15"/>
      <c r="AR637" s="33"/>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row>
    <row r="638" customFormat="false" ht="22.5" hidden="false" customHeight="false" outlineLevel="0" collapsed="false">
      <c r="A638" s="15"/>
      <c r="B638" s="8"/>
      <c r="C638" s="8"/>
      <c r="D638" s="9" t="str">
        <f aca="false">CONCATENATE(IF(F638="","",CONCATENATE(F638,"")),"",G638)</f>
        <v>TransportContract</v>
      </c>
      <c r="E638" s="9" t="str">
        <f aca="false">CONCATENATE(IF(F638="","",CONCATENATE(F638,"_ ")),"",G638,". Details")</f>
        <v>Transport_ Contract. Details</v>
      </c>
      <c r="F638" s="8" t="s">
        <v>104</v>
      </c>
      <c r="G638" s="8" t="s">
        <v>105</v>
      </c>
      <c r="H638" s="8"/>
      <c r="I638" s="8" t="s">
        <v>45</v>
      </c>
      <c r="J638" s="8"/>
      <c r="K638" s="8" t="s">
        <v>45</v>
      </c>
      <c r="L638" s="8"/>
      <c r="M638" s="10"/>
      <c r="N638" s="10"/>
      <c r="O638" s="8"/>
      <c r="P638" s="21"/>
      <c r="Q638" s="8" t="s">
        <v>46</v>
      </c>
      <c r="R638" s="11" t="s">
        <v>276</v>
      </c>
      <c r="S638" s="11" t="s">
        <v>48</v>
      </c>
      <c r="T638" s="11"/>
      <c r="U638" s="11" t="s">
        <v>48</v>
      </c>
      <c r="V638" s="11"/>
      <c r="W638" s="11" t="s">
        <v>48</v>
      </c>
      <c r="X638" s="11"/>
      <c r="Y638" s="11"/>
      <c r="Z638" s="31"/>
      <c r="AA638" s="18"/>
      <c r="AB638" s="16"/>
      <c r="AC638" s="15"/>
      <c r="AD638" s="32"/>
      <c r="AE638" s="32"/>
      <c r="AF638" s="32"/>
      <c r="AG638" s="32"/>
      <c r="AH638" s="32"/>
      <c r="AI638" s="32"/>
      <c r="AJ638" s="32"/>
      <c r="AK638" s="15"/>
      <c r="AL638" s="15"/>
      <c r="AM638" s="15"/>
      <c r="AN638" s="15"/>
      <c r="AO638" s="15"/>
      <c r="AP638" s="15"/>
      <c r="AQ638" s="15"/>
      <c r="AR638" s="33"/>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row>
    <row r="639" customFormat="false" ht="12.75" hidden="false" customHeight="false" outlineLevel="0" collapsed="false">
      <c r="A639" s="15"/>
      <c r="B639" s="15"/>
      <c r="C639" s="15"/>
      <c r="D639" s="16" t="str">
        <f aca="false">CONCATENATE(H639,IF(AND(J639="",I639=L639),IF(L639="Identification","ID",L639),CONCATENATE(IF(L639="Identification","ID",I639),J639,(IF(K639="Identifier","ID",IF(AND(J639="",K639="Text"),"",K639))))))</f>
        <v>Identifier</v>
      </c>
      <c r="E639" s="16" t="str">
        <f aca="false">CONCATENATE(IF(F639="","",CONCATENATE(F639,"_ ")),G639,". ",IF(H639="","",CONCATENATE(H639,"_ ")),"",I639,IF(AND(J639="",I639=L639),"",CONCATENATE(". ",IF(J639="","",CONCATENATE(J639,"_ ")),K639)))</f>
        <v>Transport_ Contract. Identifier</v>
      </c>
      <c r="F639" s="15" t="s">
        <v>104</v>
      </c>
      <c r="G639" s="15" t="s">
        <v>105</v>
      </c>
      <c r="H639" s="15"/>
      <c r="I639" s="15" t="s">
        <v>50</v>
      </c>
      <c r="J639" s="15"/>
      <c r="K639" s="15" t="s">
        <v>50</v>
      </c>
      <c r="L639" s="16" t="str">
        <f aca="false">IF(AND(OR(I639="Identification",I639="ID"),K639="Identifier"),I639,IF(AND(OR(I639="Time",I639="Date"),K639="Date Time"),I639,K639))</f>
        <v>Identifier</v>
      </c>
      <c r="M639" s="17"/>
      <c r="N639" s="17"/>
      <c r="O639" s="15"/>
      <c r="P639" s="15" t="s">
        <v>51</v>
      </c>
      <c r="Q639" s="18" t="s">
        <v>52</v>
      </c>
      <c r="R639" s="19" t="s">
        <v>277</v>
      </c>
      <c r="S639" s="29" t="s">
        <v>48</v>
      </c>
      <c r="T639" s="29"/>
      <c r="U639" s="29" t="s">
        <v>48</v>
      </c>
      <c r="V639" s="29"/>
      <c r="W639" s="29" t="s">
        <v>48</v>
      </c>
      <c r="X639" s="19"/>
      <c r="Y639" s="19"/>
      <c r="Z639" s="31"/>
      <c r="AA639" s="18"/>
      <c r="AB639" s="16"/>
      <c r="AC639" s="15"/>
      <c r="AD639" s="32"/>
      <c r="AE639" s="32"/>
      <c r="AF639" s="32"/>
      <c r="AG639" s="32"/>
      <c r="AH639" s="32"/>
      <c r="AI639" s="32"/>
      <c r="AJ639" s="32"/>
      <c r="AK639" s="15"/>
      <c r="AL639" s="15"/>
      <c r="AM639" s="15"/>
      <c r="AN639" s="15"/>
      <c r="AO639" s="15"/>
      <c r="AP639" s="15"/>
      <c r="AQ639" s="15"/>
      <c r="AR639" s="33"/>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row>
    <row r="640" customFormat="false" ht="12.75" hidden="false" customHeight="false" outlineLevel="0" collapsed="false">
      <c r="A640" s="15"/>
      <c r="B640" s="15"/>
      <c r="C640" s="15"/>
      <c r="D640" s="16" t="str">
        <f aca="false">CONCATENATE(H640,IF(AND(J640="",I640=L640),IF(L640="Identification","ID",L640),CONCATENATE(IF(L640="Identification","ID",I640),J640,(IF(K640="Identifier","ID",IF(AND(J640="",K640="Text"),"",K640))))))</f>
        <v>IssueDate</v>
      </c>
      <c r="E640" s="16" t="str">
        <f aca="false">CONCATENATE(IF(F640="","",CONCATENATE(F640,"_ ")),G640,". ",IF(H640="","",CONCATENATE(H640,"_ ")),"",I640,IF(AND(J640="",I640=L640),"",CONCATENATE(". ",IF(J640="","",CONCATENATE(J640,"_ ")),K640)))</f>
        <v>Transport_ Contract. Issue_ Date</v>
      </c>
      <c r="F640" s="15" t="s">
        <v>104</v>
      </c>
      <c r="G640" s="15" t="s">
        <v>105</v>
      </c>
      <c r="H640" s="15" t="s">
        <v>278</v>
      </c>
      <c r="I640" s="15" t="s">
        <v>237</v>
      </c>
      <c r="J640" s="15"/>
      <c r="K640" s="15" t="s">
        <v>237</v>
      </c>
      <c r="L640" s="16" t="str">
        <f aca="false">IF(AND(OR(I640="Identification",I640="ID"),K640="Identifier"),I640,IF(AND(OR(I640="Time",I640="Date"),K640="Date Time"),I640,K640))</f>
        <v>Date</v>
      </c>
      <c r="M640" s="17"/>
      <c r="N640" s="17"/>
      <c r="O640" s="15"/>
      <c r="P640" s="15" t="s">
        <v>55</v>
      </c>
      <c r="Q640" s="18" t="s">
        <v>52</v>
      </c>
      <c r="R640" s="19" t="s">
        <v>279</v>
      </c>
      <c r="S640" s="29" t="s">
        <v>48</v>
      </c>
      <c r="T640" s="29"/>
      <c r="U640" s="29" t="s">
        <v>48</v>
      </c>
      <c r="V640" s="29"/>
      <c r="W640" s="29" t="s">
        <v>48</v>
      </c>
      <c r="X640" s="19"/>
      <c r="Y640" s="19"/>
      <c r="Z640" s="31"/>
      <c r="AA640" s="18"/>
      <c r="AB640" s="16"/>
      <c r="AC640" s="15"/>
      <c r="AD640" s="32"/>
      <c r="AE640" s="32"/>
      <c r="AF640" s="32"/>
      <c r="AG640" s="32"/>
      <c r="AH640" s="32"/>
      <c r="AI640" s="32"/>
      <c r="AJ640" s="32"/>
      <c r="AK640" s="15"/>
      <c r="AL640" s="15"/>
      <c r="AM640" s="15"/>
      <c r="AN640" s="15"/>
      <c r="AO640" s="15"/>
      <c r="AP640" s="15"/>
      <c r="AQ640" s="15"/>
      <c r="AR640" s="33"/>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row>
    <row r="641" customFormat="false" ht="12.75" hidden="false" customHeight="false" outlineLevel="0" collapsed="false">
      <c r="A641" s="15"/>
      <c r="B641" s="15"/>
      <c r="C641" s="15"/>
      <c r="D641" s="16" t="str">
        <f aca="false">CONCATENATE(H641,IF(AND(J641="",I641=L641),IF(L641="Identification","ID",L641),CONCATENATE(IF(L641="Identification","ID",I641),J641,(IF(K641="Identifier","ID",IF(AND(J641="",K641="Text"),"",K641))))))</f>
        <v>TypeCode</v>
      </c>
      <c r="E641" s="16" t="str">
        <f aca="false">CONCATENATE(IF(F641="","",CONCATENATE(F641,"_ ")),G641,". ",IF(H641="","",CONCATENATE(H641,"_ ")),"",I641,IF(AND(J641="",I641=L641),"",CONCATENATE(". ",IF(J641="","",CONCATENATE(J641,"_ ")),K641)))</f>
        <v>Transport_ Contract. Type. Code</v>
      </c>
      <c r="F641" s="15" t="s">
        <v>104</v>
      </c>
      <c r="G641" s="15" t="s">
        <v>105</v>
      </c>
      <c r="H641" s="15"/>
      <c r="I641" s="15" t="s">
        <v>86</v>
      </c>
      <c r="J641" s="15"/>
      <c r="K641" s="15" t="s">
        <v>81</v>
      </c>
      <c r="L641" s="16" t="str">
        <f aca="false">IF(AND(OR(I641="Identification",I641="ID"),K641="Identifier"),I641,IF(AND(OR(I641="Time",I641="Date"),K641="Date Time"),I641,K641))</f>
        <v>Code</v>
      </c>
      <c r="M641" s="17"/>
      <c r="N641" s="17"/>
      <c r="O641" s="15"/>
      <c r="P641" s="15" t="s">
        <v>55</v>
      </c>
      <c r="Q641" s="18" t="s">
        <v>52</v>
      </c>
      <c r="R641" s="19"/>
      <c r="S641" s="29" t="s">
        <v>48</v>
      </c>
      <c r="T641" s="29"/>
      <c r="U641" s="29" t="s">
        <v>48</v>
      </c>
      <c r="V641" s="29"/>
      <c r="W641" s="29" t="s">
        <v>48</v>
      </c>
      <c r="X641" s="19"/>
      <c r="Y641" s="19"/>
      <c r="Z641" s="31"/>
      <c r="AA641" s="18"/>
      <c r="AB641" s="16"/>
      <c r="AC641" s="15"/>
      <c r="AD641" s="32"/>
      <c r="AE641" s="32"/>
      <c r="AF641" s="32"/>
      <c r="AG641" s="32"/>
      <c r="AH641" s="32"/>
      <c r="AI641" s="32"/>
      <c r="AJ641" s="32"/>
      <c r="AK641" s="15"/>
      <c r="AL641" s="15"/>
      <c r="AM641" s="15"/>
      <c r="AN641" s="15"/>
      <c r="AO641" s="15"/>
      <c r="AP641" s="15"/>
      <c r="AQ641" s="15"/>
      <c r="AR641" s="33"/>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row>
    <row r="642" customFormat="false" ht="22.5" hidden="false" customHeight="false" outlineLevel="0" collapsed="false">
      <c r="A642" s="15"/>
      <c r="B642" s="26"/>
      <c r="C642" s="26"/>
      <c r="D642" s="25" t="str">
        <f aca="false">CONCATENATE(IF(M642="","",CONCATENATE(M642,"")),"",N642)</f>
        <v>ValidityPeriod</v>
      </c>
      <c r="E642" s="25" t="str">
        <f aca="false">CONCATENATE(IF(F642="","",CONCATENATE(F642,"_ ")),G642,". ",IF(M642="","",CONCATENATE(M642,"_ ")),"",N642)</f>
        <v>Transport_ Contract. Validity_ Period</v>
      </c>
      <c r="F642" s="26" t="s">
        <v>104</v>
      </c>
      <c r="G642" s="26" t="s">
        <v>105</v>
      </c>
      <c r="H642" s="34" t="str">
        <f aca="false">IF(M642="","",M642)</f>
        <v>Validity</v>
      </c>
      <c r="I642" s="34" t="str">
        <f aca="false">N642</f>
        <v>Period</v>
      </c>
      <c r="J642" s="35"/>
      <c r="K642" s="34" t="str">
        <f aca="false">N642</f>
        <v>Period</v>
      </c>
      <c r="L642" s="25" t="str">
        <f aca="false">IF(AND(OR(I642="Identification",I642="ID"),K642="Identifier"),I642,IF(AND(OR(I642="Time",I642="Date"),K642="Date Time"),I642,K642))</f>
        <v>Period</v>
      </c>
      <c r="M642" s="26" t="s">
        <v>280</v>
      </c>
      <c r="N642" s="26" t="s">
        <v>281</v>
      </c>
      <c r="O642" s="26"/>
      <c r="P642" s="26" t="s">
        <v>55</v>
      </c>
      <c r="Q642" s="26" t="s">
        <v>75</v>
      </c>
      <c r="R642" s="28" t="s">
        <v>282</v>
      </c>
      <c r="S642" s="28" t="s">
        <v>48</v>
      </c>
      <c r="T642" s="28"/>
      <c r="U642" s="28" t="s">
        <v>48</v>
      </c>
      <c r="V642" s="28"/>
      <c r="W642" s="28" t="s">
        <v>48</v>
      </c>
      <c r="X642" s="28"/>
      <c r="Y642" s="28"/>
      <c r="Z642" s="31"/>
      <c r="AA642" s="18"/>
      <c r="AB642" s="16"/>
      <c r="AC642" s="15"/>
      <c r="AD642" s="32"/>
      <c r="AE642" s="32"/>
      <c r="AF642" s="32"/>
      <c r="AG642" s="32"/>
      <c r="AH642" s="32"/>
      <c r="AI642" s="32"/>
      <c r="AJ642" s="32"/>
      <c r="AK642" s="15"/>
      <c r="AL642" s="15"/>
      <c r="AM642" s="15"/>
      <c r="AN642" s="15"/>
      <c r="AO642" s="15"/>
      <c r="AP642" s="15"/>
      <c r="AQ642" s="15"/>
      <c r="AR642" s="33"/>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row>
    <row r="643" customFormat="false" ht="22.5" hidden="false" customHeight="false" outlineLevel="0" collapsed="false">
      <c r="A643" s="15"/>
      <c r="B643" s="20"/>
      <c r="C643" s="20"/>
      <c r="D643" s="9" t="str">
        <f aca="false">CONCATENATE(IF(F643="","",CONCATENATE(F643,"")),"",G643)</f>
        <v>Transport Equipment</v>
      </c>
      <c r="E643" s="9" t="str">
        <f aca="false">CONCATENATE(IF(F643="","",CONCATENATE(F643,"_ ")),"",G643,". Details")</f>
        <v>Transport Equipment. Details</v>
      </c>
      <c r="F643" s="20"/>
      <c r="G643" s="8" t="s">
        <v>110</v>
      </c>
      <c r="H643" s="8"/>
      <c r="I643" s="8" t="s">
        <v>45</v>
      </c>
      <c r="J643" s="8"/>
      <c r="K643" s="8" t="s">
        <v>45</v>
      </c>
      <c r="L643" s="9" t="str">
        <f aca="false">IF(AND(OR(I643="Identification",I643="ID"),K643="Identifier"),I643,IF(AND(OR(I643="Time",I643="Date"),K643="Date Time"),I643,K643))</f>
        <v>Details</v>
      </c>
      <c r="M643" s="10"/>
      <c r="N643" s="10"/>
      <c r="O643" s="8"/>
      <c r="P643" s="8"/>
      <c r="Q643" s="21" t="s">
        <v>46</v>
      </c>
      <c r="R643" s="11" t="s">
        <v>674</v>
      </c>
      <c r="S643" s="11" t="s">
        <v>48</v>
      </c>
      <c r="T643" s="11"/>
      <c r="U643" s="11" t="s">
        <v>48</v>
      </c>
      <c r="V643" s="11"/>
      <c r="W643" s="11" t="s">
        <v>48</v>
      </c>
      <c r="X643" s="11"/>
      <c r="Y643" s="11"/>
      <c r="Z643" s="31"/>
      <c r="AA643" s="18"/>
      <c r="AB643" s="16"/>
      <c r="AC643" s="15"/>
      <c r="AD643" s="32"/>
      <c r="AE643" s="32"/>
      <c r="AF643" s="32"/>
      <c r="AG643" s="32"/>
      <c r="AH643" s="32"/>
      <c r="AI643" s="32"/>
      <c r="AJ643" s="32"/>
      <c r="AK643" s="15"/>
      <c r="AL643" s="15"/>
      <c r="AM643" s="15"/>
      <c r="AN643" s="15"/>
      <c r="AO643" s="15"/>
      <c r="AP643" s="15"/>
      <c r="AQ643" s="15"/>
      <c r="AR643" s="33"/>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row>
    <row r="644" customFormat="false" ht="22.5" hidden="false" customHeight="false" outlineLevel="0" collapsed="false">
      <c r="A644" s="15"/>
      <c r="B644" s="22"/>
      <c r="C644" s="22"/>
      <c r="D644" s="16" t="str">
        <f aca="false">CONCATENATE(H644,IF(AND(J644="",I644=L644),IF(L644="Identification","ID",L644),CONCATENATE(IF(L644="Identification","ID",I644),J644,(IF(K644="Identifier","ID",IF(AND(J644="",K644="Text"),"",K644))))))</f>
        <v>ID</v>
      </c>
      <c r="E644" s="16" t="str">
        <f aca="false">CONCATENATE(IF(F644="","",CONCATENATE(F644,"_ ")),G644,". ",IF(H644="","",CONCATENATE(H644,"_ ")),"",I644,IF(AND(J644="",I644=L644),"",CONCATENATE(". ",IF(J644="","",CONCATENATE(J644,"_ ")),K644)))</f>
        <v>Transport Equipment. Identification</v>
      </c>
      <c r="F644" s="22"/>
      <c r="G644" s="15" t="s">
        <v>110</v>
      </c>
      <c r="H644" s="15"/>
      <c r="I644" s="15" t="s">
        <v>49</v>
      </c>
      <c r="J644" s="15"/>
      <c r="K644" s="15" t="s">
        <v>50</v>
      </c>
      <c r="L644" s="16" t="str">
        <f aca="false">IF(AND(OR(I644="Identification",I644="ID"),K644="Identifier"),I644,IF(AND(OR(I644="Time",I644="Date"),K644="Date Time"),I644,K644))</f>
        <v>Identification</v>
      </c>
      <c r="M644" s="23"/>
      <c r="N644" s="23"/>
      <c r="O644" s="15"/>
      <c r="P644" s="18" t="s">
        <v>51</v>
      </c>
      <c r="Q644" s="18" t="s">
        <v>52</v>
      </c>
      <c r="R644" s="19" t="s">
        <v>675</v>
      </c>
      <c r="S644" s="19" t="s">
        <v>48</v>
      </c>
      <c r="T644" s="19"/>
      <c r="U644" s="19" t="s">
        <v>48</v>
      </c>
      <c r="V644" s="19"/>
      <c r="W644" s="19" t="s">
        <v>48</v>
      </c>
      <c r="X644" s="19"/>
      <c r="Y644" s="19"/>
      <c r="Z644" s="31"/>
      <c r="AA644" s="18"/>
      <c r="AB644" s="16"/>
      <c r="AC644" s="15"/>
      <c r="AD644" s="32"/>
      <c r="AE644" s="32"/>
      <c r="AF644" s="32"/>
      <c r="AG644" s="32"/>
      <c r="AH644" s="32"/>
      <c r="AI644" s="32"/>
      <c r="AJ644" s="32"/>
      <c r="AK644" s="15"/>
      <c r="AL644" s="15"/>
      <c r="AM644" s="15"/>
      <c r="AN644" s="15"/>
      <c r="AO644" s="15"/>
      <c r="AP644" s="15"/>
      <c r="AQ644" s="15"/>
      <c r="AR644" s="33"/>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row>
    <row r="645" customFormat="false" ht="22.5" hidden="false" customHeight="false" outlineLevel="0" collapsed="false">
      <c r="A645" s="15"/>
      <c r="B645" s="22"/>
      <c r="C645" s="22"/>
      <c r="D645" s="16" t="str">
        <f aca="false">CONCATENATE(H645,IF(AND(J645="",I645=L645),IF(L645="Identification","ID",L645),CONCATENATE(IF(L645="Identification","ID",I645),J645,(IF(K645="Identifier","ID",IF(AND(J645="",K645="Text"),"",K645))))))</f>
        <v>Provider TypeCode</v>
      </c>
      <c r="E645" s="16" t="str">
        <f aca="false">CONCATENATE(IF(F645="","",CONCATENATE(F645,"_ ")),G645,". ",IF(H645="","",CONCATENATE(H645,"_ ")),"",I645,IF(AND(J645="",I645=L645),"",CONCATENATE(". ",IF(J645="","",CONCATENATE(J645,"_ ")),K645)))</f>
        <v>Transport Equipment. Provider Type. Code</v>
      </c>
      <c r="F645" s="22"/>
      <c r="G645" s="15" t="s">
        <v>110</v>
      </c>
      <c r="H645" s="15"/>
      <c r="I645" s="15" t="s">
        <v>676</v>
      </c>
      <c r="J645" s="15"/>
      <c r="K645" s="15" t="s">
        <v>81</v>
      </c>
      <c r="L645" s="16" t="str">
        <f aca="false">IF(AND(OR(I645="Identification",I645="ID"),K645="Identifier"),I645,IF(AND(OR(I645="Time",I645="Date"),K645="Date Time"),I645,K645))</f>
        <v>Code</v>
      </c>
      <c r="M645" s="23"/>
      <c r="N645" s="23"/>
      <c r="O645" s="15"/>
      <c r="P645" s="18" t="s">
        <v>55</v>
      </c>
      <c r="Q645" s="18" t="s">
        <v>52</v>
      </c>
      <c r="R645" s="19" t="s">
        <v>677</v>
      </c>
      <c r="S645" s="19" t="s">
        <v>48</v>
      </c>
      <c r="T645" s="19"/>
      <c r="U645" s="19" t="s">
        <v>48</v>
      </c>
      <c r="V645" s="19"/>
      <c r="W645" s="19" t="s">
        <v>48</v>
      </c>
      <c r="X645" s="19"/>
      <c r="Y645" s="19"/>
      <c r="Z645" s="31"/>
      <c r="AA645" s="18"/>
      <c r="AB645" s="16"/>
      <c r="AC645" s="15"/>
      <c r="AD645" s="32"/>
      <c r="AE645" s="32"/>
      <c r="AF645" s="32"/>
      <c r="AG645" s="32"/>
      <c r="AH645" s="32"/>
      <c r="AI645" s="32"/>
      <c r="AJ645" s="32"/>
      <c r="AK645" s="15"/>
      <c r="AL645" s="15"/>
      <c r="AM645" s="15"/>
      <c r="AN645" s="15"/>
      <c r="AO645" s="15"/>
      <c r="AP645" s="15"/>
      <c r="AQ645" s="15"/>
      <c r="AR645" s="33"/>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row>
    <row r="646" customFormat="false" ht="22.5" hidden="false" customHeight="false" outlineLevel="0" collapsed="false">
      <c r="A646" s="15"/>
      <c r="B646" s="22"/>
      <c r="C646" s="22"/>
      <c r="D646" s="16" t="str">
        <f aca="false">CONCATENATE(H646,IF(AND(J646="",I646=L646),IF(L646="Identification","ID",L646),CONCATENATE(IF(L646="Identification","ID",I646),J646,(IF(K646="Identifier","ID",IF(AND(J646="",K646="Text"),"",K646))))))</f>
        <v>OwnerParty TypeCode</v>
      </c>
      <c r="E646" s="16" t="str">
        <f aca="false">CONCATENATE(IF(F646="","",CONCATENATE(F646,"_ ")),G646,". ",IF(H646="","",CONCATENATE(H646,"_ ")),"",I646,IF(AND(J646="",I646=L646),"",CONCATENATE(". ",IF(J646="","",CONCATENATE(J646,"_ ")),K646)))</f>
        <v>Transport Equipment. Owner_ Party Type. Code</v>
      </c>
      <c r="F646" s="22"/>
      <c r="G646" s="15" t="s">
        <v>110</v>
      </c>
      <c r="H646" s="15" t="s">
        <v>678</v>
      </c>
      <c r="I646" s="15" t="s">
        <v>679</v>
      </c>
      <c r="J646" s="15"/>
      <c r="K646" s="15" t="s">
        <v>81</v>
      </c>
      <c r="L646" s="16" t="str">
        <f aca="false">IF(AND(OR(I646="Identification",I646="ID"),K646="Identifier"),I646,IF(AND(OR(I646="Time",I646="Date"),K646="Date Time"),I646,K646))</f>
        <v>Code</v>
      </c>
      <c r="M646" s="23"/>
      <c r="N646" s="23"/>
      <c r="O646" s="15"/>
      <c r="P646" s="18" t="s">
        <v>55</v>
      </c>
      <c r="Q646" s="18" t="s">
        <v>52</v>
      </c>
      <c r="R646" s="19" t="s">
        <v>680</v>
      </c>
      <c r="S646" s="19" t="s">
        <v>48</v>
      </c>
      <c r="T646" s="19"/>
      <c r="U646" s="19" t="s">
        <v>48</v>
      </c>
      <c r="V646" s="19"/>
      <c r="W646" s="19" t="s">
        <v>48</v>
      </c>
      <c r="X646" s="19"/>
      <c r="Y646" s="19"/>
      <c r="Z646" s="31"/>
      <c r="AA646" s="18"/>
      <c r="AB646" s="16"/>
      <c r="AC646" s="15"/>
      <c r="AD646" s="32"/>
      <c r="AE646" s="32"/>
      <c r="AF646" s="32"/>
      <c r="AG646" s="32"/>
      <c r="AH646" s="32"/>
      <c r="AI646" s="32"/>
      <c r="AJ646" s="32"/>
      <c r="AK646" s="15"/>
      <c r="AL646" s="15"/>
      <c r="AM646" s="15"/>
      <c r="AN646" s="15"/>
      <c r="AO646" s="15"/>
      <c r="AP646" s="15"/>
      <c r="AQ646" s="15"/>
      <c r="AR646" s="33"/>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row>
    <row r="647" customFormat="false" ht="22.5" hidden="false" customHeight="false" outlineLevel="0" collapsed="false">
      <c r="A647" s="15"/>
      <c r="B647" s="22"/>
      <c r="C647" s="22"/>
      <c r="D647" s="16" t="str">
        <f aca="false">CONCATENATE(H647,IF(AND(J647="",I647=L647),IF(L647="Identification","ID",L647),CONCATENATE(IF(L647="Identification","ID",I647),J647,(IF(K647="Identifier","ID",IF(AND(J647="",K647="Text"),"",K647))))))</f>
        <v>Size Type CodeCode</v>
      </c>
      <c r="E647" s="16" t="str">
        <f aca="false">CONCATENATE(IF(F647="","",CONCATENATE(F647,"_ ")),G647,". ",IF(H647="","",CONCATENATE(H647,"_ ")),"",I647,IF(AND(J647="",I647=L647),"",CONCATENATE(". ",IF(J647="","",CONCATENATE(J647,"_ ")),K647)))</f>
        <v>Transport Equipment. Size Type Code. Code</v>
      </c>
      <c r="F647" s="22"/>
      <c r="G647" s="15" t="s">
        <v>110</v>
      </c>
      <c r="H647" s="15"/>
      <c r="I647" s="15" t="s">
        <v>681</v>
      </c>
      <c r="J647" s="15"/>
      <c r="K647" s="15" t="s">
        <v>81</v>
      </c>
      <c r="L647" s="16" t="str">
        <f aca="false">IF(AND(OR(I647="Identification",I647="ID"),K647="Identifier"),I647,IF(AND(OR(I647="Time",I647="Date"),K647="Date Time"),I647,K647))</f>
        <v>Code</v>
      </c>
      <c r="M647" s="23"/>
      <c r="N647" s="23"/>
      <c r="O647" s="15"/>
      <c r="P647" s="18" t="s">
        <v>55</v>
      </c>
      <c r="Q647" s="18" t="s">
        <v>52</v>
      </c>
      <c r="R647" s="19" t="s">
        <v>682</v>
      </c>
      <c r="S647" s="19" t="s">
        <v>48</v>
      </c>
      <c r="T647" s="19"/>
      <c r="U647" s="19" t="s">
        <v>48</v>
      </c>
      <c r="V647" s="19"/>
      <c r="W647" s="19" t="s">
        <v>48</v>
      </c>
      <c r="X647" s="19"/>
      <c r="Y647" s="19"/>
      <c r="Z647" s="31"/>
      <c r="AA647" s="18"/>
      <c r="AB647" s="16"/>
      <c r="AC647" s="15"/>
      <c r="AD647" s="32"/>
      <c r="AE647" s="32"/>
      <c r="AF647" s="32"/>
      <c r="AG647" s="32"/>
      <c r="AH647" s="32"/>
      <c r="AI647" s="32"/>
      <c r="AJ647" s="32"/>
      <c r="AK647" s="15"/>
      <c r="AL647" s="15"/>
      <c r="AM647" s="15"/>
      <c r="AN647" s="15"/>
      <c r="AO647" s="15"/>
      <c r="AP647" s="15"/>
      <c r="AQ647" s="15"/>
      <c r="AR647" s="33"/>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row>
    <row r="648" customFormat="false" ht="22.5" hidden="false" customHeight="false" outlineLevel="0" collapsed="false">
      <c r="A648" s="15"/>
      <c r="B648" s="22"/>
      <c r="C648" s="22"/>
      <c r="D648" s="16" t="str">
        <f aca="false">CONCATENATE(H648,IF(AND(J648="",I648=L648),IF(L648="Identification","ID",L648),CONCATENATE(IF(L648="Identification","ID",I648),J648,(IF(K648="Identifier","ID",IF(AND(J648="",K648="Text"),"",K648))))))</f>
        <v>DispositionCode</v>
      </c>
      <c r="E648" s="16" t="str">
        <f aca="false">CONCATENATE(IF(F648="","",CONCATENATE(F648,"_ ")),G648,". ",IF(H648="","",CONCATENATE(H648,"_ ")),"",I648,IF(AND(J648="",I648=L648),"",CONCATENATE(". ",IF(J648="","",CONCATENATE(J648,"_ ")),K648)))</f>
        <v>Transport Equipment. Disposition. Code</v>
      </c>
      <c r="F648" s="22"/>
      <c r="G648" s="15" t="s">
        <v>110</v>
      </c>
      <c r="H648" s="15"/>
      <c r="I648" s="15" t="s">
        <v>683</v>
      </c>
      <c r="J648" s="15"/>
      <c r="K648" s="15" t="s">
        <v>81</v>
      </c>
      <c r="L648" s="16" t="str">
        <f aca="false">IF(AND(OR(I648="Identification",I648="ID"),K648="Identifier"),I648,IF(AND(OR(I648="Time",I648="Date"),K648="Date Time"),I648,K648))</f>
        <v>Code</v>
      </c>
      <c r="M648" s="23"/>
      <c r="N648" s="23"/>
      <c r="O648" s="15"/>
      <c r="P648" s="18" t="s">
        <v>55</v>
      </c>
      <c r="Q648" s="18" t="s">
        <v>52</v>
      </c>
      <c r="R648" s="19" t="s">
        <v>684</v>
      </c>
      <c r="S648" s="19" t="s">
        <v>48</v>
      </c>
      <c r="T648" s="19"/>
      <c r="U648" s="19" t="s">
        <v>48</v>
      </c>
      <c r="V648" s="19"/>
      <c r="W648" s="19" t="s">
        <v>48</v>
      </c>
      <c r="X648" s="19"/>
      <c r="Y648" s="19"/>
      <c r="Z648" s="31"/>
      <c r="AA648" s="18"/>
      <c r="AB648" s="16"/>
      <c r="AC648" s="15"/>
      <c r="AD648" s="32"/>
      <c r="AE648" s="32"/>
      <c r="AF648" s="32"/>
      <c r="AG648" s="32"/>
      <c r="AH648" s="32"/>
      <c r="AI648" s="32"/>
      <c r="AJ648" s="32"/>
      <c r="AK648" s="15"/>
      <c r="AL648" s="15"/>
      <c r="AM648" s="15"/>
      <c r="AN648" s="15"/>
      <c r="AO648" s="15"/>
      <c r="AP648" s="15"/>
      <c r="AQ648" s="15"/>
      <c r="AR648" s="33"/>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row>
    <row r="649" customFormat="false" ht="22.5" hidden="false" customHeight="false" outlineLevel="0" collapsed="false">
      <c r="A649" s="15"/>
      <c r="B649" s="22"/>
      <c r="C649" s="22"/>
      <c r="D649" s="16" t="str">
        <f aca="false">CONCATENATE(H649,IF(AND(J649="",I649=L649),IF(L649="Identification","ID",L649),CONCATENATE(IF(L649="Identification","ID",I649),J649,(IF(K649="Identifier","ID",IF(AND(J649="",K649="Text"),"",K649))))))</f>
        <v>FullnessIndicatorCode</v>
      </c>
      <c r="E649" s="16" t="str">
        <f aca="false">CONCATENATE(IF(F649="","",CONCATENATE(F649,"_ ")),G649,". ",IF(H649="","",CONCATENATE(H649,"_ ")),"",I649,IF(AND(J649="",I649=L649),"",CONCATENATE(". ",IF(J649="","",CONCATENATE(J649,"_ ")),K649)))</f>
        <v>Transport Equipment. Fullness_ Indicator. Code</v>
      </c>
      <c r="F649" s="22"/>
      <c r="G649" s="15" t="s">
        <v>110</v>
      </c>
      <c r="H649" s="15" t="s">
        <v>685</v>
      </c>
      <c r="I649" s="15" t="s">
        <v>72</v>
      </c>
      <c r="J649" s="15"/>
      <c r="K649" s="15" t="s">
        <v>81</v>
      </c>
      <c r="L649" s="16" t="str">
        <f aca="false">IF(AND(OR(I649="Identification",I649="ID"),K649="Identifier"),I649,IF(AND(OR(I649="Time",I649="Date"),K649="Date Time"),I649,K649))</f>
        <v>Code</v>
      </c>
      <c r="M649" s="23"/>
      <c r="N649" s="23"/>
      <c r="O649" s="15"/>
      <c r="P649" s="18" t="s">
        <v>55</v>
      </c>
      <c r="Q649" s="18" t="s">
        <v>52</v>
      </c>
      <c r="R649" s="19" t="s">
        <v>686</v>
      </c>
      <c r="S649" s="19" t="s">
        <v>48</v>
      </c>
      <c r="T649" s="19"/>
      <c r="U649" s="19" t="s">
        <v>48</v>
      </c>
      <c r="V649" s="19"/>
      <c r="W649" s="19" t="s">
        <v>48</v>
      </c>
      <c r="X649" s="19"/>
      <c r="Y649" s="19"/>
      <c r="Z649" s="31"/>
      <c r="AA649" s="18"/>
      <c r="AB649" s="16"/>
      <c r="AC649" s="15"/>
      <c r="AD649" s="32"/>
      <c r="AE649" s="32"/>
      <c r="AF649" s="32"/>
      <c r="AG649" s="32"/>
      <c r="AH649" s="32"/>
      <c r="AI649" s="32"/>
      <c r="AJ649" s="32"/>
      <c r="AK649" s="15"/>
      <c r="AL649" s="15"/>
      <c r="AM649" s="15"/>
      <c r="AN649" s="15"/>
      <c r="AO649" s="15"/>
      <c r="AP649" s="15"/>
      <c r="AQ649" s="15"/>
      <c r="AR649" s="33"/>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row>
    <row r="650" customFormat="false" ht="22.5" hidden="false" customHeight="false" outlineLevel="0" collapsed="false">
      <c r="A650" s="15"/>
      <c r="B650" s="22"/>
      <c r="C650" s="22"/>
      <c r="D650" s="16" t="str">
        <f aca="false">CONCATENATE(H650,IF(AND(J650="",I650=L650),IF(L650="Identification","ID",L650),CONCATENATE(IF(L650="Identification","ID",I650),J650,(IF(K650="Identifier","ID",IF(AND(J650="",K650="Text"),"",K650))))))</f>
        <v>Refrigeration StatusIndicator</v>
      </c>
      <c r="E650" s="16" t="str">
        <f aca="false">CONCATENATE(IF(F650="","",CONCATENATE(F650,"_ ")),G650,". ",IF(H650="","",CONCATENATE(H650,"_ ")),"",I650,IF(AND(J650="",I650=L650),"",CONCATENATE(". ",IF(J650="","",CONCATENATE(J650,"_ ")),K650)))</f>
        <v>Transport Equipment. Refrigeration Status_ Indicator</v>
      </c>
      <c r="F650" s="22"/>
      <c r="G650" s="15" t="s">
        <v>110</v>
      </c>
      <c r="H650" s="15" t="s">
        <v>687</v>
      </c>
      <c r="I650" s="15" t="s">
        <v>72</v>
      </c>
      <c r="J650" s="15"/>
      <c r="K650" s="15" t="s">
        <v>72</v>
      </c>
      <c r="L650" s="16" t="str">
        <f aca="false">IF(AND(OR(I650="Identification",I650="ID"),K650="Identifier"),I650,IF(AND(OR(I650="Time",I650="Date"),K650="Date Time"),I650,K650))</f>
        <v>Indicator</v>
      </c>
      <c r="M650" s="23"/>
      <c r="N650" s="23"/>
      <c r="O650" s="15"/>
      <c r="P650" s="18" t="s">
        <v>55</v>
      </c>
      <c r="Q650" s="18" t="s">
        <v>52</v>
      </c>
      <c r="R650" s="19" t="s">
        <v>688</v>
      </c>
      <c r="S650" s="19" t="s">
        <v>48</v>
      </c>
      <c r="T650" s="19"/>
      <c r="U650" s="19" t="s">
        <v>48</v>
      </c>
      <c r="V650" s="19"/>
      <c r="W650" s="19" t="s">
        <v>48</v>
      </c>
      <c r="X650" s="19"/>
      <c r="Y650" s="19"/>
      <c r="Z650" s="31"/>
      <c r="AA650" s="18"/>
      <c r="AB650" s="16"/>
      <c r="AC650" s="15"/>
      <c r="AD650" s="32"/>
      <c r="AE650" s="32"/>
      <c r="AF650" s="32"/>
      <c r="AG650" s="32"/>
      <c r="AH650" s="32"/>
      <c r="AI650" s="32"/>
      <c r="AJ650" s="32"/>
      <c r="AK650" s="15"/>
      <c r="AL650" s="15"/>
      <c r="AM650" s="15"/>
      <c r="AN650" s="15"/>
      <c r="AO650" s="15"/>
      <c r="AP650" s="15"/>
      <c r="AQ650" s="15"/>
      <c r="AR650" s="33"/>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row>
    <row r="651" customFormat="false" ht="22.5" hidden="false" customHeight="false" outlineLevel="0" collapsed="false">
      <c r="A651" s="15"/>
      <c r="B651" s="22"/>
      <c r="C651" s="22"/>
      <c r="D651" s="16" t="str">
        <f aca="false">CONCATENATE(H651,IF(AND(J651="",I651=L651),IF(L651="Identification","ID",L651),CONCATENATE(IF(L651="Identification","ID",I651),J651,(IF(K651="Identifier","ID",IF(AND(J651="",K651="Text"),"",K651))))))</f>
        <v>Information</v>
      </c>
      <c r="E651" s="16" t="str">
        <f aca="false">CONCATENATE(IF(F651="","",CONCATENATE(F651,"_ ")),G651,". ",IF(H651="","",CONCATENATE(H651,"_ ")),"",I651,IF(AND(J651="",I651=L651),"",CONCATENATE(". ",IF(J651="","",CONCATENATE(J651,"_ ")),K651)))</f>
        <v>Transport Equipment. Information. Text</v>
      </c>
      <c r="F651" s="22"/>
      <c r="G651" s="15" t="s">
        <v>110</v>
      </c>
      <c r="H651" s="15"/>
      <c r="I651" s="15" t="s">
        <v>89</v>
      </c>
      <c r="J651" s="15"/>
      <c r="K651" s="15" t="s">
        <v>58</v>
      </c>
      <c r="L651" s="16" t="str">
        <f aca="false">IF(AND(OR(I651="Identification",I651="ID"),K651="Identifier"),I651,IF(AND(OR(I651="Time",I651="Date"),K651="Date Time"),I651,K651))</f>
        <v>Text</v>
      </c>
      <c r="M651" s="23"/>
      <c r="N651" s="23"/>
      <c r="O651" s="15"/>
      <c r="P651" s="18" t="s">
        <v>55</v>
      </c>
      <c r="Q651" s="18" t="s">
        <v>52</v>
      </c>
      <c r="R651" s="19" t="s">
        <v>689</v>
      </c>
      <c r="S651" s="19" t="s">
        <v>48</v>
      </c>
      <c r="T651" s="19"/>
      <c r="U651" s="19" t="s">
        <v>48</v>
      </c>
      <c r="V651" s="19"/>
      <c r="W651" s="19" t="s">
        <v>48</v>
      </c>
      <c r="X651" s="19"/>
      <c r="Y651" s="19"/>
      <c r="Z651" s="31"/>
      <c r="AA651" s="18"/>
      <c r="AB651" s="16"/>
      <c r="AC651" s="15"/>
      <c r="AD651" s="32"/>
      <c r="AE651" s="32"/>
      <c r="AF651" s="32"/>
      <c r="AG651" s="32"/>
      <c r="AH651" s="32"/>
      <c r="AI651" s="32"/>
      <c r="AJ651" s="32"/>
      <c r="AK651" s="15"/>
      <c r="AL651" s="15"/>
      <c r="AM651" s="15"/>
      <c r="AN651" s="15"/>
      <c r="AO651" s="15"/>
      <c r="AP651" s="15"/>
      <c r="AQ651" s="15"/>
      <c r="AR651" s="33"/>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row>
    <row r="652" customFormat="false" ht="45" hidden="false" customHeight="false" outlineLevel="0" collapsed="false">
      <c r="A652" s="15"/>
      <c r="B652" s="24"/>
      <c r="C652" s="24"/>
      <c r="D652" s="25" t="str">
        <f aca="false">CONCATENATE(IF(M652="","",CONCATENATE(M652,"")),"",N652)</f>
        <v>Transport Equipment Measurement</v>
      </c>
      <c r="E652" s="25" t="str">
        <f aca="false">CONCATENATE(IF(F652="","",CONCATENATE(F652,"_ ")),G652,". ",IF(M652="","",CONCATENATE(M652,"_ ")),"",N652)</f>
        <v>Transport Equipment. Transport Equipment Measurement</v>
      </c>
      <c r="F652" s="24"/>
      <c r="G652" s="26" t="s">
        <v>110</v>
      </c>
      <c r="H652" s="34" t="str">
        <f aca="false">IF(M652="","",M652)</f>
        <v/>
      </c>
      <c r="I652" s="34" t="str">
        <f aca="false">N652</f>
        <v>Transport Equipment Measurement</v>
      </c>
      <c r="J652" s="35"/>
      <c r="K652" s="34" t="str">
        <f aca="false">N652</f>
        <v>Transport Equipment Measurement</v>
      </c>
      <c r="L652" s="25" t="str">
        <f aca="false">IF(AND(OR(I652="Identification",I652="ID"),K652="Identifier"),I652,IF(AND(OR(I652="Time",I652="Date"),K652="Date Time"),I652,K652))</f>
        <v>Transport Equipment Measurement</v>
      </c>
      <c r="M652" s="26"/>
      <c r="N652" s="26" t="s">
        <v>690</v>
      </c>
      <c r="O652" s="26"/>
      <c r="P652" s="26" t="s">
        <v>108</v>
      </c>
      <c r="Q652" s="26" t="s">
        <v>75</v>
      </c>
      <c r="R652" s="28" t="s">
        <v>691</v>
      </c>
      <c r="S652" s="28" t="s">
        <v>48</v>
      </c>
      <c r="T652" s="28"/>
      <c r="U652" s="28" t="s">
        <v>48</v>
      </c>
      <c r="V652" s="28"/>
      <c r="W652" s="28" t="s">
        <v>48</v>
      </c>
      <c r="X652" s="28"/>
      <c r="Y652" s="28"/>
      <c r="Z652" s="31"/>
      <c r="AA652" s="18"/>
      <c r="AB652" s="16"/>
      <c r="AC652" s="15"/>
      <c r="AD652" s="32"/>
      <c r="AE652" s="32"/>
      <c r="AF652" s="32"/>
      <c r="AG652" s="32"/>
      <c r="AH652" s="32"/>
      <c r="AI652" s="32"/>
      <c r="AJ652" s="32"/>
      <c r="AK652" s="15"/>
      <c r="AL652" s="15"/>
      <c r="AM652" s="15"/>
      <c r="AN652" s="15"/>
      <c r="AO652" s="15"/>
      <c r="AP652" s="15"/>
      <c r="AQ652" s="15"/>
      <c r="AR652" s="33"/>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row>
    <row r="653" customFormat="false" ht="33.75" hidden="false" customHeight="false" outlineLevel="0" collapsed="false">
      <c r="A653" s="15"/>
      <c r="B653" s="24"/>
      <c r="C653" s="24"/>
      <c r="D653" s="25" t="str">
        <f aca="false">CONCATENATE(IF(M653="","",CONCATENATE(M653,"")),"",N653)</f>
        <v>Transport Equipment Seal</v>
      </c>
      <c r="E653" s="25" t="str">
        <f aca="false">CONCATENATE(IF(F653="","",CONCATENATE(F653,"_ ")),G653,". ",IF(M653="","",CONCATENATE(M653,"_ ")),"",N653)</f>
        <v>Transport Equipment. Transport Equipment Seal</v>
      </c>
      <c r="F653" s="24"/>
      <c r="G653" s="26" t="s">
        <v>110</v>
      </c>
      <c r="H653" s="34" t="str">
        <f aca="false">IF(M653="","",M653)</f>
        <v/>
      </c>
      <c r="I653" s="34" t="str">
        <f aca="false">N653</f>
        <v>Transport Equipment Seal</v>
      </c>
      <c r="J653" s="35"/>
      <c r="K653" s="34" t="str">
        <f aca="false">N653</f>
        <v>Transport Equipment Seal</v>
      </c>
      <c r="L653" s="25" t="str">
        <f aca="false">IF(AND(OR(I653="Identification",I653="ID"),K653="Identifier"),I653,IF(AND(OR(I653="Time",I653="Date"),K653="Date Time"),I653,K653))</f>
        <v>Transport Equipment Seal</v>
      </c>
      <c r="M653" s="26"/>
      <c r="N653" s="26" t="s">
        <v>692</v>
      </c>
      <c r="O653" s="26"/>
      <c r="P653" s="26" t="s">
        <v>108</v>
      </c>
      <c r="Q653" s="26" t="s">
        <v>75</v>
      </c>
      <c r="R653" s="28" t="s">
        <v>693</v>
      </c>
      <c r="S653" s="28" t="s">
        <v>48</v>
      </c>
      <c r="T653" s="28"/>
      <c r="U653" s="28" t="s">
        <v>48</v>
      </c>
      <c r="V653" s="28"/>
      <c r="W653" s="28" t="s">
        <v>48</v>
      </c>
      <c r="X653" s="28"/>
      <c r="Y653" s="28"/>
      <c r="Z653" s="31"/>
      <c r="AA653" s="18"/>
      <c r="AB653" s="16"/>
      <c r="AC653" s="15"/>
      <c r="AD653" s="32"/>
      <c r="AE653" s="32"/>
      <c r="AF653" s="32"/>
      <c r="AG653" s="32"/>
      <c r="AH653" s="32"/>
      <c r="AI653" s="32"/>
      <c r="AJ653" s="32"/>
      <c r="AK653" s="15"/>
      <c r="AL653" s="15"/>
      <c r="AM653" s="15"/>
      <c r="AN653" s="15"/>
      <c r="AO653" s="15"/>
      <c r="AP653" s="15"/>
      <c r="AQ653" s="15"/>
      <c r="AR653" s="33"/>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row>
    <row r="654" customFormat="false" ht="33.75" hidden="false" customHeight="false" outlineLevel="0" collapsed="false">
      <c r="A654" s="15"/>
      <c r="B654" s="20"/>
      <c r="C654" s="20"/>
      <c r="D654" s="9" t="str">
        <f aca="false">CONCATENATE(IF(F654="","",CONCATENATE(F654,"")),"",G654)</f>
        <v>Transport Equipment Measurement</v>
      </c>
      <c r="E654" s="9" t="str">
        <f aca="false">CONCATENATE(IF(F654="","",CONCATENATE(F654,"_ ")),"",G654,". Details")</f>
        <v>Transport Equipment Measurement. Details</v>
      </c>
      <c r="F654" s="20"/>
      <c r="G654" s="8" t="s">
        <v>690</v>
      </c>
      <c r="H654" s="8"/>
      <c r="I654" s="8" t="s">
        <v>45</v>
      </c>
      <c r="J654" s="8"/>
      <c r="K654" s="8" t="s">
        <v>45</v>
      </c>
      <c r="L654" s="9" t="str">
        <f aca="false">IF(AND(OR(I654="Identification",I654="ID"),K654="Identifier"),I654,IF(AND(OR(I654="Time",I654="Date"),K654="Date Time"),I654,K654))</f>
        <v>Details</v>
      </c>
      <c r="M654" s="10"/>
      <c r="N654" s="10"/>
      <c r="O654" s="8"/>
      <c r="P654" s="8"/>
      <c r="Q654" s="8" t="s">
        <v>46</v>
      </c>
      <c r="R654" s="11" t="s">
        <v>694</v>
      </c>
      <c r="S654" s="11" t="s">
        <v>48</v>
      </c>
      <c r="T654" s="11"/>
      <c r="U654" s="11" t="s">
        <v>48</v>
      </c>
      <c r="V654" s="11"/>
      <c r="W654" s="11" t="s">
        <v>48</v>
      </c>
      <c r="X654" s="11"/>
      <c r="Y654" s="11"/>
      <c r="Z654" s="31"/>
      <c r="AA654" s="18"/>
      <c r="AB654" s="16"/>
      <c r="AC654" s="15"/>
      <c r="AD654" s="32"/>
      <c r="AE654" s="32"/>
      <c r="AF654" s="32"/>
      <c r="AG654" s="32"/>
      <c r="AH654" s="32"/>
      <c r="AI654" s="32"/>
      <c r="AJ654" s="32"/>
      <c r="AK654" s="15"/>
      <c r="AL654" s="15"/>
      <c r="AM654" s="15"/>
      <c r="AN654" s="15"/>
      <c r="AO654" s="15"/>
      <c r="AP654" s="15"/>
      <c r="AQ654" s="15"/>
      <c r="AR654" s="33"/>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row>
    <row r="655" customFormat="false" ht="33.75" hidden="false" customHeight="false" outlineLevel="0" collapsed="false">
      <c r="A655" s="15"/>
      <c r="B655" s="22"/>
      <c r="C655" s="22"/>
      <c r="D655" s="16" t="str">
        <f aca="false">CONCATENATE(H655,IF(AND(J655="",I655=L655),IF(L655="Identification","ID",L655),CONCATENATE(IF(L655="Identification","ID",I655),J655,(IF(K655="Identifier","ID",IF(AND(J655="",K655="Text"),"",K655))))))</f>
        <v>Attribute IDID</v>
      </c>
      <c r="E655" s="16" t="str">
        <f aca="false">CONCATENATE(IF(F655="","",CONCATENATE(F655,"_ ")),G655,". ",IF(H655="","",CONCATENATE(H655,"_ ")),"",I655,IF(AND(J655="",I655=L655),"",CONCATENATE(". ",IF(J655="","",CONCATENATE(J655,"_ ")),K655)))</f>
        <v>Transport Equipment Measurement. Attribute ID. Identifier</v>
      </c>
      <c r="F655" s="22"/>
      <c r="G655" s="15" t="s">
        <v>690</v>
      </c>
      <c r="H655" s="15"/>
      <c r="I655" s="15" t="s">
        <v>695</v>
      </c>
      <c r="J655" s="15"/>
      <c r="K655" s="15" t="s">
        <v>50</v>
      </c>
      <c r="L655" s="16" t="str">
        <f aca="false">IF(AND(OR(I655="Identification",I655="ID"),K655="Identifier"),I655,IF(AND(OR(I655="Time",I655="Date"),K655="Date Time"),I655,K655))</f>
        <v>Identifier</v>
      </c>
      <c r="M655" s="23"/>
      <c r="N655" s="23"/>
      <c r="O655" s="15"/>
      <c r="P655" s="18" t="s">
        <v>51</v>
      </c>
      <c r="Q655" s="18" t="s">
        <v>52</v>
      </c>
      <c r="R655" s="19" t="s">
        <v>696</v>
      </c>
      <c r="S655" s="19" t="s">
        <v>48</v>
      </c>
      <c r="T655" s="19"/>
      <c r="U655" s="19" t="s">
        <v>48</v>
      </c>
      <c r="V655" s="19"/>
      <c r="W655" s="19" t="s">
        <v>48</v>
      </c>
      <c r="X655" s="19"/>
      <c r="Y655" s="19"/>
      <c r="Z655" s="31"/>
      <c r="AA655" s="18"/>
      <c r="AB655" s="16"/>
      <c r="AC655" s="15"/>
      <c r="AD655" s="32"/>
      <c r="AE655" s="32"/>
      <c r="AF655" s="32"/>
      <c r="AG655" s="32"/>
      <c r="AH655" s="32"/>
      <c r="AI655" s="32"/>
      <c r="AJ655" s="32"/>
      <c r="AK655" s="15"/>
      <c r="AL655" s="15"/>
      <c r="AM655" s="15"/>
      <c r="AN655" s="15"/>
      <c r="AO655" s="15"/>
      <c r="AP655" s="15"/>
      <c r="AQ655" s="15"/>
      <c r="AR655" s="33"/>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row>
    <row r="656" customFormat="false" ht="33.75" hidden="false" customHeight="false" outlineLevel="0" collapsed="false">
      <c r="A656" s="15"/>
      <c r="B656" s="22"/>
      <c r="C656" s="22"/>
      <c r="D656" s="16" t="str">
        <f aca="false">CONCATENATE(H656,IF(AND(J656="",I656=L656),IF(L656="Identification","ID",L656),CONCATENATE(IF(L656="Identification","ID",I656),J656,(IF(K656="Identifier","ID",IF(AND(J656="",K656="Text"),"",K656))))))</f>
        <v>Measure</v>
      </c>
      <c r="E656" s="16" t="str">
        <f aca="false">CONCATENATE(IF(F656="","",CONCATENATE(F656,"_ ")),G656,". ",IF(H656="","",CONCATENATE(H656,"_ ")),"",I656,IF(AND(J656="",I656=L656),"",CONCATENATE(". ",IF(J656="","",CONCATENATE(J656,"_ ")),K656)))</f>
        <v>Transport Equipment Measurement. Measure</v>
      </c>
      <c r="F656" s="22"/>
      <c r="G656" s="15" t="s">
        <v>690</v>
      </c>
      <c r="H656" s="15"/>
      <c r="I656" s="15" t="s">
        <v>93</v>
      </c>
      <c r="J656" s="15"/>
      <c r="K656" s="15" t="s">
        <v>93</v>
      </c>
      <c r="L656" s="16" t="str">
        <f aca="false">IF(AND(OR(I656="Identification",I656="ID"),K656="Identifier"),I656,IF(AND(OR(I656="Time",I656="Date"),K656="Date Time"),I656,K656))</f>
        <v>Measure</v>
      </c>
      <c r="M656" s="23"/>
      <c r="N656" s="23"/>
      <c r="O656" s="15"/>
      <c r="P656" s="18" t="s">
        <v>55</v>
      </c>
      <c r="Q656" s="18" t="s">
        <v>52</v>
      </c>
      <c r="R656" s="19" t="s">
        <v>489</v>
      </c>
      <c r="S656" s="19" t="s">
        <v>48</v>
      </c>
      <c r="T656" s="19"/>
      <c r="U656" s="19" t="s">
        <v>48</v>
      </c>
      <c r="V656" s="19"/>
      <c r="W656" s="19" t="s">
        <v>48</v>
      </c>
      <c r="X656" s="19"/>
      <c r="Y656" s="19"/>
      <c r="Z656" s="31"/>
      <c r="AA656" s="18"/>
      <c r="AB656" s="16"/>
      <c r="AC656" s="15"/>
      <c r="AD656" s="32"/>
      <c r="AE656" s="32"/>
      <c r="AF656" s="32"/>
      <c r="AG656" s="32"/>
      <c r="AH656" s="32"/>
      <c r="AI656" s="32"/>
      <c r="AJ656" s="32"/>
      <c r="AK656" s="15"/>
      <c r="AL656" s="15"/>
      <c r="AM656" s="15"/>
      <c r="AN656" s="15"/>
      <c r="AO656" s="15"/>
      <c r="AP656" s="15"/>
      <c r="AQ656" s="15"/>
      <c r="AR656" s="33"/>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row>
    <row r="657" customFormat="false" ht="33.75" hidden="false" customHeight="false" outlineLevel="0" collapsed="false">
      <c r="A657" s="15"/>
      <c r="B657" s="22"/>
      <c r="C657" s="22"/>
      <c r="D657" s="16" t="str">
        <f aca="false">CONCATENATE(H657,IF(AND(J657="",I657=L657),IF(L657="Identification","ID",L657),CONCATENATE(IF(L657="Identification","ID",I657),J657,(IF(K657="Identifier","ID",IF(AND(J657="",K657="Text"),"",K657))))))</f>
        <v>Description</v>
      </c>
      <c r="E657" s="16" t="str">
        <f aca="false">CONCATENATE(IF(F657="","",CONCATENATE(F657,"_ ")),G657,". ",IF(H657="","",CONCATENATE(H657,"_ ")),"",I657,IF(AND(J657="",I657=L657),"",CONCATENATE(". ",IF(J657="","",CONCATENATE(J657,"_ ")),K657)))</f>
        <v>Transport Equipment Measurement. Description. Text</v>
      </c>
      <c r="F657" s="22"/>
      <c r="G657" s="15" t="s">
        <v>690</v>
      </c>
      <c r="H657" s="15"/>
      <c r="I657" s="15" t="s">
        <v>461</v>
      </c>
      <c r="J657" s="15"/>
      <c r="K657" s="15" t="s">
        <v>58</v>
      </c>
      <c r="L657" s="16" t="str">
        <f aca="false">IF(AND(OR(I657="Identification",I657="ID"),K657="Identifier"),I657,IF(AND(OR(I657="Time",I657="Date"),K657="Date Time"),I657,K657))</f>
        <v>Text</v>
      </c>
      <c r="M657" s="23"/>
      <c r="N657" s="23"/>
      <c r="O657" s="15"/>
      <c r="P657" s="18" t="s">
        <v>51</v>
      </c>
      <c r="Q657" s="18" t="s">
        <v>52</v>
      </c>
      <c r="R657" s="19" t="s">
        <v>697</v>
      </c>
      <c r="S657" s="19" t="s">
        <v>48</v>
      </c>
      <c r="T657" s="19"/>
      <c r="U657" s="19" t="s">
        <v>48</v>
      </c>
      <c r="V657" s="19"/>
      <c r="W657" s="19" t="s">
        <v>48</v>
      </c>
      <c r="X657" s="19"/>
      <c r="Y657" s="19"/>
      <c r="Z657" s="31"/>
      <c r="AA657" s="18"/>
      <c r="AB657" s="16"/>
      <c r="AC657" s="15"/>
      <c r="AD657" s="32"/>
      <c r="AE657" s="32"/>
      <c r="AF657" s="32"/>
      <c r="AG657" s="32"/>
      <c r="AH657" s="32"/>
      <c r="AI657" s="32"/>
      <c r="AJ657" s="32"/>
      <c r="AK657" s="15"/>
      <c r="AL657" s="15"/>
      <c r="AM657" s="15"/>
      <c r="AN657" s="15"/>
      <c r="AO657" s="15"/>
      <c r="AP657" s="15"/>
      <c r="AQ657" s="15"/>
      <c r="AR657" s="33"/>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row>
    <row r="658" customFormat="false" ht="33.75" hidden="false" customHeight="false" outlineLevel="0" collapsed="false">
      <c r="A658" s="15"/>
      <c r="B658" s="22"/>
      <c r="C658" s="22"/>
      <c r="D658" s="16" t="str">
        <f aca="false">CONCATENATE(H658,IF(AND(J658="",I658=L658),IF(L658="Identification","ID",L658),CONCATENATE(IF(L658="Identification","ID",I658),J658,(IF(K658="Identifier","ID",IF(AND(J658="",K658="Text"),"",K658))))))</f>
        <v>MinimumMeasure</v>
      </c>
      <c r="E658" s="16" t="str">
        <f aca="false">CONCATENATE(IF(F658="","",CONCATENATE(F658,"_ ")),G658,". ",IF(H658="","",CONCATENATE(H658,"_ ")),"",I658,IF(AND(J658="",I658=L658),"",CONCATENATE(". ",IF(J658="","",CONCATENATE(J658,"_ ")),K658)))</f>
        <v>Transport Equipment Measurement. Minimum_ Measure</v>
      </c>
      <c r="F658" s="22"/>
      <c r="G658" s="15" t="s">
        <v>690</v>
      </c>
      <c r="H658" s="15" t="s">
        <v>181</v>
      </c>
      <c r="I658" s="15" t="s">
        <v>93</v>
      </c>
      <c r="J658" s="15"/>
      <c r="K658" s="15" t="s">
        <v>93</v>
      </c>
      <c r="L658" s="16" t="str">
        <f aca="false">IF(AND(OR(I658="Identification",I658="ID"),K658="Identifier"),I658,IF(AND(OR(I658="Time",I658="Date"),K658="Date Time"),I658,K658))</f>
        <v>Measure</v>
      </c>
      <c r="M658" s="23"/>
      <c r="N658" s="23"/>
      <c r="O658" s="15"/>
      <c r="P658" s="18" t="s">
        <v>55</v>
      </c>
      <c r="Q658" s="18" t="s">
        <v>52</v>
      </c>
      <c r="R658" s="19" t="s">
        <v>698</v>
      </c>
      <c r="S658" s="19" t="s">
        <v>48</v>
      </c>
      <c r="T658" s="19"/>
      <c r="U658" s="19" t="s">
        <v>48</v>
      </c>
      <c r="V658" s="19"/>
      <c r="W658" s="19" t="s">
        <v>48</v>
      </c>
      <c r="X658" s="19"/>
      <c r="Y658" s="19"/>
      <c r="Z658" s="31"/>
      <c r="AA658" s="18"/>
      <c r="AB658" s="16"/>
      <c r="AC658" s="15"/>
      <c r="AD658" s="32"/>
      <c r="AE658" s="32"/>
      <c r="AF658" s="32"/>
      <c r="AG658" s="32"/>
      <c r="AH658" s="32"/>
      <c r="AI658" s="32"/>
      <c r="AJ658" s="32"/>
      <c r="AK658" s="15"/>
      <c r="AL658" s="15"/>
      <c r="AM658" s="15"/>
      <c r="AN658" s="15"/>
      <c r="AO658" s="15"/>
      <c r="AP658" s="15"/>
      <c r="AQ658" s="15"/>
      <c r="AR658" s="33"/>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row>
    <row r="659" customFormat="false" ht="33.75" hidden="false" customHeight="false" outlineLevel="0" collapsed="false">
      <c r="A659" s="15"/>
      <c r="B659" s="22"/>
      <c r="C659" s="22"/>
      <c r="D659" s="16" t="str">
        <f aca="false">CONCATENATE(H659,IF(AND(J659="",I659=L659),IF(L659="Identification","ID",L659),CONCATENATE(IF(L659="Identification","ID",I659),J659,(IF(K659="Identifier","ID",IF(AND(J659="",K659="Text"),"",K659))))))</f>
        <v>MaximumMeasure</v>
      </c>
      <c r="E659" s="16" t="str">
        <f aca="false">CONCATENATE(IF(F659="","",CONCATENATE(F659,"_ ")),G659,". ",IF(H659="","",CONCATENATE(H659,"_ ")),"",I659,IF(AND(J659="",I659=L659),"",CONCATENATE(". ",IF(J659="","",CONCATENATE(J659,"_ ")),K659)))</f>
        <v>Transport Equipment Measurement. Maximum_ Measure</v>
      </c>
      <c r="F659" s="22"/>
      <c r="G659" s="15" t="s">
        <v>690</v>
      </c>
      <c r="H659" s="15" t="s">
        <v>183</v>
      </c>
      <c r="I659" s="15" t="s">
        <v>93</v>
      </c>
      <c r="J659" s="15"/>
      <c r="K659" s="15" t="s">
        <v>93</v>
      </c>
      <c r="L659" s="16" t="str">
        <f aca="false">IF(AND(OR(I659="Identification",I659="ID"),K659="Identifier"),I659,IF(AND(OR(I659="Time",I659="Date"),K659="Date Time"),I659,K659))</f>
        <v>Measure</v>
      </c>
      <c r="M659" s="23"/>
      <c r="N659" s="23"/>
      <c r="O659" s="15"/>
      <c r="P659" s="18" t="s">
        <v>55</v>
      </c>
      <c r="Q659" s="18" t="s">
        <v>52</v>
      </c>
      <c r="R659" s="19" t="s">
        <v>699</v>
      </c>
      <c r="S659" s="19" t="s">
        <v>48</v>
      </c>
      <c r="T659" s="19"/>
      <c r="U659" s="19" t="s">
        <v>48</v>
      </c>
      <c r="V659" s="19"/>
      <c r="W659" s="19" t="s">
        <v>48</v>
      </c>
      <c r="X659" s="19"/>
      <c r="Y659" s="19"/>
      <c r="Z659" s="31"/>
      <c r="AA659" s="18"/>
      <c r="AB659" s="16"/>
      <c r="AC659" s="15"/>
      <c r="AD659" s="32"/>
      <c r="AE659" s="32"/>
      <c r="AF659" s="32"/>
      <c r="AG659" s="32"/>
      <c r="AH659" s="32"/>
      <c r="AI659" s="32"/>
      <c r="AJ659" s="32"/>
      <c r="AK659" s="15"/>
      <c r="AL659" s="15"/>
      <c r="AM659" s="15"/>
      <c r="AN659" s="15"/>
      <c r="AO659" s="15"/>
      <c r="AP659" s="15"/>
      <c r="AQ659" s="15"/>
      <c r="AR659" s="33"/>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row>
    <row r="660" customFormat="false" ht="33.75" hidden="false" customHeight="false" outlineLevel="0" collapsed="false">
      <c r="A660" s="15"/>
      <c r="B660" s="24"/>
      <c r="C660" s="24"/>
      <c r="D660" s="25" t="str">
        <f aca="false">CONCATENATE(IF(M660="","",CONCATENATE(M660,"")),"",N660)</f>
        <v>Transport Equipment</v>
      </c>
      <c r="E660" s="25" t="str">
        <f aca="false">CONCATENATE(IF(F660="","",CONCATENATE(F660,"_ ")),G660,". ",IF(M660="","",CONCATENATE(M660,"_ ")),"",N660)</f>
        <v>Transport Equipment Measurement. Transport Equipment</v>
      </c>
      <c r="F660" s="24"/>
      <c r="G660" s="26" t="s">
        <v>690</v>
      </c>
      <c r="H660" s="34" t="str">
        <f aca="false">IF(M660="","",M660)</f>
        <v/>
      </c>
      <c r="I660" s="34" t="str">
        <f aca="false">N660</f>
        <v>Transport Equipment</v>
      </c>
      <c r="J660" s="35"/>
      <c r="K660" s="34" t="str">
        <f aca="false">N660</f>
        <v>Transport Equipment</v>
      </c>
      <c r="L660" s="25" t="str">
        <f aca="false">IF(AND(OR(I660="Identification",I660="ID"),K660="Identifier"),I660,IF(AND(OR(I660="Time",I660="Date"),K660="Date Time"),I660,K660))</f>
        <v>Transport Equipment</v>
      </c>
      <c r="M660" s="26"/>
      <c r="N660" s="26" t="s">
        <v>110</v>
      </c>
      <c r="O660" s="26"/>
      <c r="P660" s="26" t="s">
        <v>51</v>
      </c>
      <c r="Q660" s="26" t="s">
        <v>75</v>
      </c>
      <c r="R660" s="28" t="s">
        <v>700</v>
      </c>
      <c r="S660" s="28" t="s">
        <v>48</v>
      </c>
      <c r="T660" s="28"/>
      <c r="U660" s="28" t="s">
        <v>48</v>
      </c>
      <c r="V660" s="28"/>
      <c r="W660" s="28" t="s">
        <v>48</v>
      </c>
      <c r="X660" s="28"/>
      <c r="Y660" s="28"/>
      <c r="Z660" s="31"/>
      <c r="AA660" s="18"/>
      <c r="AB660" s="16"/>
      <c r="AC660" s="15"/>
      <c r="AD660" s="32"/>
      <c r="AE660" s="32"/>
      <c r="AF660" s="32"/>
      <c r="AG660" s="32"/>
      <c r="AH660" s="32"/>
      <c r="AI660" s="32"/>
      <c r="AJ660" s="32"/>
      <c r="AK660" s="15"/>
      <c r="AL660" s="15"/>
      <c r="AM660" s="15"/>
      <c r="AN660" s="15"/>
      <c r="AO660" s="15"/>
      <c r="AP660" s="15"/>
      <c r="AQ660" s="15"/>
      <c r="AR660" s="33"/>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row>
    <row r="661" customFormat="false" ht="22.5" hidden="false" customHeight="false" outlineLevel="0" collapsed="false">
      <c r="A661" s="15"/>
      <c r="B661" s="20"/>
      <c r="C661" s="20"/>
      <c r="D661" s="9" t="str">
        <f aca="false">CONCATENATE(IF(F661="","",CONCATENATE(F661,"")),"",G661)</f>
        <v>Transport Equipment Seal</v>
      </c>
      <c r="E661" s="9" t="str">
        <f aca="false">CONCATENATE(IF(F661="","",CONCATENATE(F661,"_ ")),"",G661,". Details")</f>
        <v>Transport Equipment Seal. Details</v>
      </c>
      <c r="F661" s="20"/>
      <c r="G661" s="8" t="s">
        <v>692</v>
      </c>
      <c r="H661" s="8"/>
      <c r="I661" s="8" t="s">
        <v>45</v>
      </c>
      <c r="J661" s="8"/>
      <c r="K661" s="8" t="s">
        <v>45</v>
      </c>
      <c r="L661" s="9" t="str">
        <f aca="false">IF(AND(OR(I661="Identification",I661="ID"),K661="Identifier"),I661,IF(AND(OR(I661="Time",I661="Date"),K661="Date Time"),I661,K661))</f>
        <v>Details</v>
      </c>
      <c r="M661" s="10"/>
      <c r="N661" s="10"/>
      <c r="O661" s="8"/>
      <c r="P661" s="8"/>
      <c r="Q661" s="21" t="s">
        <v>46</v>
      </c>
      <c r="R661" s="11" t="s">
        <v>701</v>
      </c>
      <c r="S661" s="11" t="s">
        <v>48</v>
      </c>
      <c r="T661" s="11"/>
      <c r="U661" s="11" t="s">
        <v>48</v>
      </c>
      <c r="V661" s="11"/>
      <c r="W661" s="11" t="s">
        <v>48</v>
      </c>
      <c r="X661" s="11"/>
      <c r="Y661" s="11"/>
      <c r="Z661" s="31"/>
      <c r="AA661" s="18"/>
      <c r="AB661" s="16"/>
      <c r="AC661" s="15"/>
      <c r="AD661" s="32"/>
      <c r="AE661" s="32"/>
      <c r="AF661" s="32"/>
      <c r="AG661" s="32"/>
      <c r="AH661" s="32"/>
      <c r="AI661" s="32"/>
      <c r="AJ661" s="32"/>
      <c r="AK661" s="15"/>
      <c r="AL661" s="15"/>
      <c r="AM661" s="15"/>
      <c r="AN661" s="15"/>
      <c r="AO661" s="15"/>
      <c r="AP661" s="15"/>
      <c r="AQ661" s="15"/>
      <c r="AR661" s="33"/>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row>
    <row r="662" customFormat="false" ht="22.5" hidden="false" customHeight="false" outlineLevel="0" collapsed="false">
      <c r="A662" s="15"/>
      <c r="B662" s="22"/>
      <c r="C662" s="22"/>
      <c r="D662" s="16" t="str">
        <f aca="false">CONCATENATE(H662,IF(AND(J662="",I662=L662),IF(L662="Identification","ID",L662),CONCATENATE(IF(L662="Identification","ID",I662),J662,(IF(K662="Identifier","ID",IF(AND(J662="",K662="Text"),"",K662))))))</f>
        <v>ID</v>
      </c>
      <c r="E662" s="16" t="str">
        <f aca="false">CONCATENATE(IF(F662="","",CONCATENATE(F662,"_ ")),G662,". ",IF(H662="","",CONCATENATE(H662,"_ ")),"",I662,IF(AND(J662="",I662=L662),"",CONCATENATE(". ",IF(J662="","",CONCATENATE(J662,"_ ")),K662)))</f>
        <v>Transport Equipment Seal. Identification</v>
      </c>
      <c r="F662" s="22"/>
      <c r="G662" s="15" t="s">
        <v>692</v>
      </c>
      <c r="H662" s="15"/>
      <c r="I662" s="15" t="s">
        <v>49</v>
      </c>
      <c r="J662" s="15"/>
      <c r="K662" s="15" t="s">
        <v>50</v>
      </c>
      <c r="L662" s="16" t="str">
        <f aca="false">IF(AND(OR(I662="Identification",I662="ID"),K662="Identifier"),I662,IF(AND(OR(I662="Time",I662="Date"),K662="Date Time"),I662,K662))</f>
        <v>Identification</v>
      </c>
      <c r="M662" s="23"/>
      <c r="N662" s="23"/>
      <c r="O662" s="15"/>
      <c r="P662" s="18" t="s">
        <v>51</v>
      </c>
      <c r="Q662" s="18" t="s">
        <v>52</v>
      </c>
      <c r="R662" s="19" t="s">
        <v>702</v>
      </c>
      <c r="S662" s="19" t="s">
        <v>48</v>
      </c>
      <c r="T662" s="19"/>
      <c r="U662" s="19" t="s">
        <v>48</v>
      </c>
      <c r="V662" s="19"/>
      <c r="W662" s="19" t="s">
        <v>48</v>
      </c>
      <c r="X662" s="19"/>
      <c r="Y662" s="19"/>
      <c r="Z662" s="31"/>
      <c r="AA662" s="18"/>
      <c r="AB662" s="16"/>
      <c r="AC662" s="15"/>
      <c r="AD662" s="32"/>
      <c r="AE662" s="32"/>
      <c r="AF662" s="32"/>
      <c r="AG662" s="32"/>
      <c r="AH662" s="32"/>
      <c r="AI662" s="32"/>
      <c r="AJ662" s="32"/>
      <c r="AK662" s="15"/>
      <c r="AL662" s="15"/>
      <c r="AM662" s="15"/>
      <c r="AN662" s="15"/>
      <c r="AO662" s="15"/>
      <c r="AP662" s="15"/>
      <c r="AQ662" s="15"/>
      <c r="AR662" s="33"/>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row>
    <row r="663" customFormat="false" ht="22.5" hidden="false" customHeight="false" outlineLevel="0" collapsed="false">
      <c r="A663" s="15"/>
      <c r="B663" s="22"/>
      <c r="C663" s="22"/>
      <c r="D663" s="16" t="str">
        <f aca="false">CONCATENATE(H663,IF(AND(J663="",I663=L663),IF(L663="Identification","ID",L663),CONCATENATE(IF(L663="Identification","ID",I663),J663,(IF(K663="Identifier","ID",IF(AND(J663="",K663="Text"),"",K663))))))</f>
        <v>IssuerParty TypeCode</v>
      </c>
      <c r="E663" s="16" t="str">
        <f aca="false">CONCATENATE(IF(F663="","",CONCATENATE(F663,"_ ")),G663,". ",IF(H663="","",CONCATENATE(H663,"_ ")),"",I663,IF(AND(J663="",I663=L663),"",CONCATENATE(". ",IF(J663="","",CONCATENATE(J663,"_ ")),K663)))</f>
        <v>Transport Equipment Seal. Issuer_ Party Type. Code</v>
      </c>
      <c r="F663" s="22"/>
      <c r="G663" s="15" t="s">
        <v>692</v>
      </c>
      <c r="H663" s="15" t="s">
        <v>703</v>
      </c>
      <c r="I663" s="15" t="s">
        <v>679</v>
      </c>
      <c r="J663" s="15"/>
      <c r="K663" s="15" t="s">
        <v>81</v>
      </c>
      <c r="L663" s="16" t="str">
        <f aca="false">IF(AND(OR(I663="Identification",I663="ID"),K663="Identifier"),I663,IF(AND(OR(I663="Time",I663="Date"),K663="Date Time"),I663,K663))</f>
        <v>Code</v>
      </c>
      <c r="M663" s="23"/>
      <c r="N663" s="23"/>
      <c r="O663" s="15"/>
      <c r="P663" s="18" t="s">
        <v>55</v>
      </c>
      <c r="Q663" s="18" t="s">
        <v>52</v>
      </c>
      <c r="R663" s="19" t="s">
        <v>704</v>
      </c>
      <c r="S663" s="19" t="s">
        <v>48</v>
      </c>
      <c r="T663" s="19"/>
      <c r="U663" s="19" t="s">
        <v>48</v>
      </c>
      <c r="V663" s="19"/>
      <c r="W663" s="19" t="s">
        <v>48</v>
      </c>
      <c r="X663" s="19"/>
      <c r="Y663" s="19"/>
      <c r="Z663" s="31"/>
      <c r="AA663" s="18"/>
      <c r="AB663" s="16"/>
      <c r="AC663" s="15"/>
      <c r="AD663" s="32"/>
      <c r="AE663" s="32"/>
      <c r="AF663" s="32"/>
      <c r="AG663" s="32"/>
      <c r="AH663" s="32"/>
      <c r="AI663" s="32"/>
      <c r="AJ663" s="32"/>
      <c r="AK663" s="15"/>
      <c r="AL663" s="15"/>
      <c r="AM663" s="15"/>
      <c r="AN663" s="15"/>
      <c r="AO663" s="15"/>
      <c r="AP663" s="15"/>
      <c r="AQ663" s="15"/>
      <c r="AR663" s="33"/>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row>
    <row r="664" customFormat="false" ht="22.5" hidden="false" customHeight="false" outlineLevel="0" collapsed="false">
      <c r="A664" s="15"/>
      <c r="B664" s="22"/>
      <c r="C664" s="22"/>
      <c r="D664" s="16" t="str">
        <f aca="false">CONCATENATE(H664,IF(AND(J664="",I664=L664),IF(L664="Identification","ID",L664),CONCATENATE(IF(L664="Identification","ID",I664),J664,(IF(K664="Identifier","ID",IF(AND(J664="",K664="Text"),"",K664))))))</f>
        <v>Condition</v>
      </c>
      <c r="E664" s="16" t="str">
        <f aca="false">CONCATENATE(IF(F664="","",CONCATENATE(F664,"_ ")),G664,". ",IF(H664="","",CONCATENATE(H664,"_ ")),"",I664,IF(AND(J664="",I664=L664),"",CONCATENATE(". ",IF(J664="","",CONCATENATE(J664,"_ ")),K664)))</f>
        <v>Transport Equipment Seal. Condition. Text</v>
      </c>
      <c r="F664" s="22"/>
      <c r="G664" s="15" t="s">
        <v>692</v>
      </c>
      <c r="H664" s="15"/>
      <c r="I664" s="15" t="s">
        <v>705</v>
      </c>
      <c r="J664" s="15"/>
      <c r="K664" s="15" t="s">
        <v>58</v>
      </c>
      <c r="L664" s="16" t="str">
        <f aca="false">IF(AND(OR(I664="Identification",I664="ID"),K664="Identifier"),I664,IF(AND(OR(I664="Time",I664="Date"),K664="Date Time"),I664,K664))</f>
        <v>Text</v>
      </c>
      <c r="M664" s="23"/>
      <c r="N664" s="23"/>
      <c r="O664" s="15"/>
      <c r="P664" s="18" t="s">
        <v>55</v>
      </c>
      <c r="Q664" s="18" t="s">
        <v>52</v>
      </c>
      <c r="R664" s="19" t="s">
        <v>706</v>
      </c>
      <c r="S664" s="19" t="s">
        <v>48</v>
      </c>
      <c r="T664" s="19"/>
      <c r="U664" s="19" t="s">
        <v>48</v>
      </c>
      <c r="V664" s="19"/>
      <c r="W664" s="19" t="s">
        <v>48</v>
      </c>
      <c r="X664" s="19"/>
      <c r="Y664" s="19"/>
      <c r="Z664" s="31"/>
      <c r="AA664" s="18"/>
      <c r="AB664" s="16"/>
      <c r="AC664" s="15"/>
      <c r="AD664" s="32"/>
      <c r="AE664" s="32"/>
      <c r="AF664" s="32"/>
      <c r="AG664" s="32"/>
      <c r="AH664" s="32"/>
      <c r="AI664" s="32"/>
      <c r="AJ664" s="32"/>
      <c r="AK664" s="15"/>
      <c r="AL664" s="15"/>
      <c r="AM664" s="15"/>
      <c r="AN664" s="15"/>
      <c r="AO664" s="15"/>
      <c r="AP664" s="15"/>
      <c r="AQ664" s="15"/>
      <c r="AR664" s="33"/>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row>
    <row r="665" customFormat="false" ht="22.5" hidden="false" customHeight="false" outlineLevel="0" collapsed="false">
      <c r="A665" s="15"/>
      <c r="B665" s="22"/>
      <c r="C665" s="22"/>
      <c r="D665" s="16" t="str">
        <f aca="false">CONCATENATE(H665,IF(AND(J665="",I665=L665),IF(L665="Identification","ID",L665),CONCATENATE(IF(L665="Identification","ID",I665),J665,(IF(K665="Identifier","ID",IF(AND(J665="",K665="Text"),"",K665))))))</f>
        <v>StatusCode</v>
      </c>
      <c r="E665" s="16" t="str">
        <f aca="false">CONCATENATE(IF(F665="","",CONCATENATE(F665,"_ ")),G665,". ",IF(H665="","",CONCATENATE(H665,"_ ")),"",I665,IF(AND(J665="",I665=L665),"",CONCATENATE(". ",IF(J665="","",CONCATENATE(J665,"_ ")),K665)))</f>
        <v>Transport Equipment Seal. Status. Code</v>
      </c>
      <c r="F665" s="22"/>
      <c r="G665" s="15" t="s">
        <v>692</v>
      </c>
      <c r="H665" s="15"/>
      <c r="I665" s="15" t="s">
        <v>189</v>
      </c>
      <c r="J665" s="15"/>
      <c r="K665" s="15" t="s">
        <v>81</v>
      </c>
      <c r="L665" s="16" t="str">
        <f aca="false">IF(AND(OR(I665="Identification",I665="ID"),K665="Identifier"),I665,IF(AND(OR(I665="Time",I665="Date"),K665="Date Time"),I665,K665))</f>
        <v>Code</v>
      </c>
      <c r="M665" s="23"/>
      <c r="N665" s="23"/>
      <c r="O665" s="15"/>
      <c r="P665" s="18" t="s">
        <v>55</v>
      </c>
      <c r="Q665" s="18" t="s">
        <v>52</v>
      </c>
      <c r="R665" s="19" t="s">
        <v>707</v>
      </c>
      <c r="S665" s="19" t="s">
        <v>48</v>
      </c>
      <c r="T665" s="19"/>
      <c r="U665" s="19" t="s">
        <v>48</v>
      </c>
      <c r="V665" s="19"/>
      <c r="W665" s="19" t="s">
        <v>48</v>
      </c>
      <c r="X665" s="19"/>
      <c r="Y665" s="19"/>
      <c r="Z665" s="31"/>
      <c r="AA665" s="18"/>
      <c r="AB665" s="16"/>
      <c r="AC665" s="15"/>
      <c r="AD665" s="32"/>
      <c r="AE665" s="32"/>
      <c r="AF665" s="32"/>
      <c r="AG665" s="32"/>
      <c r="AH665" s="32"/>
      <c r="AI665" s="32"/>
      <c r="AJ665" s="32"/>
      <c r="AK665" s="15"/>
      <c r="AL665" s="15"/>
      <c r="AM665" s="15"/>
      <c r="AN665" s="15"/>
      <c r="AO665" s="15"/>
      <c r="AP665" s="15"/>
      <c r="AQ665" s="15"/>
      <c r="AR665" s="33"/>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row>
    <row r="666" customFormat="false" ht="33.75" hidden="false" customHeight="false" outlineLevel="0" collapsed="false">
      <c r="A666" s="15"/>
      <c r="B666" s="8"/>
      <c r="C666" s="8"/>
      <c r="D666" s="9" t="str">
        <f aca="false">CONCATENATE(IF(F666="","",CONCATENATE(F666,"")),"",G666)</f>
        <v>ValidityPeriod</v>
      </c>
      <c r="E666" s="9" t="str">
        <f aca="false">CONCATENATE(IF(F666="","",CONCATENATE(F666,"_ ")),"",G666,". Details")</f>
        <v>Validity_ Period. Details</v>
      </c>
      <c r="F666" s="8" t="s">
        <v>280</v>
      </c>
      <c r="G666" s="8" t="s">
        <v>281</v>
      </c>
      <c r="H666" s="8"/>
      <c r="I666" s="8" t="s">
        <v>45</v>
      </c>
      <c r="J666" s="8"/>
      <c r="K666" s="8" t="s">
        <v>45</v>
      </c>
      <c r="L666" s="9" t="str">
        <f aca="false">IF(AND(OR(I666="Identification",I666="ID"),K666="Identifier"),I666,IF(AND(OR(I666="Time",I666="Date"),K666="Date Time"),I666,K666))</f>
        <v>Details</v>
      </c>
      <c r="M666" s="10"/>
      <c r="N666" s="10"/>
      <c r="O666" s="8"/>
      <c r="P666" s="8"/>
      <c r="Q666" s="8" t="s">
        <v>46</v>
      </c>
      <c r="R666" s="11" t="s">
        <v>593</v>
      </c>
      <c r="S666" s="11" t="s">
        <v>48</v>
      </c>
      <c r="T666" s="11"/>
      <c r="U666" s="11" t="s">
        <v>48</v>
      </c>
      <c r="V666" s="11"/>
      <c r="W666" s="11" t="s">
        <v>48</v>
      </c>
      <c r="X666" s="11"/>
      <c r="Y666" s="11"/>
      <c r="Z666" s="31"/>
      <c r="AA666" s="18"/>
      <c r="AB666" s="16"/>
      <c r="AC666" s="15"/>
      <c r="AD666" s="32"/>
      <c r="AE666" s="32"/>
      <c r="AF666" s="32"/>
      <c r="AG666" s="32"/>
      <c r="AH666" s="32"/>
      <c r="AI666" s="32"/>
      <c r="AJ666" s="32"/>
      <c r="AK666" s="15"/>
      <c r="AL666" s="15"/>
      <c r="AM666" s="15"/>
      <c r="AN666" s="15"/>
      <c r="AO666" s="15"/>
      <c r="AP666" s="15"/>
      <c r="AQ666" s="15"/>
      <c r="AR666" s="33"/>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row>
    <row r="667" customFormat="false" ht="22.5" hidden="false" customHeight="false" outlineLevel="0" collapsed="false">
      <c r="A667" s="15"/>
      <c r="B667" s="15"/>
      <c r="C667" s="15"/>
      <c r="D667" s="16" t="str">
        <f aca="false">CONCATENATE(H667,IF(AND(J667="",I667=L667),IF(L667="Identification","ID",L667),CONCATENATE(IF(L667="Identification","ID",I667),J667,(IF(K667="Identifier","ID",IF(AND(J667="",K667="Text"),"",K667))))))</f>
        <v>StartDate TimeDate</v>
      </c>
      <c r="E667" s="16" t="str">
        <f aca="false">CONCATENATE(IF(F667="","",CONCATENATE(F667,"_ ")),G667,". ",IF(H667="","",CONCATENATE(H667,"_ ")),"",I667,IF(AND(J667="",I667=L667),"",CONCATENATE(". ",IF(J667="","",CONCATENATE(J667,"_ ")),K667)))</f>
        <v>Validity_ Period. Start_ Date Time. Date</v>
      </c>
      <c r="F667" s="15" t="s">
        <v>280</v>
      </c>
      <c r="G667" s="15" t="s">
        <v>281</v>
      </c>
      <c r="H667" s="15" t="s">
        <v>594</v>
      </c>
      <c r="I667" s="15" t="s">
        <v>398</v>
      </c>
      <c r="J667" s="15"/>
      <c r="K667" s="15" t="s">
        <v>237</v>
      </c>
      <c r="L667" s="16" t="str">
        <f aca="false">IF(AND(OR(I667="Identification",I667="ID"),K667="Identifier"),I667,IF(AND(OR(I667="Time",I667="Date"),K667="Date Time"),I667,K667))</f>
        <v>Date</v>
      </c>
      <c r="M667" s="23"/>
      <c r="N667" s="23"/>
      <c r="O667" s="15"/>
      <c r="P667" s="15" t="s">
        <v>55</v>
      </c>
      <c r="Q667" s="15" t="s">
        <v>52</v>
      </c>
      <c r="R667" s="29" t="s">
        <v>595</v>
      </c>
      <c r="S667" s="29" t="s">
        <v>48</v>
      </c>
      <c r="T667" s="29"/>
      <c r="U667" s="29" t="s">
        <v>48</v>
      </c>
      <c r="V667" s="29"/>
      <c r="W667" s="29" t="s">
        <v>48</v>
      </c>
      <c r="X667" s="29"/>
      <c r="Y667" s="29"/>
      <c r="Z667" s="31"/>
      <c r="AA667" s="18"/>
      <c r="AB667" s="16"/>
      <c r="AC667" s="15"/>
      <c r="AD667" s="32"/>
      <c r="AE667" s="32"/>
      <c r="AF667" s="32"/>
      <c r="AG667" s="32"/>
      <c r="AH667" s="32"/>
      <c r="AI667" s="32"/>
      <c r="AJ667" s="32"/>
      <c r="AK667" s="15"/>
      <c r="AL667" s="15"/>
      <c r="AM667" s="15"/>
      <c r="AN667" s="15"/>
      <c r="AO667" s="15"/>
      <c r="AP667" s="15"/>
      <c r="AQ667" s="15"/>
      <c r="AR667" s="33"/>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row>
    <row r="668" customFormat="false" ht="22.5" hidden="false" customHeight="false" outlineLevel="0" collapsed="false">
      <c r="A668" s="15"/>
      <c r="B668" s="15"/>
      <c r="C668" s="15"/>
      <c r="D668" s="16" t="str">
        <f aca="false">CONCATENATE(H668,IF(AND(J668="",I668=L668),IF(L668="Identification","ID",L668),CONCATENATE(IF(L668="Identification","ID",I668),J668,(IF(K668="Identifier","ID",IF(AND(J668="",K668="Text"),"",K668))))))</f>
        <v>EndDate TimeDate</v>
      </c>
      <c r="E668" s="16" t="str">
        <f aca="false">CONCATENATE(IF(F668="","",CONCATENATE(F668,"_ ")),G668,". ",IF(H668="","",CONCATENATE(H668,"_ ")),"",I668,IF(AND(J668="",I668=L668),"",CONCATENATE(". ",IF(J668="","",CONCATENATE(J668,"_ ")),K668)))</f>
        <v>Validity_ Period. End_ Date Time. Date</v>
      </c>
      <c r="F668" s="15" t="s">
        <v>280</v>
      </c>
      <c r="G668" s="15" t="s">
        <v>281</v>
      </c>
      <c r="H668" s="15" t="s">
        <v>596</v>
      </c>
      <c r="I668" s="15" t="s">
        <v>398</v>
      </c>
      <c r="J668" s="15"/>
      <c r="K668" s="15" t="s">
        <v>237</v>
      </c>
      <c r="L668" s="16" t="str">
        <f aca="false">IF(AND(OR(I668="Identification",I668="ID"),K668="Identifier"),I668,IF(AND(OR(I668="Time",I668="Date"),K668="Date Time"),I668,K668))</f>
        <v>Date</v>
      </c>
      <c r="M668" s="23"/>
      <c r="N668" s="23"/>
      <c r="O668" s="15"/>
      <c r="P668" s="15" t="s">
        <v>55</v>
      </c>
      <c r="Q668" s="15" t="s">
        <v>52</v>
      </c>
      <c r="R668" s="29" t="s">
        <v>597</v>
      </c>
      <c r="S668" s="29" t="s">
        <v>48</v>
      </c>
      <c r="T668" s="29"/>
      <c r="U668" s="29" t="s">
        <v>48</v>
      </c>
      <c r="V668" s="29"/>
      <c r="W668" s="29" t="s">
        <v>48</v>
      </c>
      <c r="X668" s="29"/>
      <c r="Y668" s="29"/>
      <c r="Z668" s="31"/>
      <c r="AA668" s="18"/>
      <c r="AB668" s="16"/>
      <c r="AC668" s="15"/>
      <c r="AD668" s="32"/>
      <c r="AE668" s="32"/>
      <c r="AF668" s="32"/>
      <c r="AG668" s="32"/>
      <c r="AH668" s="32"/>
      <c r="AI668" s="32"/>
      <c r="AJ668" s="32"/>
      <c r="AK668" s="15"/>
      <c r="AL668" s="15"/>
      <c r="AM668" s="15"/>
      <c r="AN668" s="15"/>
      <c r="AO668" s="15"/>
      <c r="AP668" s="15"/>
      <c r="AQ668" s="15"/>
      <c r="AR668" s="33"/>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row>
    <row r="669" customFormat="false" ht="33.75" hidden="false" customHeight="false" outlineLevel="0" collapsed="false">
      <c r="A669" s="15"/>
      <c r="B669" s="15"/>
      <c r="C669" s="15"/>
      <c r="D669" s="16" t="str">
        <f aca="false">CONCATENATE(H669,IF(AND(J669="",I669=L669),IF(L669="Identification","ID",L669),CONCATENATE(IF(L669="Identification","ID",I669),J669,(IF(K669="Identifier","ID",IF(AND(J669="",K669="Text"),"",K669))))))</f>
        <v>DurationMeasure</v>
      </c>
      <c r="E669" s="16" t="str">
        <f aca="false">CONCATENATE(IF(F669="","",CONCATENATE(F669,"_ ")),G669,". ",IF(H669="","",CONCATENATE(H669,"_ ")),"",I669,IF(AND(J669="",I669=L669),"",CONCATENATE(". ",IF(J669="","",CONCATENATE(J669,"_ ")),K669)))</f>
        <v>Validity_ Period. Duration. Measure</v>
      </c>
      <c r="F669" s="15" t="s">
        <v>280</v>
      </c>
      <c r="G669" s="15" t="s">
        <v>281</v>
      </c>
      <c r="H669" s="15"/>
      <c r="I669" s="15" t="s">
        <v>598</v>
      </c>
      <c r="J669" s="15"/>
      <c r="K669" s="15" t="s">
        <v>93</v>
      </c>
      <c r="L669" s="16" t="str">
        <f aca="false">IF(AND(OR(I669="Identification",I669="ID"),K669="Identifier"),I669,IF(AND(OR(I669="Time",I669="Date"),K669="Date Time"),I669,K669))</f>
        <v>Measure</v>
      </c>
      <c r="M669" s="23"/>
      <c r="N669" s="23"/>
      <c r="O669" s="15"/>
      <c r="P669" s="15" t="s">
        <v>55</v>
      </c>
      <c r="Q669" s="15" t="s">
        <v>52</v>
      </c>
      <c r="R669" s="29" t="s">
        <v>599</v>
      </c>
      <c r="S669" s="29" t="s">
        <v>48</v>
      </c>
      <c r="T669" s="29"/>
      <c r="U669" s="29" t="s">
        <v>48</v>
      </c>
      <c r="V669" s="29"/>
      <c r="W669" s="29" t="s">
        <v>48</v>
      </c>
      <c r="X669" s="29"/>
      <c r="Y669" s="29"/>
      <c r="Z669" s="31"/>
      <c r="AA669" s="18"/>
      <c r="AB669" s="16"/>
      <c r="AC669" s="15"/>
      <c r="AD669" s="32"/>
      <c r="AE669" s="32"/>
      <c r="AF669" s="32"/>
      <c r="AG669" s="32"/>
      <c r="AH669" s="32"/>
      <c r="AI669" s="32"/>
      <c r="AJ669" s="32"/>
      <c r="AK669" s="15"/>
      <c r="AL669" s="15"/>
      <c r="AM669" s="15"/>
      <c r="AN669" s="15"/>
      <c r="AO669" s="15"/>
      <c r="AP669" s="15"/>
      <c r="AQ669" s="15"/>
      <c r="AR669" s="33"/>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row>
    <row r="670" customFormat="false" ht="22.5" hidden="false" customHeight="false" outlineLevel="0" collapsed="false">
      <c r="A670" s="15"/>
      <c r="B670" s="15"/>
      <c r="C670" s="15"/>
      <c r="D670" s="16" t="str">
        <f aca="false">CONCATENATE(H670,IF(AND(J670="",I670=L670),IF(L670="Identification","ID",L670),CONCATENATE(IF(L670="Identification","ID",I670),J670,(IF(K670="Identifier","ID",IF(AND(J670="",K670="Text"),"",K670))))))</f>
        <v>DescriptionCode</v>
      </c>
      <c r="E670" s="16" t="str">
        <f aca="false">CONCATENATE(IF(F670="","",CONCATENATE(F670,"_ ")),G670,". ",IF(H670="","",CONCATENATE(H670,"_ ")),"",I670,IF(AND(J670="",I670=L670),"",CONCATENATE(". ",IF(J670="","",CONCATENATE(J670,"_ ")),K670)))</f>
        <v>Validity_ Period. Description. Code</v>
      </c>
      <c r="F670" s="15" t="s">
        <v>280</v>
      </c>
      <c r="G670" s="15" t="s">
        <v>281</v>
      </c>
      <c r="H670" s="15"/>
      <c r="I670" s="15" t="s">
        <v>461</v>
      </c>
      <c r="J670" s="15"/>
      <c r="K670" s="15" t="s">
        <v>81</v>
      </c>
      <c r="L670" s="16" t="str">
        <f aca="false">IF(AND(OR(I670="Identification",I670="ID"),K670="Identifier"),I670,IF(AND(OR(I670="Time",I670="Date"),K670="Date Time"),I670,K670))</f>
        <v>Code</v>
      </c>
      <c r="M670" s="23"/>
      <c r="N670" s="23"/>
      <c r="O670" s="15"/>
      <c r="P670" s="15" t="s">
        <v>108</v>
      </c>
      <c r="Q670" s="15" t="s">
        <v>52</v>
      </c>
      <c r="R670" s="29" t="s">
        <v>600</v>
      </c>
      <c r="S670" s="29" t="s">
        <v>48</v>
      </c>
      <c r="T670" s="29"/>
      <c r="U670" s="29" t="s">
        <v>48</v>
      </c>
      <c r="V670" s="29"/>
      <c r="W670" s="29" t="s">
        <v>48</v>
      </c>
      <c r="X670" s="29"/>
      <c r="Y670" s="29"/>
      <c r="Z670" s="31"/>
      <c r="AA670" s="18"/>
      <c r="AB670" s="16"/>
      <c r="AC670" s="15"/>
      <c r="AD670" s="32"/>
      <c r="AE670" s="32"/>
      <c r="AF670" s="32"/>
      <c r="AG670" s="32"/>
      <c r="AH670" s="32"/>
      <c r="AI670" s="32"/>
      <c r="AJ670" s="32"/>
      <c r="AK670" s="15"/>
      <c r="AL670" s="15"/>
      <c r="AM670" s="15"/>
      <c r="AN670" s="15"/>
      <c r="AO670" s="15"/>
      <c r="AP670" s="15"/>
      <c r="AQ670" s="15"/>
      <c r="AR670" s="33"/>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row>
    <row r="671" customFormat="false" ht="12.75" hidden="false" customHeight="false" outlineLevel="0" collapsed="false">
      <c r="A671" s="53"/>
      <c r="B671" s="54" t="s">
        <v>708</v>
      </c>
      <c r="C671" s="55"/>
      <c r="D671" s="55"/>
      <c r="E671" s="55"/>
      <c r="F671" s="55"/>
      <c r="G671" s="55"/>
      <c r="H671" s="53"/>
      <c r="I671" s="55"/>
      <c r="J671" s="55"/>
      <c r="K671" s="53"/>
      <c r="L671" s="53"/>
      <c r="M671" s="53"/>
      <c r="N671" s="53"/>
      <c r="O671" s="56"/>
      <c r="P671" s="57"/>
      <c r="Q671" s="54" t="s">
        <v>708</v>
      </c>
      <c r="R671" s="58"/>
      <c r="S671" s="58"/>
      <c r="T671" s="58"/>
      <c r="U671" s="58"/>
      <c r="V671" s="58"/>
      <c r="W671" s="58"/>
      <c r="X671" s="58"/>
      <c r="Y671" s="58"/>
      <c r="Z671" s="58"/>
      <c r="AA671" s="59"/>
      <c r="AB671" s="60"/>
      <c r="AC671" s="53"/>
      <c r="AD671" s="55"/>
      <c r="AE671" s="55"/>
      <c r="AF671" s="55"/>
      <c r="AG671" s="55"/>
      <c r="AH671" s="55"/>
      <c r="AI671" s="55"/>
      <c r="AJ671" s="55"/>
      <c r="AK671" s="53"/>
      <c r="AL671" s="53"/>
      <c r="AM671" s="53"/>
      <c r="AN671" s="53"/>
      <c r="AO671" s="53"/>
      <c r="AP671" s="53"/>
      <c r="AQ671" s="53"/>
      <c r="AR671" s="61"/>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5"/>
      <c r="GI671" s="55"/>
      <c r="GJ671" s="55"/>
      <c r="GK671" s="55"/>
      <c r="GL671" s="55"/>
      <c r="GM671" s="55"/>
      <c r="GN671" s="55"/>
      <c r="GO671" s="55"/>
      <c r="GP671" s="55"/>
      <c r="GQ671" s="55"/>
      <c r="GR671" s="55"/>
      <c r="GS671" s="55"/>
      <c r="GT671" s="55"/>
      <c r="GU671" s="55"/>
      <c r="GV671" s="55"/>
      <c r="GW671" s="55"/>
      <c r="GX671" s="55"/>
      <c r="GY671" s="55"/>
      <c r="GZ671" s="55"/>
      <c r="HA671" s="55"/>
      <c r="HB671" s="55"/>
      <c r="HC671" s="55"/>
      <c r="HD671" s="55"/>
      <c r="HE671" s="55"/>
      <c r="HF671" s="55"/>
      <c r="HG671" s="55"/>
      <c r="HH671" s="55"/>
      <c r="HI671" s="55"/>
      <c r="HJ671" s="55"/>
      <c r="HK671" s="55"/>
      <c r="HL671" s="55"/>
      <c r="HM671" s="55"/>
      <c r="HN671" s="55"/>
      <c r="HO671" s="55"/>
      <c r="HP671" s="55"/>
      <c r="HQ671" s="55"/>
      <c r="HR671" s="55"/>
      <c r="HS671" s="55"/>
      <c r="HT671" s="55"/>
      <c r="HU671" s="55"/>
      <c r="HV671" s="55"/>
      <c r="HW671" s="55"/>
      <c r="HX671" s="55"/>
      <c r="HY671" s="55"/>
      <c r="HZ671" s="55"/>
      <c r="IA671" s="55"/>
      <c r="IB671" s="55"/>
      <c r="IC671" s="55"/>
      <c r="ID671" s="55"/>
      <c r="IE671" s="55"/>
      <c r="IF671" s="55"/>
      <c r="IG671" s="55"/>
      <c r="IH671" s="55"/>
      <c r="II671" s="55"/>
      <c r="IJ671" s="55"/>
      <c r="IK671" s="55"/>
      <c r="IL671" s="55"/>
      <c r="IM671" s="55"/>
      <c r="IN671" s="55"/>
      <c r="IO671" s="55"/>
      <c r="IP671" s="55"/>
      <c r="IQ671" s="55"/>
      <c r="IR671" s="55"/>
      <c r="IS671" s="55"/>
      <c r="IT671" s="55"/>
      <c r="IU671" s="55"/>
      <c r="IV671" s="55"/>
    </row>
  </sheetData>
  <printOptions headings="true" gridLines="false" gridLinesSet="true" horizontalCentered="false" verticalCentered="false"/>
  <pageMargins left="0.196527777777778" right="0.236111111111111" top="0.551388888888889" bottom="0.511805555555556" header="0.5" footer="0.5"/>
  <pageSetup paperSize="9" scale="53" fitToWidth="1" fitToHeight="1" pageOrder="downThenOver" orientation="landscape" blackAndWhite="false" draft="false" cellComments="atEnd" horizontalDpi="300" verticalDpi="300" copies="1"/>
  <headerFooter differentFirst="false" differentOddEven="false">
    <oddHeader>&amp;LUBL-LCSC&amp;CUBL Library Op 70 Re-Usable Components v0pt02
(includes mja's tabled comments, but not general ones)&amp;Rmja</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7:59:20Z</dcterms:created>
  <dc:creator>UBL Library Content Subcommitte</dc:creator>
  <dc:description>v 0p70</dc:description>
  <dc:language>en-US</dc:language>
  <cp:lastModifiedBy>d029024</cp:lastModifiedBy>
  <cp:lastPrinted>2003-01-06T15:31:45Z</cp:lastPrinted>
  <dcterms:modified xsi:type="dcterms:W3CDTF">2003-01-22T18:13:21Z</dcterms:modified>
  <cp:revision>1</cp:revision>
  <dc:subject>Reusable Components</dc:subject>
  <dc:title>UBL Document Model</dc:title>
</cp:coreProperties>
</file>