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2:$M$549</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4" authorId="0">
      <text>
        <r>
          <rPr>
            <sz val="10"/>
            <rFont val="Arial"/>
            <family val="0"/>
          </rPr>
          <t xml:space="preserve">Lisa:
Use this column to hand craft the UBL Name, hide the name with the column when done.</t>
        </r>
      </text>
      <mc:AlternateContent>
        <mc:Choice Requires="v2">
          <commentPr autoFill="true" autoScale="false" colHidden="false" locked="false" rowHidden="false" textHAlign="justify" textVAlign="top">
            <anchor moveWithCells="false" sizeWithCells="false">
              <xdr:from>
                <xdr:col>4</xdr:col>
                <xdr:colOff>16</xdr:colOff>
                <xdr:row>481</xdr:row>
                <xdr:rowOff>0</xdr:rowOff>
              </xdr:from>
              <xdr:to>
                <xdr:col>6</xdr:col>
                <xdr:colOff>73</xdr:colOff>
                <xdr:row>489</xdr:row>
                <xdr:rowOff>30</xdr:rowOff>
              </xdr:to>
            </anchor>
          </commentPr>
        </mc:Choice>
        <mc:Fallback/>
      </mc:AlternateContent>
    </comment>
    <comment ref="L1" authorId="0">
      <text>
        <r>
          <rPr>
            <sz val="10"/>
            <rFont val="Arial"/>
            <family val="0"/>
          </rPr>
          <t xml:space="preserve">UBL Definition:
If this is blank, then use the xCBL definition from the Structure Reference.  
Refer to Core Component Definition if available.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4</xdr:colOff>
                <xdr:row>65358</xdr:row>
                <xdr:rowOff>7</xdr:rowOff>
              </xdr:to>
            </anchor>
          </commentPr>
        </mc:Choice>
        <mc:Fallback/>
      </mc:AlternateContent>
    </comment>
  </commentList>
</comments>
</file>

<file path=xl/sharedStrings.xml><?xml version="1.0" encoding="utf-8"?>
<sst xmlns="http://schemas.openxmlformats.org/spreadsheetml/2006/main" count="3135" uniqueCount="824">
  <si>
    <t xml:space="preserve">Object Class</t>
  </si>
  <si>
    <t xml:space="preserve">Property Qualifier</t>
  </si>
  <si>
    <t xml:space="preserve">Property</t>
  </si>
  <si>
    <t xml:space="preserve">RepTerm Qualifier</t>
  </si>
  <si>
    <t xml:space="preserve">Representation Term</t>
  </si>
  <si>
    <t xml:space="preserve">Assoc Object Class Qualifier</t>
  </si>
  <si>
    <t xml:space="preserve">Assoc Object Class</t>
  </si>
  <si>
    <t xml:space="preserve">Business Synonyms</t>
  </si>
  <si>
    <t xml:space="preserve">Occurrence</t>
  </si>
  <si>
    <t xml:space="preserve">Basic/Assoc/Aggr</t>
  </si>
  <si>
    <t xml:space="preserve">.</t>
  </si>
  <si>
    <t xml:space="preserve">XAL (CIQ name)</t>
  </si>
  <si>
    <t xml:space="preserve">Address</t>
  </si>
  <si>
    <t xml:space="preserve">ABIE</t>
  </si>
  <si>
    <t xml:space="preserve">the particulars that identify and locate the place where someone lives or is situated, or where an organisation is situated.</t>
  </si>
  <si>
    <t xml:space="preserve">Identification</t>
  </si>
  <si>
    <t xml:space="preserve">Identifier</t>
  </si>
  <si>
    <t xml:space="preserve">1..1</t>
  </si>
  <si>
    <t xml:space="preserve">BBIE</t>
  </si>
  <si>
    <t xml:space="preserve">a unique identifier given to a specific address within a scheme of registered addresses.</t>
  </si>
  <si>
    <t xml:space="preserve">AddressDetailsKey</t>
  </si>
  <si>
    <t xml:space="preserve">Postbox</t>
  </si>
  <si>
    <t xml:space="preserve">Text</t>
  </si>
  <si>
    <t xml:space="preserve">0..1</t>
  </si>
  <si>
    <t xml:space="preserve">a post office box number or a numbered post box in a post office assigned to a person or organization where letters for them are kept until called for, used as part of an address.</t>
  </si>
  <si>
    <t xml:space="preserve">PostBoxNumber</t>
  </si>
  <si>
    <t xml:space="preserve">Building</t>
  </si>
  <si>
    <t xml:space="preserve">the identity which uniquely identifies a building within an address.</t>
  </si>
  <si>
    <t xml:space="preserve">BuildingName</t>
  </si>
  <si>
    <t xml:space="preserve">Floor</t>
  </si>
  <si>
    <t xml:space="preserve">identification by name or number of the floor in a building, as part of an address.</t>
  </si>
  <si>
    <t xml:space="preserve">SubPremiseNumber</t>
  </si>
  <si>
    <t xml:space="preserve">Room</t>
  </si>
  <si>
    <t xml:space="preserve">identifies the room, suite or apartment as part of an address.</t>
  </si>
  <si>
    <t xml:space="preserve">Street</t>
  </si>
  <si>
    <t xml:space="preserve">the name of the street, as part of an address.</t>
  </si>
  <si>
    <t xml:space="preserve">Thoroughfare</t>
  </si>
  <si>
    <t xml:space="preserve">Additional</t>
  </si>
  <si>
    <t xml:space="preserve">contains additional text information within an address about the street.</t>
  </si>
  <si>
    <t xml:space="preserve">House</t>
  </si>
  <si>
    <t xml:space="preserve">Name</t>
  </si>
  <si>
    <t xml:space="preserve">the name that identifies the house or building: usually within a street as part of an address.</t>
  </si>
  <si>
    <t xml:space="preserve">Number</t>
  </si>
  <si>
    <t xml:space="preserve">the house number or description that identifies a house, building or site: usually within a street as part of an address.</t>
  </si>
  <si>
    <t xml:space="preserve">Inhouse Mail</t>
  </si>
  <si>
    <t xml:space="preserve">identifies an in-house mail location as part of an address.</t>
  </si>
  <si>
    <t xml:space="preserve">MailStop</t>
  </si>
  <si>
    <t xml:space="preserve">Department</t>
  </si>
  <si>
    <t xml:space="preserve">the identity of the department of an organisation, used as part of an address.</t>
  </si>
  <si>
    <t xml:space="preserve">DepartmentName</t>
  </si>
  <si>
    <t xml:space="preserve">City</t>
  </si>
  <si>
    <t xml:space="preserve">the name of the city, town, village, or a built up area and used as part of an address.</t>
  </si>
  <si>
    <t xml:space="preserve">LocalityName</t>
  </si>
  <si>
    <t xml:space="preserve">Postal Zone</t>
  </si>
  <si>
    <t xml:space="preserve">the identifier for one or more properties according to the postal service of that country; a group of letters and/or numbers added to the postal address to assist in the sorting of mail.  </t>
  </si>
  <si>
    <t xml:space="preserve">PostalCodeNumber</t>
  </si>
  <si>
    <t xml:space="preserve">Country Sub-entity</t>
  </si>
  <si>
    <t xml:space="preserve">the name that identifies the territorial division (a  chief unit of local administration) of a country, as part of an address. </t>
  </si>
  <si>
    <t xml:space="preserve">AdministrativeAreaName</t>
  </si>
  <si>
    <t xml:space="preserve">Country Sub-entity Code</t>
  </si>
  <si>
    <t xml:space="preserve">Code</t>
  </si>
  <si>
    <t xml:space="preserve">the code that identifies the territorial division (a  chief unit of local administration) of a country, as part of an address.  </t>
  </si>
  <si>
    <t xml:space="preserve">AdministrativeAreaName type=code</t>
  </si>
  <si>
    <t xml:space="preserve">Region</t>
  </si>
  <si>
    <t xml:space="preserve">the name that identifies a non-administrative division of a country, or a commonly used name for a grouping of countries, as part of an address.</t>
  </si>
  <si>
    <t xml:space="preserve">District</t>
  </si>
  <si>
    <t xml:space="preserve">the name that identifies a non-administrative division of a city, country sub-entity, or country, as part of an address.</t>
  </si>
  <si>
    <t xml:space="preserve">Timezone Offset Measure</t>
  </si>
  <si>
    <t xml:space="preserve">the measure of time offset from UTC (Universal Coordinated Time) for the time zone in which the address is situated. A synonym for UTC is GMT (Greenwich Mean Time).</t>
  </si>
  <si>
    <t xml:space="preserve">Country</t>
  </si>
  <si>
    <t xml:space="preserve">ASBIE</t>
  </si>
  <si>
    <t xml:space="preserve">associates the address with the country part of an address.</t>
  </si>
  <si>
    <t xml:space="preserve">CountryName</t>
  </si>
  <si>
    <t xml:space="preserve">Delivery Requirement</t>
  </si>
  <si>
    <t xml:space="preserve">0..n</t>
  </si>
  <si>
    <t xml:space="preserve">associates the address with the specification of delivery requirements; send from and deliver to addresses.</t>
  </si>
  <si>
    <t xml:space="preserve">Party</t>
  </si>
  <si>
    <t xml:space="preserve">associates the address with the party whose address it is.</t>
  </si>
  <si>
    <t xml:space="preserve">Party Tax Scheme</t>
  </si>
  <si>
    <t xml:space="preserve">associates the address with the party tax scheme;the party's tax registration address. </t>
  </si>
  <si>
    <t xml:space="preserve">Tax Scheme</t>
  </si>
  <si>
    <t xml:space="preserve">associates the address with the tax scheme's address, the area of jurisdiction e.g. state etc.</t>
  </si>
  <si>
    <t xml:space="preserve">Financial Institution</t>
  </si>
  <si>
    <t xml:space="preserve">associates the address with a financial institution for which it is the address.</t>
  </si>
  <si>
    <t xml:space="preserve">FI Branch</t>
  </si>
  <si>
    <t xml:space="preserve">associates the address with the branch (of a financial institution) for which it is the address.</t>
  </si>
  <si>
    <t xml:space="preserve">Location Coordinates</t>
  </si>
  <si>
    <t xml:space="preserve">associates the address with its location coordinates.</t>
  </si>
  <si>
    <t xml:space="preserve">Allowance Charge</t>
  </si>
  <si>
    <t xml:space="preserve">details about a component of pricing, such as a service, promotion, allowance, or charge, applied to an associated order item line or the whole transaction.  </t>
  </si>
  <si>
    <t xml:space="preserve">Identifier of the price component, indicating the reason for its existence.</t>
  </si>
  <si>
    <t xml:space="preserve">Charge Indicator</t>
  </si>
  <si>
    <t xml:space="preserve">Indicator</t>
  </si>
  <si>
    <t xml:space="preserve">indicates whether the allowance/charge is a charge (on) or an allowance (off).</t>
  </si>
  <si>
    <t xml:space="preserve">Multiplier</t>
  </si>
  <si>
    <t xml:space="preserve">Reason</t>
  </si>
  <si>
    <t xml:space="preserve">specifies the reason for the allowance or charge</t>
  </si>
  <si>
    <t xml:space="preserve">Factor</t>
  </si>
  <si>
    <t xml:space="preserve">Quantity</t>
  </si>
  <si>
    <t xml:space="preserve">specifies the factor by which the amount on which the allowance or charge is based should be multiplied to calculate the allowance or charge amount.</t>
  </si>
  <si>
    <t xml:space="preserve">Currency</t>
  </si>
  <si>
    <t xml:space="preserve">specifies the currency of the allowance or charge if this is different from the pricing currency</t>
  </si>
  <si>
    <t xml:space="preserve">Pre-Paid Collect</t>
  </si>
  <si>
    <t xml:space="preserve">indicates whether the charge is levied on a prepaid collection basis.</t>
  </si>
  <si>
    <t xml:space="preserve">Sequence Value</t>
  </si>
  <si>
    <t xml:space="preserve">Numeric</t>
  </si>
  <si>
    <t xml:space="preserve">identifies the sequence in which all allowances or charges are calculated when multiple components apply in 'piggy-back' fashion (i.e. one on top of another). If they are all applicable to the same base price, then the calculation sequence indicator will always equal one. </t>
  </si>
  <si>
    <t xml:space="preserve">Tax</t>
  </si>
  <si>
    <t xml:space="preserve">associates the allowance or charge with information about the tax(es) that apply.</t>
  </si>
  <si>
    <t xml:space="preserve">Shipment</t>
  </si>
  <si>
    <t xml:space="preserve">associates the allowance or charge with information directly relating to a shipment (e.g. for transportation charges).</t>
  </si>
  <si>
    <t xml:space="preserve">Order</t>
  </si>
  <si>
    <t xml:space="preserve">associates the allowance or charge with the order as a whole, for overall charges, allowances etc.</t>
  </si>
  <si>
    <t xml:space="preserve">Order Line</t>
  </si>
  <si>
    <t xml:space="preserve">associates the allowance or charge with an order item line, for charges, allowances etc applied to the order item line.</t>
  </si>
  <si>
    <t xml:space="preserve">Payment</t>
  </si>
  <si>
    <t xml:space="preserve">associates the allowance or charge with information about a payment. If the allowance or charge is not prepaid, then only a means of payment is associated.</t>
  </si>
  <si>
    <t xml:space="preserve">Payment Means</t>
  </si>
  <si>
    <t xml:space="preserve">associates the allowance or charge with information about a means of payment. If the allowance or charge has to be prepaid, then this association is made via the payment.</t>
  </si>
  <si>
    <t xml:space="preserve">Base Price</t>
  </si>
  <si>
    <t xml:space="preserve">information that directly relates to a base price for an item..</t>
  </si>
  <si>
    <t xml:space="preserve">Price</t>
  </si>
  <si>
    <t xml:space="preserve">Amount</t>
  </si>
  <si>
    <t xml:space="preserve">specifies the base price.</t>
  </si>
  <si>
    <t xml:space="preserve">Base</t>
  </si>
  <si>
    <t xml:space="preserve">specifies the quantity on which the price is based.</t>
  </si>
  <si>
    <t xml:space="preserve">Maximum</t>
  </si>
  <si>
    <t xml:space="preserve">specifies the maximum quantity in a range for which the price applies.</t>
  </si>
  <si>
    <t xml:space="preserve">Minimum</t>
  </si>
  <si>
    <t xml:space="preserve">specifies the minimum quantity in a range for which the price applies.</t>
  </si>
  <si>
    <t xml:space="preserve">specifies the maximum amount in a range for which the price applies.</t>
  </si>
  <si>
    <t xml:space="preserve">specifies the minimum amount in a range for which the price applies.</t>
  </si>
  <si>
    <t xml:space="preserve">Item</t>
  </si>
  <si>
    <t xml:space="preserve">associates the base price(s) with the item to which it relates.</t>
  </si>
  <si>
    <t xml:space="preserve">associates the base price with the order item to which it relates.</t>
  </si>
  <si>
    <t xml:space="preserve">Card Account</t>
  </si>
  <si>
    <t xml:space="preserve">information that directly relates to a credit or debit card, a small plastic card issued by a financial institution, bank or building society, allowing the holder to make purchases against the card.</t>
  </si>
  <si>
    <t xml:space="preserve">PrimaryAccountNumber</t>
  </si>
  <si>
    <t xml:space="preserve">the identifying number of the card, known as the PAN - Primary Account Number.</t>
  </si>
  <si>
    <t xml:space="preserve">Type</t>
  </si>
  <si>
    <t xml:space="preserve">the type of card used for payment</t>
  </si>
  <si>
    <t xml:space="preserve">Customer</t>
  </si>
  <si>
    <t xml:space="preserve">the customer reference number. This is used to enable transmission of customer specific information with the card.</t>
  </si>
  <si>
    <t xml:space="preserve">Expiry Date</t>
  </si>
  <si>
    <t xml:space="preserve">Date Time</t>
  </si>
  <si>
    <t xml:space="preserve">the date up to which the card is valid .</t>
  </si>
  <si>
    <t xml:space="preserve">Issuer ID</t>
  </si>
  <si>
    <t xml:space="preserve">identifies the organisation issuing the card, known as the BIN - Bank Id.No.</t>
  </si>
  <si>
    <t xml:space="preserve">Issue Number</t>
  </si>
  <si>
    <t xml:space="preserve">identifies the issue number, relevant only to SWITCH cards</t>
  </si>
  <si>
    <t xml:space="preserve">CV2</t>
  </si>
  <si>
    <t xml:space="preserve">The CV2 identity on the reverse of the card for added security.</t>
  </si>
  <si>
    <t xml:space="preserve">Chip Indicator</t>
  </si>
  <si>
    <t xml:space="preserve">distinction between CHIP and MAG STRIPE cards</t>
  </si>
  <si>
    <t xml:space="preserve">Chip Application</t>
  </si>
  <si>
    <t xml:space="preserve">identifies the application (AID) on a Chip card that provides the information quoted</t>
  </si>
  <si>
    <t xml:space="preserve">Holder</t>
  </si>
  <si>
    <t xml:space="preserve">the name of the holder of the card.</t>
  </si>
  <si>
    <t xml:space="preserve">associates the card account with the payment means, giving the card account as a means of payment.</t>
  </si>
  <si>
    <t xml:space="preserve">Catalogue</t>
  </si>
  <si>
    <t xml:space="preserve">information that directly relates to a formal and legally binding agreement between parties.</t>
  </si>
  <si>
    <t xml:space="preserve">identifies a catalogue by a unique and single identifier known to the parties concerned.</t>
  </si>
  <si>
    <t xml:space="preserve">Issue</t>
  </si>
  <si>
    <t xml:space="preserve">Date</t>
  </si>
  <si>
    <t xml:space="preserve">the date on which the catalogue was issued</t>
  </si>
  <si>
    <t xml:space="preserve">Category Total</t>
  </si>
  <si>
    <t xml:space="preserve">information relating to  the tax totals for one rate/category for one type of tax, e.g. VAT (Value Added Tax).</t>
  </si>
  <si>
    <t xml:space="preserve">Rate</t>
  </si>
  <si>
    <t xml:space="preserve">Category Code</t>
  </si>
  <si>
    <t xml:space="preserve">a code identifying the category of tax</t>
  </si>
  <si>
    <t xml:space="preserve">Percent</t>
  </si>
  <si>
    <t xml:space="preserve">the tax rate for this category, as a percentage.</t>
  </si>
  <si>
    <t xml:space="preserve">Tax Amounts</t>
  </si>
  <si>
    <t xml:space="preserve">associates the tax category with totals information for this tax category/rate.</t>
  </si>
  <si>
    <t xml:space="preserve">Tax Total</t>
  </si>
  <si>
    <t xml:space="preserve">associates the tax category with the overall tax total.</t>
  </si>
  <si>
    <t xml:space="preserve">Commodity Classification</t>
  </si>
  <si>
    <t xml:space="preserve">information that directly relates to the classification of items according to a (formalised) convention for the classification and description of the items as commodities.</t>
  </si>
  <si>
    <t xml:space="preserve">Nature Code</t>
  </si>
  <si>
    <t xml:space="preserve">the high level 'nature of item' code issued by a specific maintenance agency. </t>
  </si>
  <si>
    <t xml:space="preserve">Cargo Type</t>
  </si>
  <si>
    <t xml:space="preserve">Code specifying a type of cargo for statistical purposes.</t>
  </si>
  <si>
    <t xml:space="preserve">Commodity Code</t>
  </si>
  <si>
    <t xml:space="preserve">classification of the type of commodity by the UNEC Recommendation 21 single-digit codes, for Customs purposes.</t>
  </si>
  <si>
    <t xml:space="preserve">1..n</t>
  </si>
  <si>
    <t xml:space="preserve">associates the commodity classification to an item (article, product, goods item or service).</t>
  </si>
  <si>
    <t xml:space="preserve">Contact</t>
  </si>
  <si>
    <t xml:space="preserve">information that identifies a contact person or department together with information about how they can be contacted.</t>
  </si>
  <si>
    <t xml:space="preserve">identifies the department or employee by a unique identity other than their name when given as a contact.</t>
  </si>
  <si>
    <t xml:space="preserve">identifies the department or employee name given as a contact.</t>
  </si>
  <si>
    <t xml:space="preserve">Phone</t>
  </si>
  <si>
    <t xml:space="preserve">the number or virtual 'address' of a telephone in a telecommunication system </t>
  </si>
  <si>
    <t xml:space="preserve">Fax</t>
  </si>
  <si>
    <t xml:space="preserve">the number or virtual 'address' of a facsimile in a telecommunication system </t>
  </si>
  <si>
    <t xml:space="preserve">E-mail</t>
  </si>
  <si>
    <t xml:space="preserve">the number or virtual 'address' of an e-mail mailbox in the internet </t>
  </si>
  <si>
    <t xml:space="preserve">associates the contact with details of a party (an individual, a group or a body) having a role in a business function.</t>
  </si>
  <si>
    <t xml:space="preserve">Contract</t>
  </si>
  <si>
    <t xml:space="preserve">identifies a contract by a unique and single identifier known to all the parties concerned.</t>
  </si>
  <si>
    <t xml:space="preserve">the date on which the contract was issued</t>
  </si>
  <si>
    <t xml:space="preserve">Type Code</t>
  </si>
  <si>
    <t xml:space="preserve">identifies the type of contract.</t>
  </si>
  <si>
    <t xml:space="preserve">Validity</t>
  </si>
  <si>
    <t xml:space="preserve">Period</t>
  </si>
  <si>
    <t xml:space="preserve">specifies the dates or duration for which the Contract is valid.</t>
  </si>
  <si>
    <t xml:space="preserve">associates the contract with a shipment, i.e. identifying the transport contract.</t>
  </si>
  <si>
    <t xml:space="preserve">associates the contract with an order to identify a contract agreed prior to ordering.</t>
  </si>
  <si>
    <t xml:space="preserve">provides the country part of an address using a code.  ISO3166 alpha codes are recommended.</t>
  </si>
  <si>
    <t xml:space="preserve">associates Country with Address to complete the address.</t>
  </si>
  <si>
    <t xml:space="preserve">associates Country with Item to give the item's country of origin</t>
  </si>
  <si>
    <t xml:space="preserve">associates Country with Order Item (line) to give the country of destination for the item on the Order Item (line).</t>
  </si>
  <si>
    <t xml:space="preserve">Financial Account</t>
  </si>
  <si>
    <t xml:space="preserve">associates country with financial account, as required by some countries.</t>
  </si>
  <si>
    <t xml:space="preserve">Credit Account</t>
  </si>
  <si>
    <t xml:space="preserve">an account assigned for the purposes of allowing 'sales on account'.</t>
  </si>
  <si>
    <t xml:space="preserve">Account ID</t>
  </si>
  <si>
    <t xml:space="preserve"> an account identification assigned for 'sales on account' purposes.</t>
  </si>
  <si>
    <t xml:space="preserve">associates credit account with a means of payment.</t>
  </si>
  <si>
    <t xml:space="preserve">delivery information for an order/order item about its end-to-end delivery, linked to its delivery schedule and about its packaging.</t>
  </si>
  <si>
    <t xml:space="preserve">identifies the delivery request.</t>
  </si>
  <si>
    <t xml:space="preserve">Deliver To</t>
  </si>
  <si>
    <t xml:space="preserve">information directly relating to the address/location to which a delivery is shipped</t>
  </si>
  <si>
    <t xml:space="preserve">Send From</t>
  </si>
  <si>
    <t xml:space="preserve">information directly relating to the address/location from which a delivery is shipped</t>
  </si>
  <si>
    <t xml:space="preserve">associates the delivery requirement to the order item, which identifies the ordered item but only includes details about the item that are pertinent  to one occurrence on a line item, e.g. quantity etc.</t>
  </si>
  <si>
    <t xml:space="preserve">Delivery Schedule</t>
  </si>
  <si>
    <t xml:space="preserve">associates the delivery requirement to delivery schedule information</t>
  </si>
  <si>
    <t xml:space="preserve">delivery scheduling information about a quantity and an event.</t>
  </si>
  <si>
    <t xml:space="preserve">identifies the schedule line (giving the identity of one event/quantity within a delivery).</t>
  </si>
  <si>
    <t xml:space="preserve">the quantity to be shipped at a specific delivery schedule event.</t>
  </si>
  <si>
    <t xml:space="preserve">the minimum quantity to be shipped at a specific delivery schedule event.</t>
  </si>
  <si>
    <t xml:space="preserve">the maximum quantity to be shipped at a specific delivery schedule event.</t>
  </si>
  <si>
    <t xml:space="preserve">Requested Delivery</t>
  </si>
  <si>
    <t xml:space="preserve">the date the buyer requested delivery for a specific delivery schedule event.</t>
  </si>
  <si>
    <t xml:space="preserve">Promised By</t>
  </si>
  <si>
    <t xml:space="preserve">used mainly for confirming orders when a date was promised for delivery by the supplier over the phone.</t>
  </si>
  <si>
    <t xml:space="preserve">associates a  delivery schedule with a delivery requirement.</t>
  </si>
  <si>
    <t xml:space="preserve">Despatch Line</t>
  </si>
  <si>
    <t xml:space="preserve">associates a  delivery schedule with a shipment.</t>
  </si>
  <si>
    <t xml:space="preserve">Delivery Terms</t>
  </si>
  <si>
    <t xml:space="preserve">contains information about the terms of delivery for the set of items to which the transaction relates</t>
  </si>
  <si>
    <t xml:space="preserve">identifier of the conditions agreed upon between a  seller and a buyer with regard to the delivery of goods and/or services, e.g. CIF, FOB, or EXW from the INCOTERMS Terms of Delivery. (2000 version preferred.)</t>
  </si>
  <si>
    <t xml:space="preserve">Relevant</t>
  </si>
  <si>
    <t xml:space="preserve">Location</t>
  </si>
  <si>
    <t xml:space="preserve">information directly relating to the location relevant to the terms of delivery specified.</t>
  </si>
  <si>
    <t xml:space="preserve">Special Terms</t>
  </si>
  <si>
    <t xml:space="preserve">free text description of special conditions relating to delivery terms.</t>
  </si>
  <si>
    <t xml:space="preserve">Risk Responsibility</t>
  </si>
  <si>
    <t xml:space="preserve">identifies the responsibility for loss risk within the delivery terms.</t>
  </si>
  <si>
    <t xml:space="preserve">Loss Risk</t>
  </si>
  <si>
    <t xml:space="preserve">text describing the loss risk related to delivery terms.</t>
  </si>
  <si>
    <t xml:space="preserve">associates delivery terms with an allowance or charge information.</t>
  </si>
  <si>
    <t xml:space="preserve">associates delivery terms with an order.</t>
  </si>
  <si>
    <t xml:space="preserve">Despatch Advice</t>
  </si>
  <si>
    <t xml:space="preserve">information directly relating to the despatch advice.</t>
  </si>
  <si>
    <t xml:space="preserve">a unique number assigned to the despatch advice by the seller.</t>
  </si>
  <si>
    <t xml:space="preserve">the date when the despatch advice was issued.</t>
  </si>
  <si>
    <t xml:space="preserve">Delivery</t>
  </si>
  <si>
    <t xml:space="preserve">advises the date when delivery will be made.</t>
  </si>
  <si>
    <t xml:space="preserve">Identifies the type of the Despatch Advice.</t>
  </si>
  <si>
    <t xml:space="preserve">derived from EDIFACT 1001 (Document Code Name) and X12 92 (Purchase Order Type Code)</t>
  </si>
  <si>
    <t xml:space="preserve">Language</t>
  </si>
  <si>
    <t xml:space="preserve">Details</t>
  </si>
  <si>
    <t xml:space="preserve">identifies the language of the Despatch Advice.</t>
  </si>
  <si>
    <t xml:space="preserve">Notes</t>
  </si>
  <si>
    <t xml:space="preserve">contains any free form text pertinent to the entire Despatch Advice or to the Despatch Advice message itself. This element may contain notes or any other similar information that is not contained explicitly in another structure. The User should not assume that the receiving application is capable of doing more than storing and/or displaying this information. </t>
  </si>
  <si>
    <t xml:space="preserve">Referenced</t>
  </si>
  <si>
    <t xml:space="preserve">associates the despatch advice with the order for reference purposes.</t>
  </si>
  <si>
    <t xml:space="preserve">associates the despatch advice with the main parties involved.</t>
  </si>
  <si>
    <t xml:space="preserve">associates the despatch advice with one delivery requirement.</t>
  </si>
  <si>
    <t xml:space="preserve">Despatched</t>
  </si>
  <si>
    <t xml:space="preserve">Transport Handling Unit</t>
  </si>
  <si>
    <t xml:space="preserve">associates the dspatch advice with zero or more transport handling units (THU). The advice may be organised in this way with dspatch 'lines' within each THU.</t>
  </si>
  <si>
    <t xml:space="preserve">associates the dspatch advice advice with one or more dspatch 'lines' which are annotated to show which transport handling units (THU) each line is within. If THUs are not used, there is just a series of dspatch 'lines' with no THU annotation.</t>
  </si>
  <si>
    <t xml:space="preserve">Actual</t>
  </si>
  <si>
    <t xml:space="preserve">associates the despatch advice with actual shipment detail. (Note that this relationship comes into play when the transaction has moved from the order state to the delivery state.)</t>
  </si>
  <si>
    <t xml:space="preserve">associates the despatch advice with the terms agreed between seller and buyer with regard to the delivery of goods.</t>
  </si>
  <si>
    <t xml:space="preserve">Receipt Advice</t>
  </si>
  <si>
    <t xml:space="preserve">associates the despatch advice with the related receipt advice.</t>
  </si>
  <si>
    <t xml:space="preserve">contains the line item and package details for the delivery of an item on the Despatch Advice. This may only be a part of the quantity for an order item or of a single scheduled quantity of a delivery schedule. </t>
  </si>
  <si>
    <t xml:space="preserve">LineId</t>
  </si>
  <si>
    <t xml:space="preserve">identification of the despatch line according to the seller's system that generated the Despatch Advice</t>
  </si>
  <si>
    <t xml:space="preserve">OrderLineId</t>
  </si>
  <si>
    <t xml:space="preserve">identification of the order item line that this despatch line is related to.</t>
  </si>
  <si>
    <t xml:space="preserve">the quantity of the item advised as despatched on this line item.</t>
  </si>
  <si>
    <t xml:space="preserve">To Follow</t>
  </si>
  <si>
    <t xml:space="preserve">the quantity of the item that was not despatched and which will follow in a subsequent despatch, without any further action by the buyer/recipient.</t>
  </si>
  <si>
    <t xml:space="preserve">the reason why the seller was unable to supply the full scheduled quantity against this despatch line.</t>
  </si>
  <si>
    <t xml:space="preserve">Action</t>
  </si>
  <si>
    <t xml:space="preserve">specification by a code informing the seller/supplier what they can do with the 'to follow' quantity, e.g. no longer required. Only used in the receipt  advice</t>
  </si>
  <si>
    <t xml:space="preserve">associates the despatch line with the delivery schedule.</t>
  </si>
  <si>
    <t xml:space="preserve">associates the despatch line with the transport handling unit.</t>
  </si>
  <si>
    <t xml:space="preserve">associates the despatch line with the despatch advice.</t>
  </si>
  <si>
    <t xml:space="preserve">Receipt Line</t>
  </si>
  <si>
    <t xml:space="preserve">Note: artificially limited to 1 at this stage!</t>
  </si>
  <si>
    <t xml:space="preserve">Exchange Rate</t>
  </si>
  <si>
    <t xml:space="preserve">information that directly relates to the rate of exchange (conversion) between two currencies.</t>
  </si>
  <si>
    <t xml:space="preserve">Source</t>
  </si>
  <si>
    <t xml:space="preserve">the reference currency of the rate of exchange.  The currency from which the exchange is being made (CC Definition)</t>
  </si>
  <si>
    <t xml:space="preserve">Currency Base</t>
  </si>
  <si>
    <t xml:space="preserve">specifies the unit base of the source currency for currencies with small denominations.</t>
  </si>
  <si>
    <t xml:space="preserve">Target</t>
  </si>
  <si>
    <t xml:space="preserve">the target currency of the rate of exchange. This is the currency to which the exchange is being made. (CC Definition)</t>
  </si>
  <si>
    <t xml:space="preserve">specifies the unit base of the target currency for currencies with small denominations</t>
  </si>
  <si>
    <t xml:space="preserve">Exchange Market Id</t>
  </si>
  <si>
    <t xml:space="preserve">identifies the currency exchange market from which the exchange rate is taken.</t>
  </si>
  <si>
    <t xml:space="preserve">Calculation Rate</t>
  </si>
  <si>
    <t xml:space="preserve">The factor used for conversion of an amount from one (source) currency to another (target) currency.</t>
  </si>
  <si>
    <t xml:space="preserve">DateTime</t>
  </si>
  <si>
    <t xml:space="preserve">the date of the rate of exchange.</t>
  </si>
  <si>
    <t xml:space="preserve">associates the exchange rate to the allowance or charge to which it applies. </t>
  </si>
  <si>
    <t xml:space="preserve">associates the exchange rate to the order.</t>
  </si>
  <si>
    <t xml:space="preserve">Invoice</t>
  </si>
  <si>
    <t xml:space="preserve">associates the exchange rate to the invoice.</t>
  </si>
  <si>
    <t xml:space="preserve">Foreign Exchange</t>
  </si>
  <si>
    <t xml:space="preserve">identifies a foreign exchange contract in which a rate of exchange has been agreed.</t>
  </si>
  <si>
    <t xml:space="preserve">information directly relating to a branch which is a division of, and normally situated differently to, a large main organisation.</t>
  </si>
  <si>
    <t xml:space="preserve">the identification of a branch of an organisation</t>
  </si>
  <si>
    <t xml:space="preserve">the name of a branch of an organisation</t>
  </si>
  <si>
    <t xml:space="preserve">associates the branch with information that directly relates to a bank or financial institution.</t>
  </si>
  <si>
    <t xml:space="preserve">associates the branch with information that specifies the address and locates the place where the branch is situated.</t>
  </si>
  <si>
    <t xml:space="preserve">associates the branch with financial accounts that are held there.</t>
  </si>
  <si>
    <t xml:space="preserve">Information directly relating to an account, which is a service through a bank or a similar organisation  by which funds are held on behalf of a client</t>
  </si>
  <si>
    <t xml:space="preserve">the account number or identifier for the account.</t>
  </si>
  <si>
    <t xml:space="preserve">Account Name</t>
  </si>
  <si>
    <t xml:space="preserve"> the identifying name of the account given by the account holder.</t>
  </si>
  <si>
    <t xml:space="preserve">a code specifying the type of account.</t>
  </si>
  <si>
    <t xml:space="preserve">identifies the currency in which the account is held, using a code. ISO 4217 3-character code is recommended.</t>
  </si>
  <si>
    <t xml:space="preserve">associates the account with a branch of the financial institution and at which the account is serviced/maintained.</t>
  </si>
  <si>
    <t xml:space="preserve">associates the account with a country. (required by some countries)</t>
  </si>
  <si>
    <t xml:space="preserve">associates the account with the payment means</t>
  </si>
  <si>
    <t xml:space="preserve">information that directly relates to a bank or financial institution.</t>
  </si>
  <si>
    <t xml:space="preserve">identifies the financial institution by code. ISO xxxx BIC (Bank Identification Code) is recommended</t>
  </si>
  <si>
    <t xml:space="preserve">the name of the financial institution.</t>
  </si>
  <si>
    <t xml:space="preserve">associates the financial institution with information that specifies the address and locates the place where it is situated.</t>
  </si>
  <si>
    <t xml:space="preserve">associates the financial institution with information about its branches.</t>
  </si>
  <si>
    <t xml:space="preserve">Hazardous Item</t>
  </si>
  <si>
    <t xml:space="preserve">information about a hazardous item.</t>
  </si>
  <si>
    <t xml:space="preserve">identifier of a hazardous item or substance.</t>
  </si>
  <si>
    <t xml:space="preserve">Placard</t>
  </si>
  <si>
    <t xml:space="preserve">Notation</t>
  </si>
  <si>
    <t xml:space="preserve">the placard notation corresponding to the hazard class of the hazardous commodity. Can also be the hazard identification number of the orange placard (upper part) required on the means of transport.</t>
  </si>
  <si>
    <t xml:space="preserve">Endorsement</t>
  </si>
  <si>
    <t xml:space="preserve">the placard endorsement that is to be shown on the shipping papers for the hazardous commodity. Can also be used for the number of the orange placard (lower part) required on the means of transport.</t>
  </si>
  <si>
    <t xml:space="preserve">Information</t>
  </si>
  <si>
    <t xml:space="preserve">additional information regarding the hazardous substance. (Can be used to hold information such as the type of regulatory requirements that apply to a description, e.g. N.O.S. or a Waste Characteristics Code in conjunction with an EPA Waste Stream code).</t>
  </si>
  <si>
    <t xml:space="preserve">UNDG</t>
  </si>
  <si>
    <t xml:space="preserve">identifier assigned to transportable hazardous goods within the United Nations.</t>
  </si>
  <si>
    <t xml:space="preserve">Flashpoint</t>
  </si>
  <si>
    <t xml:space="preserve">Measure</t>
  </si>
  <si>
    <t xml:space="preserve">the lowest temperature at which the vapor of a combustible liquid can be made to ignite momentarily in air, known in hazardous goods procedures as the flashpoint.</t>
  </si>
  <si>
    <t xml:space="preserve">Emergency</t>
  </si>
  <si>
    <t xml:space="preserve">Temperature</t>
  </si>
  <si>
    <t xml:space="preserve">the temperature at which emergency procedures apply during the handling of temperature-controlled hazardous goods.</t>
  </si>
  <si>
    <t xml:space="preserve">information providing details of temperatures relevant to the handling of hazardous goods.</t>
  </si>
  <si>
    <t xml:space="preserve">Procedures</t>
  </si>
  <si>
    <t xml:space="preserve">identifier of emergency procedures for hazardous goods.</t>
  </si>
  <si>
    <t xml:space="preserve">Medical First Aid</t>
  </si>
  <si>
    <t xml:space="preserve">Guide</t>
  </si>
  <si>
    <t xml:space="preserve">identifier of a medical first aid guide that is relevant to specific hazardous goods.</t>
  </si>
  <si>
    <t xml:space="preserve">EMS Number</t>
  </si>
  <si>
    <t xml:space="preserve">Technical</t>
  </si>
  <si>
    <t xml:space="preserve">Full technical name of the specific hazardous substance.</t>
  </si>
  <si>
    <t xml:space="preserve">associates the hazardous item to 'normal' information directly relating to an item (article, product, goods item or service).</t>
  </si>
  <si>
    <t xml:space="preserve">associates the hazardous item with details of an individual, a group or a body that is the contact in case of hazard incident.</t>
  </si>
  <si>
    <t xml:space="preserve">Secondary Hazards</t>
  </si>
  <si>
    <t xml:space="preserve">associates the hazardous item with information about the hazard identification.</t>
  </si>
  <si>
    <t xml:space="preserve">Hazardous Transit</t>
  </si>
  <si>
    <t xml:space="preserve">associates the hazardous item with information about the transportation of hazardous goods.</t>
  </si>
  <si>
    <t xml:space="preserve">information related to the shipping and packaging of hazardous goods.</t>
  </si>
  <si>
    <t xml:space="preserve">Transport Emergency</t>
  </si>
  <si>
    <t xml:space="preserve">Card</t>
  </si>
  <si>
    <t xml:space="preserve">the identification of a transport emergency card, describing the emergency actions to be taken in the event of an emergency affecting the transportation of the hazardous item. Can be used for the identity number of a specific hazardous emergency response plan assigned by the appropriate responsible authority, either national or international.</t>
  </si>
  <si>
    <t xml:space="preserve">Packing</t>
  </si>
  <si>
    <t xml:space="preserve">Criteria</t>
  </si>
  <si>
    <t xml:space="preserve">a code identifying the packaging requirement for the transportation of the specific hazardous goods as assigned by IATA/IMDB/ADR/RID etc.</t>
  </si>
  <si>
    <t xml:space="preserve">Regulation</t>
  </si>
  <si>
    <t xml:space="preserve">a code identifying a set of legal regulations which govern the transportation of the specific hazardous goods.</t>
  </si>
  <si>
    <t xml:space="preserve">Transport Temperature</t>
  </si>
  <si>
    <t xml:space="preserve">the maximum temperature at which the hazardous item can be safely transported.</t>
  </si>
  <si>
    <t xml:space="preserve">the minimum temperature at which the hazardous item can be safely transported.</t>
  </si>
  <si>
    <t xml:space="preserve">Inhalation Toxicity</t>
  </si>
  <si>
    <t xml:space="preserve">Zone</t>
  </si>
  <si>
    <t xml:space="preserve">a code identifying the Inhalation Toxicity Hazard Zone for the hazardous goods, as defined by the US Department of Transportation.</t>
  </si>
  <si>
    <t xml:space="preserve">associates the hazardous shipment with information that provides details about the hazardous goods.</t>
  </si>
  <si>
    <t xml:space="preserve">information directly relating to an item (article, product, goods item or service).</t>
  </si>
  <si>
    <t xml:space="preserve">Description</t>
  </si>
  <si>
    <t xml:space="preserve">a free form field that can be used to give a text description of the item.</t>
  </si>
  <si>
    <t xml:space="preserve">Pack</t>
  </si>
  <si>
    <t xml:space="preserve">the unit packaging quantity. CLARIFY NAMING &amp; DEFN re Op66</t>
  </si>
  <si>
    <t xml:space="preserve">Size</t>
  </si>
  <si>
    <t xml:space="preserve">the number of items in a pack.</t>
  </si>
  <si>
    <t xml:space="preserve">Item Identification</t>
  </si>
  <si>
    <t xml:space="preserve">associates the item with its identification.</t>
  </si>
  <si>
    <t xml:space="preserve">associates the item with the catalogue from which it was selected.</t>
  </si>
  <si>
    <t xml:space="preserve">Origin</t>
  </si>
  <si>
    <t xml:space="preserve">associates the item with its country of origin</t>
  </si>
  <si>
    <t xml:space="preserve">associates the item with its classification(s) according to a commodity classifying system.</t>
  </si>
  <si>
    <t xml:space="preserve">Sales Conditions</t>
  </si>
  <si>
    <t xml:space="preserve">associates the item with sales conditions appertaining to it.</t>
  </si>
  <si>
    <t xml:space="preserve">associates the item with its hazardous item information.</t>
  </si>
  <si>
    <t xml:space="preserve">associates the item with an order item line.</t>
  </si>
  <si>
    <t xml:space="preserve">information directly relating to the identification an item.</t>
  </si>
  <si>
    <t xml:space="preserve">identification of the item (article or product) </t>
  </si>
  <si>
    <t xml:space="preserve">Extension</t>
  </si>
  <si>
    <t xml:space="preserve">What is this?</t>
  </si>
  <si>
    <t xml:space="preserve">Physical Attribute</t>
  </si>
  <si>
    <t xml:space="preserve">associates the item identifier with a specification of physical attributes by which the item may be distinguished. An example of this would be a colour code for a specific product.</t>
  </si>
  <si>
    <t xml:space="preserve">Item Measurement</t>
  </si>
  <si>
    <t xml:space="preserve">associates the item with measurements necessary to specifically identify it, e.g. piece length. Note this is NOT the quantity of the item!</t>
  </si>
  <si>
    <t xml:space="preserve">associates an item identifier with information directly relating to the item (article, product, or goods item).</t>
  </si>
  <si>
    <t xml:space="preserve">information directly relating to a measurement of an attribute of an item.</t>
  </si>
  <si>
    <t xml:space="preserve">Attribute ID</t>
  </si>
  <si>
    <t xml:space="preserve">identifies a physical attribute within a set of characteristics that describe something in a formalised way.</t>
  </si>
  <si>
    <t xml:space="preserve">the value of the measurement</t>
  </si>
  <si>
    <t xml:space="preserve">free text describing the measured attribute or feature.</t>
  </si>
  <si>
    <t xml:space="preserve">the minimum value in a range of measurement</t>
  </si>
  <si>
    <t xml:space="preserve">the maximum value in a range of measurement</t>
  </si>
  <si>
    <t xml:space="preserve">associates an item measurement with information directly relating to the item (article, product, or goods item).</t>
  </si>
  <si>
    <t xml:space="preserve">complete information of the invoice.</t>
  </si>
  <si>
    <t xml:space="preserve">the unique number assigned to the invoice by the seller (invoicer) </t>
  </si>
  <si>
    <t xml:space="preserve">the date when the invoice was issued</t>
  </si>
  <si>
    <t xml:space="preserve">identifies the type of invoice by a code.</t>
  </si>
  <si>
    <t xml:space="preserve">Tax Point</t>
  </si>
  <si>
    <t xml:space="preserve">the date of the invoice for tax purposes, in accordance with the applicable tax regulation.</t>
  </si>
  <si>
    <t xml:space="preserve">the currency in which the invoice is presented. This may be the same currency as the pricing or as the tax.</t>
  </si>
  <si>
    <t xml:space="preserve">the currency in which the tax on the invoice is presented. This may be the same currency as the pricing or as the Invoice itself.</t>
  </si>
  <si>
    <t xml:space="preserve">Pricing</t>
  </si>
  <si>
    <t xml:space="preserve">the currency in which the prices are specified. This may be the same currency as the invoice itself or as the tax.</t>
  </si>
  <si>
    <t xml:space="preserve">LineItem</t>
  </si>
  <si>
    <t xml:space="preserve">Count</t>
  </si>
  <si>
    <t xml:space="preserve">the number of line items in the invoice.</t>
  </si>
  <si>
    <t xml:space="preserve">an invoice is associated with one order.</t>
  </si>
  <si>
    <t xml:space="preserve">associates the invoice with a despatch advice. (This is 'either/or' with receipt advice.)</t>
  </si>
  <si>
    <t xml:space="preserve">associates the invoice with a receipt advice. (This is 'either/or' with despatch advice.)</t>
  </si>
  <si>
    <t xml:space="preserve">2..n</t>
  </si>
  <si>
    <t xml:space="preserve">associates the invoice with the parties involved in the transaction.</t>
  </si>
  <si>
    <t xml:space="preserve">associates the invoice with the expected means of payment.</t>
  </si>
  <si>
    <t xml:space="preserve">Payment Terms</t>
  </si>
  <si>
    <t xml:space="preserve">associates the invoice with the payment terms applicable/offered.</t>
  </si>
  <si>
    <t xml:space="preserve">associates the invoice with an overall charge or allowance.</t>
  </si>
  <si>
    <t xml:space="preserve">associates the invoice with an exchange rate. In any one invoice there is only one exchange rate needed, either between invoicing at tax currency, or between pricing and invoice totalling.</t>
  </si>
  <si>
    <t xml:space="preserve">associates the invoice with summary information for a particular tax.</t>
  </si>
  <si>
    <t xml:space="preserve">Legal Totals</t>
  </si>
  <si>
    <t xml:space="preserve">associates the invoice with a set of totals required for the invoice to be a legal document.</t>
  </si>
  <si>
    <t xml:space="preserve">Invoice Line</t>
  </si>
  <si>
    <t xml:space="preserve">an invoice has one or more invoice lines</t>
  </si>
  <si>
    <t xml:space="preserve">Invoice Line </t>
  </si>
  <si>
    <t xml:space="preserve">information directly relating to a line item of a transaction. It identifies the item but only includes details about the item that are pertinent  to one occurrence on a line item, e.g. quantity etc.</t>
  </si>
  <si>
    <t xml:space="preserve">identification of the line within the invoice.</t>
  </si>
  <si>
    <t xml:space="preserve">Invoiced</t>
  </si>
  <si>
    <t xml:space="preserve">the quantity of the item being invoiced on this invoice line.</t>
  </si>
  <si>
    <t xml:space="preserve">Line Extension</t>
  </si>
  <si>
    <t xml:space="preserve">the monetary amount that is the total for the line item, including any pricing variation (allowances, charges or discounts) but not adjusted by any payment settlement discount or taxation.</t>
  </si>
  <si>
    <t xml:space="preserve">each invoice line is associated with one invoice.</t>
  </si>
  <si>
    <t xml:space="preserve">an invoice line may be associated with an order line if invoicing is done at the ordering stage.</t>
  </si>
  <si>
    <t xml:space="preserve">an invoice line may be associated with a despatch advice line if invoicing is done at the despatch stage.</t>
  </si>
  <si>
    <t xml:space="preserve">an invoice line may be associated with a receipt advice line if invoicing is done after the receipt stage.</t>
  </si>
  <si>
    <t xml:space="preserve">associates the invoice line item with a charge or allowance.</t>
  </si>
  <si>
    <t xml:space="preserve">associates the invoice line with information directly relating to an item (article, product, goods item or service).</t>
  </si>
  <si>
    <t xml:space="preserve">associates the invoice line with the base price for the item.</t>
  </si>
  <si>
    <t xml:space="preserve">information directly relating to a language.</t>
  </si>
  <si>
    <t xml:space="preserve">identifies the language by a code.  </t>
  </si>
  <si>
    <t xml:space="preserve">the common name of the language.</t>
  </si>
  <si>
    <t xml:space="preserve">Locale</t>
  </si>
  <si>
    <t xml:space="preserve">identifies the locale/location where the language is spoken or used in writing.</t>
  </si>
  <si>
    <t xml:space="preserve">associates the language with a party</t>
  </si>
  <si>
    <t xml:space="preserve">calculated amounts that are required on an invoice for legal purposes. (Note: totals required for taxation purposes are under tax totals.)</t>
  </si>
  <si>
    <t xml:space="preserve">Total</t>
  </si>
  <si>
    <t xml:space="preserve">the total of line item extension amounts for the entire invoice, but not adjusted by any payment settlement discount or taxation.</t>
  </si>
  <si>
    <t xml:space="preserve">To Be Paid</t>
  </si>
  <si>
    <t xml:space="preserve">the total that is to be paid for this invoice, including all taxes, but not adjusted by any payment settlement discount or possible penalty charges..</t>
  </si>
  <si>
    <t xml:space="preserve">associates the legal totals to the invoice.</t>
  </si>
  <si>
    <t xml:space="preserve">Location  Coordinates</t>
  </si>
  <si>
    <t xml:space="preserve">contains information that enables location (of something) by a system of coordinates.</t>
  </si>
  <si>
    <t xml:space="preserve">Coordinate System</t>
  </si>
  <si>
    <t xml:space="preserve">identifies the co-ordinate measuring system (eg. GPS)</t>
  </si>
  <si>
    <t xml:space="preserve">Latitude</t>
  </si>
  <si>
    <t xml:space="preserve">Degrees</t>
  </si>
  <si>
    <t xml:space="preserve">specifies the degrees measurement of latitude as part of a detailed set of coordinates.</t>
  </si>
  <si>
    <t xml:space="preserve">Minutes</t>
  </si>
  <si>
    <t xml:space="preserve">specifies the minutes measurement of latitude as part of a detailed set of coordinates.</t>
  </si>
  <si>
    <t xml:space="preserve">Direction</t>
  </si>
  <si>
    <t xml:space="preserve">specifies the direction of latitude measurement offset from the equator.</t>
  </si>
  <si>
    <t xml:space="preserve">Longitude</t>
  </si>
  <si>
    <t xml:space="preserve">specifies the degrees measurement of longitude as part of a detailed set of coordinates.</t>
  </si>
  <si>
    <t xml:space="preserve">specifies the minutes measurement of longitude as part of a detailed set of coordinates.</t>
  </si>
  <si>
    <t xml:space="preserve">specifies the direction of longitude measurement offset from the meridian</t>
  </si>
  <si>
    <t xml:space="preserve">associates the location coordinates with an address.</t>
  </si>
  <si>
    <t xml:space="preserve">complete information of the order.</t>
  </si>
  <si>
    <t xml:space="preserve">1..2</t>
  </si>
  <si>
    <t xml:space="preserve">the unique identification assigned to the Order by the main parties involved, potentially two: one in the buyer's system, one in the seller's system.</t>
  </si>
  <si>
    <t xml:space="preserve">a date (and potentially time) stamp denoting when the Order was issued.</t>
  </si>
  <si>
    <t xml:space="preserve">Acknowledgement</t>
  </si>
  <si>
    <t xml:space="preserve">Response</t>
  </si>
  <si>
    <t xml:space="preserve">specifies the type of acknowledgment for the order that the buyer requires from the seller.</t>
  </si>
  <si>
    <t xml:space="preserve">Transaction</t>
  </si>
  <si>
    <t xml:space="preserve">the default currency of the Order transaction, which will be used for Invoicing.</t>
  </si>
  <si>
    <t xml:space="preserve">the currency in which all pricing on the transaction will be specified.</t>
  </si>
  <si>
    <t xml:space="preserve">Earliest</t>
  </si>
  <si>
    <t xml:space="preserve">the starting date on or after which Order should be considered valid</t>
  </si>
  <si>
    <t xml:space="preserve">Cancelled By</t>
  </si>
  <si>
    <t xml:space="preserve">the date on or after which Order should be cancelled.</t>
  </si>
  <si>
    <t xml:space="preserve">Duration</t>
  </si>
  <si>
    <t xml:space="preserve">the period for which the order is valid.</t>
  </si>
  <si>
    <t xml:space="preserve">the number of line items in the order.</t>
  </si>
  <si>
    <t xml:space="preserve">the total tax amount for the Order.</t>
  </si>
  <si>
    <t xml:space="preserve">the total of line item extension amounts for the entire Order, but not adjusted by any payment settlement discount or taxation.</t>
  </si>
  <si>
    <t xml:space="preserve">Total Packages</t>
  </si>
  <si>
    <t xml:space="preserve">the count of the total number of packages contained in the purchase order.</t>
  </si>
  <si>
    <t xml:space="preserve">Gross</t>
  </si>
  <si>
    <t xml:space="preserve">Weight</t>
  </si>
  <si>
    <t xml:space="preserve">the total gross weight of the order.</t>
  </si>
  <si>
    <t xml:space="preserve">Net</t>
  </si>
  <si>
    <t xml:space="preserve">the total net weight of the order.</t>
  </si>
  <si>
    <t xml:space="preserve">Net Net</t>
  </si>
  <si>
    <t xml:space="preserve">the weight (mass) of the goods themselves without any packing. Sometimes known as the "NetNet Weight"</t>
  </si>
  <si>
    <t xml:space="preserve">Volume</t>
  </si>
  <si>
    <t xml:space="preserve">the total gross volume of the order.</t>
  </si>
  <si>
    <t xml:space="preserve">the total net volume of the order.</t>
  </si>
  <si>
    <t xml:space="preserve">associates the order with an exchange rate (not in Order model)</t>
  </si>
  <si>
    <t xml:space="preserve">associates the order with the two or more parties that are involved in the transaction.</t>
  </si>
  <si>
    <t xml:space="preserve">associates the order with one or more overall charges allowances etc.</t>
  </si>
  <si>
    <t xml:space="preserve">associates the order with sales conditions applying to the whole order.</t>
  </si>
  <si>
    <t xml:space="preserve">associates the order with delivery terms agreed upon between a  seller and a buyer with regard to the delivery of goods</t>
  </si>
  <si>
    <t xml:space="preserve">Destination</t>
  </si>
  <si>
    <t xml:space="preserve">associates the order with the country to which it is destined, for Customs purposes.</t>
  </si>
  <si>
    <t xml:space="preserve">associates the order with one or more order items.</t>
  </si>
  <si>
    <t xml:space="preserve">associates the order with a pre-order contract.</t>
  </si>
  <si>
    <t xml:space="preserve">Quote</t>
  </si>
  <si>
    <t xml:space="preserve">associates the order with a prior quotation.</t>
  </si>
  <si>
    <t xml:space="preserve">Order Cancellation</t>
  </si>
  <si>
    <t xml:space="preserve">information directly relating to the order cancellation.</t>
  </si>
  <si>
    <t xml:space="preserve">the unique number given to the order cancellation by the sender.</t>
  </si>
  <si>
    <t xml:space="preserve">a date (and potentially time) stamp denoting when the order cancellation was issued.</t>
  </si>
  <si>
    <t xml:space="preserve">the reason for cancellation of the referenced order.</t>
  </si>
  <si>
    <t xml:space="preserve">Response Required</t>
  </si>
  <si>
    <t xml:space="preserve">indicates whether or not the sender of the cancellation requires a response to this message by its return.</t>
  </si>
  <si>
    <t xml:space="preserve">Accepted</t>
  </si>
  <si>
    <t xml:space="preserve">indicates whether the order cancellation was accepted or not (if the message is responded to)</t>
  </si>
  <si>
    <t xml:space="preserve">Note</t>
  </si>
  <si>
    <t xml:space="preserve">a note containing any other relevant information. (Note to Users: this note can only be processed by human intervention)</t>
  </si>
  <si>
    <t xml:space="preserve">associates the order cancellation with the order that it refers to.</t>
  </si>
  <si>
    <t xml:space="preserve">Order Change</t>
  </si>
  <si>
    <t xml:space="preserve">PLACEHOLDER</t>
  </si>
  <si>
    <t xml:space="preserve">the identification given to an order item, typically one by the buyer and a further one by the seller after acceptance.</t>
  </si>
  <si>
    <t xml:space="preserve">LineExtension</t>
  </si>
  <si>
    <t xml:space="preserve">the quantity of the item on this line item.</t>
  </si>
  <si>
    <t xml:space="preserve">the minimum quantity of the item on this line</t>
  </si>
  <si>
    <t xml:space="preserve">the maximum quantity of the item on this line</t>
  </si>
  <si>
    <t xml:space="preserve">Backorder Quantity</t>
  </si>
  <si>
    <t xml:space="preserve">the maximum quantity of an item that a customer will allow to be back ordered.</t>
  </si>
  <si>
    <t xml:space="preserve">the minimum quantity of an item that a customer will allow to be back ordered.</t>
  </si>
  <si>
    <t xml:space="preserve">Substitution</t>
  </si>
  <si>
    <t xml:space="preserve">Status</t>
  </si>
  <si>
    <t xml:space="preserve">indicates the status of this OrderItem in relation to substitution, denoting an acceptable substitute in the Order, an original for which an alternative is offered in the Order Confirmation, or an original for which an actual replacement is advised in the Despatch Advice.</t>
  </si>
  <si>
    <t xml:space="preserve">associates the order item line with an order.</t>
  </si>
  <si>
    <t xml:space="preserve">associates the order item with information about an individual, a group or a body in the role as destination party for the order item</t>
  </si>
  <si>
    <t xml:space="preserve">associates the order item with information directly relating to an item (article, product, goods item or service).</t>
  </si>
  <si>
    <t xml:space="preserve">associates the order item with information directly relating to a delivery request.</t>
  </si>
  <si>
    <t xml:space="preserve">Ordered</t>
  </si>
  <si>
    <t xml:space="preserve">associates the order item with information directly relating to its shipment.</t>
  </si>
  <si>
    <t xml:space="preserve">associates the order item with one or more charges, allowances etc that apply to the order item.</t>
  </si>
  <si>
    <t xml:space="preserve">associates the order item with the base price for the item.</t>
  </si>
  <si>
    <t xml:space="preserve">associates the order item with possible alternatives acceptable to the buyer</t>
  </si>
  <si>
    <t xml:space="preserve">Order Response</t>
  </si>
  <si>
    <t xml:space="preserve">complete information of the order response (complex).</t>
  </si>
  <si>
    <t xml:space="preserve">the unique identification assigned to the order response by the seller.</t>
  </si>
  <si>
    <t xml:space="preserve">a date (and potentially time) stamp denoting when the order response was issued.</t>
  </si>
  <si>
    <t xml:space="preserve">the default currency of the order transaction, which will be used for Invoicing.</t>
  </si>
  <si>
    <t xml:space="preserve">the starting date on or after which order should be considered valid</t>
  </si>
  <si>
    <t xml:space="preserve">the date on or after which order should be cancelled.</t>
  </si>
  <si>
    <t xml:space="preserve">the total tax amount for the order.</t>
  </si>
  <si>
    <t xml:space="preserve">the total of line item extension amounts for the entire order, but not adjusted by any payment settlement discount or taxation.</t>
  </si>
  <si>
    <t xml:space="preserve">associates the order response with the order for reference purposes.</t>
  </si>
  <si>
    <t xml:space="preserve">associates the order response with an exchange rate (not in Order model)</t>
  </si>
  <si>
    <t xml:space="preserve">associates the order response with the two or more parties that are involved in the transaction.</t>
  </si>
  <si>
    <t xml:space="preserve">associates the order response with one or more overall charges allowances etc.</t>
  </si>
  <si>
    <t xml:space="preserve">associates the order response with sales conditions applying to the whole order response.</t>
  </si>
  <si>
    <t xml:space="preserve">associates the order response with delivery terms agreed upon between a  seller and a buyer with regard to the delivery of goods</t>
  </si>
  <si>
    <t xml:space="preserve">associates the order response with the country to which it is destined, for Customs purposes.</t>
  </si>
  <si>
    <t xml:space="preserve">associates the order response with one or more order response items.</t>
  </si>
  <si>
    <t xml:space="preserve">Order Response Simple</t>
  </si>
  <si>
    <t xml:space="preserve">information directly relating to the order response (simple).</t>
  </si>
  <si>
    <t xml:space="preserve">The Order Response Id element is a unique number assigned to the OrderResponse by the Seller.</t>
  </si>
  <si>
    <t xml:space="preserve">indicates whether the order was accepted or not.</t>
  </si>
  <si>
    <t xml:space="preserve">Rejection</t>
  </si>
  <si>
    <t xml:space="preserve">the reason for rejection if the order was not accepted.</t>
  </si>
  <si>
    <t xml:space="preserve">Package</t>
  </si>
  <si>
    <t xml:space="preserve">information directly relating to packaging.</t>
  </si>
  <si>
    <t xml:space="preserve">identifies a package that contains a quantity of an item being delivered.</t>
  </si>
  <si>
    <t xml:space="preserve">the quantity within a package.</t>
  </si>
  <si>
    <t xml:space="preserve">Returnable</t>
  </si>
  <si>
    <t xml:space="preserve">Material</t>
  </si>
  <si>
    <t xml:space="preserve">indicates whether the packaging material is returnable or not.</t>
  </si>
  <si>
    <t xml:space="preserve">Contained</t>
  </si>
  <si>
    <t xml:space="preserve">associates an outer package with information directly relating to the inner packaging of item(s) when nested in outer packaging.  (Note that this is a re-use of Package within Package ).</t>
  </si>
  <si>
    <t xml:space="preserve">associates the packaging with a transport handling unit (i.e. a logistics unit)</t>
  </si>
  <si>
    <t xml:space="preserve">associates a package with information directly relating to a shipment. This relationship applies at the ordering stage but it is later replaced by a relationship via the actual transport handling unit.</t>
  </si>
  <si>
    <t xml:space="preserve">details of an individual, a group or a body having a role in a business function.</t>
  </si>
  <si>
    <t xml:space="preserve">an identification of an entity doing business as assigned by an agency operating a party identification scheme.</t>
  </si>
  <si>
    <t xml:space="preserve">AccountID</t>
  </si>
  <si>
    <t xml:space="preserve"> an account identification assigned to the party, e.g. for 'sales on account' purposes.</t>
  </si>
  <si>
    <t xml:space="preserve">PartyName</t>
  </si>
  <si>
    <t xml:space="preserve">associates (optionally) the party with one or more party names</t>
  </si>
  <si>
    <t xml:space="preserve">associates (optionally) the party with information on one or more contacts</t>
  </si>
  <si>
    <t xml:space="preserve">associates (optionally) the party with one or more languages.</t>
  </si>
  <si>
    <t xml:space="preserve">associates (optionally) the party in the role as the contact party for one or more hazardous goods. </t>
  </si>
  <si>
    <t xml:space="preserve">associates (optionally) the party with one or more addresses</t>
  </si>
  <si>
    <t xml:space="preserve">associates (optionally) the party with one or more tax schemes</t>
  </si>
  <si>
    <t xml:space="preserve">Party Name</t>
  </si>
  <si>
    <t xml:space="preserve">the name of a party</t>
  </si>
  <si>
    <t xml:space="preserve">the name of a party.</t>
  </si>
  <si>
    <t xml:space="preserve">associates the party name with the party (an individual, a group or a body (dead or otherwise?)) for whom this is the name.</t>
  </si>
  <si>
    <t xml:space="preserve">information directly relating to the tax scheme that is applicable to a party.</t>
  </si>
  <si>
    <t xml:space="preserve">Registration Name</t>
  </si>
  <si>
    <t xml:space="preserve">the name of the party as registered with the tax authority. This must be present if a) the tax regulations require it, and b) it is different from the Name element in the Name and Address information of the party.</t>
  </si>
  <si>
    <t xml:space="preserve">Company Tax ID</t>
  </si>
  <si>
    <t xml:space="preserve">the identification of a company as registered  with the appropriate tax authority for a tax scheme.   </t>
  </si>
  <si>
    <t xml:space="preserve">Company Registration ID</t>
  </si>
  <si>
    <t xml:space="preserve">identifies a company as registered with the relevant authority for company regulation. (Note: this is required by the regulations of some tax jurisdictions. It is NOT the same as the registration id of a company within a tax scheme.)</t>
  </si>
  <si>
    <t xml:space="preserve">Tax Level</t>
  </si>
  <si>
    <t xml:space="preserve">?</t>
  </si>
  <si>
    <t xml:space="preserve">Exemption</t>
  </si>
  <si>
    <t xml:space="preserve">a code that explains the reason for a party's exemption from a tax.</t>
  </si>
  <si>
    <t xml:space="preserve">associates the party tax scheme with the details of the party (individual, a group or a body) that is registered for tax purposes.</t>
  </si>
  <si>
    <t xml:space="preserve">Registration</t>
  </si>
  <si>
    <t xml:space="preserve">associates the party tax scheme with the registered address of a party within the tax scheme. This must be present if a) the tax regulations require it, and b) it is different from the Address element in the Name and Address information of the party..</t>
  </si>
  <si>
    <t xml:space="preserve">associates the party tax scheme with the relevant tax scheme.</t>
  </si>
  <si>
    <t xml:space="preserve">information directly relating to a specific payment.</t>
  </si>
  <si>
    <t xml:space="preserve">identifies the payment transaction that settles a debt.  For example, if the payment was by means of a cheque, then this Id would be the cheque number.</t>
  </si>
  <si>
    <t xml:space="preserve">Paid</t>
  </si>
  <si>
    <t xml:space="preserve">the amount of the payment </t>
  </si>
  <si>
    <t xml:space="preserve">Received</t>
  </si>
  <si>
    <t xml:space="preserve">the date on which the payment  was received.</t>
  </si>
  <si>
    <t xml:space="preserve">associates the payment with the allowance(s) or charge(s) that the payment is for.</t>
  </si>
  <si>
    <t xml:space="preserve">associates the payment with information about the means by which the payment was made.</t>
  </si>
  <si>
    <t xml:space="preserve">information directly relating to the means of payment.</t>
  </si>
  <si>
    <t xml:space="preserve">identifies a valid means of paying the debt incurred.</t>
  </si>
  <si>
    <t xml:space="preserve">Payment Due</t>
  </si>
  <si>
    <t xml:space="preserve">the point in time at which the payment is to be made.</t>
  </si>
  <si>
    <t xml:space="preserve">Channel</t>
  </si>
  <si>
    <t xml:space="preserve">identifies the system through which the payment is processed, using a standard codelist.</t>
  </si>
  <si>
    <t xml:space="preserve">CardAccount</t>
  </si>
  <si>
    <t xml:space="preserve">associates the payment means with information about the credit/debit card specifed as the way payment would be made.</t>
  </si>
  <si>
    <t xml:space="preserve">Payer</t>
  </si>
  <si>
    <t xml:space="preserve">associates the payment means with information about bank account of the Payer (the party to make the payment), given as the way payment would be made.</t>
  </si>
  <si>
    <t xml:space="preserve">Payee</t>
  </si>
  <si>
    <t xml:space="preserve">associates the payment means with information about bank account of the Payee (the party to receive the payment).</t>
  </si>
  <si>
    <t xml:space="preserve">associates the payment means with the payment(s) that are paid by this means.</t>
  </si>
  <si>
    <t xml:space="preserve">associates the payment means with the allowance/charge that is paid by this means of payment which is different from payment for the whole transaction..</t>
  </si>
  <si>
    <t xml:space="preserve">associates the payment means with an 'on account' credit account.</t>
  </si>
  <si>
    <t xml:space="preserve">information directly relating to the terms and conditions by which payment should be made.</t>
  </si>
  <si>
    <t xml:space="preserve">identifies the set of conditions attached to an agreement or contract relating to payment.</t>
  </si>
  <si>
    <t xml:space="preserve">information directly relating to a note about the payment terms.</t>
  </si>
  <si>
    <t xml:space="preserve">From</t>
  </si>
  <si>
    <t xml:space="preserve">Event</t>
  </si>
  <si>
    <t xml:space="preserve">the event from which terms are offered for a length of time, identified by a standard code.</t>
  </si>
  <si>
    <t xml:space="preserve">Settlement Discount</t>
  </si>
  <si>
    <t xml:space="preserve">the settlement discount rate (percentage) offered for payment within the settlement period.</t>
  </si>
  <si>
    <t xml:space="preserve">Penalty Surcharge</t>
  </si>
  <si>
    <t xml:space="preserve">the penalty rate (percentage) charged for late payment.</t>
  </si>
  <si>
    <t xml:space="preserve">Settlement</t>
  </si>
  <si>
    <t xml:space="preserve">associates the payment terms with the period over which the terms are offered.</t>
  </si>
  <si>
    <t xml:space="preserve">Penalty</t>
  </si>
  <si>
    <t xml:space="preserve">associates the payment terms with the period after which a penalty is charged.</t>
  </si>
  <si>
    <t xml:space="preserve">information directly relating to a period, a length of time between two known date/time points, from a start date onwards, or up to an end date.</t>
  </si>
  <si>
    <t xml:space="preserve">Start</t>
  </si>
  <si>
    <t xml:space="preserve">specifies the first point in date/time for a period.</t>
  </si>
  <si>
    <t xml:space="preserve">End</t>
  </si>
  <si>
    <t xml:space="preserve">specifies the last point in date/time of a period.</t>
  </si>
  <si>
    <t xml:space="preserve">A duration of time expressed as a formal code. The Measure. Code inside the Measure. Type should be ISO 8601.</t>
  </si>
  <si>
    <t xml:space="preserve">A code that describes the significance of the dates or the duration. </t>
  </si>
  <si>
    <t xml:space="preserve">associates the period with a contract to give the validity period of the contract.</t>
  </si>
  <si>
    <t xml:space="preserve">Shipment Stage</t>
  </si>
  <si>
    <t xml:space="preserve">associates the period with a shipment stage giving the duration of the stage.</t>
  </si>
  <si>
    <t xml:space="preserve">associates the period with payment terms giving the period over which the payment terms apply.</t>
  </si>
  <si>
    <t xml:space="preserve">information about an identified physical attribute, feature, or characteristic of something.</t>
  </si>
  <si>
    <t xml:space="preserve">Position</t>
  </si>
  <si>
    <t xml:space="preserve">identifies by a code the position of the physical attribute that is being described.</t>
  </si>
  <si>
    <t xml:space="preserve">Description ID</t>
  </si>
  <si>
    <t xml:space="preserve">describes an identified physical attribute by a  one of a  set of characteristic descriptions from a formalised list.</t>
  </si>
  <si>
    <t xml:space="preserve">describes an identified physical attribute by a  narrative description.</t>
  </si>
  <si>
    <t xml:space="preserve">associates the physical attribute with an identfied item.</t>
  </si>
  <si>
    <t xml:space="preserve">information directly relating to a quotation.</t>
  </si>
  <si>
    <t xml:space="preserve">identifies a quote.  </t>
  </si>
  <si>
    <t xml:space="preserve">the date on which the quote was issued.</t>
  </si>
  <si>
    <t xml:space="preserve">associates a prior quotation to the order.</t>
  </si>
  <si>
    <t xml:space="preserve">identifies a receipt advice</t>
  </si>
  <si>
    <t xml:space="preserve">the date on which the receipt advice was issued.</t>
  </si>
  <si>
    <t xml:space="preserve">notes or any other textual information, pertinent to the entire receipt advice, that is not contained explicitly in another structure. The User should not assume that the receiving application is capable of doing more than storing and/or displaying this information. </t>
  </si>
  <si>
    <t xml:space="preserve">associates the receipt advice with the despatch advice that it relates to.</t>
  </si>
  <si>
    <t xml:space="preserve">associates the receipt advice with the main parties involved.</t>
  </si>
  <si>
    <t xml:space="preserve">associates the receipt advice with one delivery requirement.</t>
  </si>
  <si>
    <t xml:space="preserve">associates the receipt advice with zero or more transport handling units (THU). The advice may be organised in this way with receipt 'lines' within each THU.</t>
  </si>
  <si>
    <t xml:space="preserve">associates the receipt advice advice with one or more receipt 'lines' which are annotated to show which transport handling units (THU) each line is within. If THUs are not used, there is just a series of receipt 'lines' with no THU annotation.</t>
  </si>
  <si>
    <t xml:space="preserve">a 'line' on the receipt advice, by which received quantities, shortages and rejects can be recorded and advised back to the seller.</t>
  </si>
  <si>
    <t xml:space="preserve">identifies a line of the receipt advice</t>
  </si>
  <si>
    <t xml:space="preserve">gives the quantity of an item on a despatch line actually received by the recipient</t>
  </si>
  <si>
    <t xml:space="preserve">Short</t>
  </si>
  <si>
    <t xml:space="preserve">gives the quantity of an item on a despatch line that the recipient found to be missing as compared with the quantity declared as despatched by the seller.</t>
  </si>
  <si>
    <t xml:space="preserve">Shortage</t>
  </si>
  <si>
    <t xml:space="preserve">describes the action, by a code, that the buyer/recipient wishes the seller to take as a result of the supplied quantity being short.</t>
  </si>
  <si>
    <t xml:space="preserve">Rejected</t>
  </si>
  <si>
    <t xml:space="preserve">gives the quantity of an item on a despatch line that the recipient rejects for some reason.</t>
  </si>
  <si>
    <t xml:space="preserve">Reject</t>
  </si>
  <si>
    <t xml:space="preserve">gives the reason, by a code, why recipient has rejected a quantity of an item delivered.</t>
  </si>
  <si>
    <t xml:space="preserve">describes the action, by a code, that the buyer/recipient wishes the seller to take as a result of finding reject quality-items.</t>
  </si>
  <si>
    <t xml:space="preserve">gives the date when the delivery was received.</t>
  </si>
  <si>
    <t xml:space="preserve">Timing</t>
  </si>
  <si>
    <t xml:space="preserve">Complaint</t>
  </si>
  <si>
    <t xml:space="preserve">specifies the complaint, by a code, about the timing of the delivery received.</t>
  </si>
  <si>
    <t xml:space="preserve">associates the receipt line with one receipt advice.</t>
  </si>
  <si>
    <t xml:space="preserve">associates the receipt line with one despatch advice line. Temporary limitation.</t>
  </si>
  <si>
    <t xml:space="preserve">information about the sales conditions that are applicable.</t>
  </si>
  <si>
    <t xml:space="preserve">Condition ID</t>
  </si>
  <si>
    <t xml:space="preserve">identifies a condition within the set of sales conditions that apply.</t>
  </si>
  <si>
    <t xml:space="preserve">identifies the action that should be undertaken in specific conditions related to the sale of goods or services applied in the process.</t>
  </si>
  <si>
    <t xml:space="preserve">describes in free text what action should be undertaken in specific circumstances in relation to sales conditions.</t>
  </si>
  <si>
    <t xml:space="preserve">associates the sales conditions to the order item to which they apply.</t>
  </si>
  <si>
    <t xml:space="preserve">associates the sales conditions to the order to which they apply.</t>
  </si>
  <si>
    <t xml:space="preserve">identification of any secondary hazards that a hazardous substance or material may have.</t>
  </si>
  <si>
    <t xml:space="preserve">the identifier of the secondary hazard.</t>
  </si>
  <si>
    <t xml:space="preserve">identifier of additional information regarding the hazardous substance. (Can be used to identify information such as the type of regulatory requirements that apply to a description, e.g. N.O.S. or a Waste Characteristics Code in conjunction with an EPA Waste Stream code).</t>
  </si>
  <si>
    <t xml:space="preserve">associates the identification of secondary hazards with the related hazardous item.</t>
  </si>
  <si>
    <t xml:space="preserve">information directly relating to a shipment.</t>
  </si>
  <si>
    <t xml:space="preserve">Identifier of a shipment.</t>
  </si>
  <si>
    <t xml:space="preserve">Service Level</t>
  </si>
  <si>
    <t xml:space="preserve">identifies the level of service required for a shipment.</t>
  </si>
  <si>
    <t xml:space="preserve">Handling</t>
  </si>
  <si>
    <t xml:space="preserve">Instructions</t>
  </si>
  <si>
    <t xml:space="preserve">free form text for special handling instructions related to shipment.</t>
  </si>
  <si>
    <t xml:space="preserve">a code indicating the type of handling necessary for the shipment.</t>
  </si>
  <si>
    <t xml:space="preserve">a code indicating the handling necessary for the shipment.</t>
  </si>
  <si>
    <t xml:space="preserve">additional information in free form text relating to the shipment.</t>
  </si>
  <si>
    <t xml:space="preserve">the total gross weight of the shipment.</t>
  </si>
  <si>
    <t xml:space="preserve">the total net weight of the shipment.</t>
  </si>
  <si>
    <t xml:space="preserve">the total gross volume of the shipment.</t>
  </si>
  <si>
    <t xml:space="preserve">the total net volume of the shipment.</t>
  </si>
  <si>
    <t xml:space="preserve">associates the shipment with the delivery requirement information .</t>
  </si>
  <si>
    <t xml:space="preserve">associates the shipment with one or more order item lines of a transaction.</t>
  </si>
  <si>
    <t xml:space="preserve">Transport</t>
  </si>
  <si>
    <t xml:space="preserve">associates the shipment with the contract for transportation. </t>
  </si>
  <si>
    <t xml:space="preserve">associates the shipment with information about the transport handling unit.</t>
  </si>
  <si>
    <t xml:space="preserve">associates the shipment with allowance or charge(s), such as e.g. shipping, transportation etc.</t>
  </si>
  <si>
    <t xml:space="preserve">associates the shipment with shipment stages.</t>
  </si>
  <si>
    <t xml:space="preserve">Transport Equipment</t>
  </si>
  <si>
    <t xml:space="preserve">associates the shipment with transport equipment</t>
  </si>
  <si>
    <t xml:space="preserve">associates the shipment with one or more despatch advice within the same shipment.</t>
  </si>
  <si>
    <t xml:space="preserve">associates the shipment to packaging information. Note that this association is true at the order stage, but at the later delivery stage the association is via the transport handling unit.</t>
  </si>
  <si>
    <t xml:space="preserve">Stage ID</t>
  </si>
  <si>
    <t xml:space="preserve">identifier of a shipment stage within an overall shipment movement of items.</t>
  </si>
  <si>
    <t xml:space="preserve">Mode</t>
  </si>
  <si>
    <t xml:space="preserve">the method of transport used for the shipment stage, specified by using a UNECE Recommendation 19 code.</t>
  </si>
  <si>
    <t xml:space="preserve">Means Type</t>
  </si>
  <si>
    <t xml:space="preserve">the type of vehicle, ship etc. used for the shipment stage, specified by using a UNECE Recommendation 28 code. </t>
  </si>
  <si>
    <t xml:space="preserve">Transit</t>
  </si>
  <si>
    <t xml:space="preserve">the direction of transit for the shipment stage.</t>
  </si>
  <si>
    <t xml:space="preserve">associates the shipment stage with information about the period of transit.</t>
  </si>
  <si>
    <t xml:space="preserve">associates the shipment stage with the shipment.</t>
  </si>
  <si>
    <t xml:space="preserve">information directly relating to a tax.</t>
  </si>
  <si>
    <t xml:space="preserve">the category of the tax and, by implication, the tax rate that applies. The actual percentage attributed to a category is dependent on the tax jurisdiction.</t>
  </si>
  <si>
    <t xml:space="preserve">identifies the type of tax.</t>
  </si>
  <si>
    <t xml:space="preserve">the tax rate as a percentage.</t>
  </si>
  <si>
    <t xml:space="preserve">associates the tax with information directly relating to a tax scheme.</t>
  </si>
  <si>
    <t xml:space="preserve">associates the tax with an allowance or charge to which the tax applies.</t>
  </si>
  <si>
    <t xml:space="preserve">associates the tax with an item to which the tax applies.</t>
  </si>
  <si>
    <t xml:space="preserve">information relating to the tax amounts, taxable and tax amount</t>
  </si>
  <si>
    <t xml:space="preserve">Taxable</t>
  </si>
  <si>
    <t xml:space="preserve">associates a set of tax amounts with a tax total </t>
  </si>
  <si>
    <t xml:space="preserve">information directly relating to a tax scheme.</t>
  </si>
  <si>
    <t xml:space="preserve">identifies the tax scheme</t>
  </si>
  <si>
    <t xml:space="preserve">specifies the currency in which the tax is collected and reported, if different from the invoicing currency. </t>
  </si>
  <si>
    <t xml:space="preserve">Jurisdiction</t>
  </si>
  <si>
    <t xml:space="preserve">associates the tax scheme with particulars that identify and locate the geographic area in which a tax scheme applies.</t>
  </si>
  <si>
    <t xml:space="preserve">associates the tax scheme with one or more tax categories/rates </t>
  </si>
  <si>
    <t xml:space="preserve">information relating to  the tax totals for one type of tax, e.g. VAT (Value Added Tax).</t>
  </si>
  <si>
    <t xml:space="preserve">associates the tax summary with totals information for the tax type on the invoice.</t>
  </si>
  <si>
    <t xml:space="preserve">associates the tax summary with totals information about each tax category on the invoice.</t>
  </si>
  <si>
    <t xml:space="preserve">information relating to a piece of transport equipment (e.g. sea container)</t>
  </si>
  <si>
    <t xml:space="preserve">identifier of a piece of transport equipment.</t>
  </si>
  <si>
    <t xml:space="preserve">Provider Type</t>
  </si>
  <si>
    <t xml:space="preserve">identifies the type of provider for the transport equipment.</t>
  </si>
  <si>
    <t xml:space="preserve">Owner</t>
  </si>
  <si>
    <t xml:space="preserve">Party Type</t>
  </si>
  <si>
    <t xml:space="preserve">identifies the type of owner of a piece of transport equipment. </t>
  </si>
  <si>
    <t xml:space="preserve">Size Type Code</t>
  </si>
  <si>
    <t xml:space="preserve">code specifying  the size and type of a piece of transport equipment.</t>
  </si>
  <si>
    <t xml:space="preserve">Disposition</t>
  </si>
  <si>
    <t xml:space="preserve">describes the current disposition of the transport equipment.</t>
  </si>
  <si>
    <t xml:space="preserve">Fullness</t>
  </si>
  <si>
    <t xml:space="preserve">Code indicating whether a piece of transport equipment is full, empty or partially full.</t>
  </si>
  <si>
    <t xml:space="preserve">Refrigeration Status</t>
  </si>
  <si>
    <t xml:space="preserve">indicates whether refrigeration is on or off for the transportation equipment.</t>
  </si>
  <si>
    <t xml:space="preserve">additional information in free form text relating to the transport equipment.</t>
  </si>
  <si>
    <t xml:space="preserve">associates the transport equipment with a shipment for which it is used.</t>
  </si>
  <si>
    <t xml:space="preserve">Transport Equipment Measurement</t>
  </si>
  <si>
    <t xml:space="preserve">associates the transport equipment with its measurement(s).</t>
  </si>
  <si>
    <t xml:space="preserve">Transport Equipment Seal</t>
  </si>
  <si>
    <t xml:space="preserve">associates the transport equipment with information about equipment seal(s) applied to it.</t>
  </si>
  <si>
    <t xml:space="preserve">information directly relating to a measurement of an attribute of the transport equipment.</t>
  </si>
  <si>
    <t xml:space="preserve">identifies in a formalised way the measureable attribute, or feature, for which a measurement is specified.</t>
  </si>
  <si>
    <t xml:space="preserve">free text describing the attribute or feature for which the measure is specified.</t>
  </si>
  <si>
    <t xml:space="preserve">the minimum value in a range of measurement.</t>
  </si>
  <si>
    <t xml:space="preserve">the maximum value in a range of measurement.</t>
  </si>
  <si>
    <t xml:space="preserve">associates the transport equipment measurement to the related piece of transport equipment (e.g. sea container)</t>
  </si>
  <si>
    <t xml:space="preserve">information about a seal used in connection with equipment</t>
  </si>
  <si>
    <t xml:space="preserve">identification on a seal on a piece of transport equipment. </t>
  </si>
  <si>
    <t xml:space="preserve">Issuer</t>
  </si>
  <si>
    <t xml:space="preserve">Code identifying which party issues and is responsible for an equipment seal.</t>
  </si>
  <si>
    <t xml:space="preserve">Condition</t>
  </si>
  <si>
    <t xml:space="preserve">information relating to the condition of a seal on a piece of equipment.</t>
  </si>
  <si>
    <t xml:space="preserve">code indicating the status of a seal on a piece of equipment.</t>
  </si>
  <si>
    <t xml:space="preserve">associates the equipment seal with information relating to a piece of transport equipment (e.g. sea container)</t>
  </si>
  <si>
    <t xml:space="preserve">information about a set of items which can be considered to be an undividable set of items for the purposes of delivery, also know as a 'logistics unit'.</t>
  </si>
  <si>
    <t xml:space="preserve">identification of the transport handling unit as a whole.</t>
  </si>
  <si>
    <t xml:space="preserve">identifies by a code the type of transport handling unit used.</t>
  </si>
  <si>
    <t xml:space="preserve">associates the Transport Handling Unit with a shipment</t>
  </si>
  <si>
    <t xml:space="preserve">associates the Transport Handling Unit with one or more despatch advices</t>
  </si>
  <si>
    <t xml:space="preserve">Handling Unit</t>
  </si>
  <si>
    <t xml:space="preserve">associates the Transport Handling Unit with one or more despatch lines on a despatch advice. (Used with a despatched THU)</t>
  </si>
  <si>
    <t xml:space="preserve">associates the Transport Handling Unit with one or more receipt lines on a receipt advice. (Used with a received THU)</t>
  </si>
  <si>
    <t xml:space="preserve">associates the Transport Handling Unit with the actual packaging.</t>
  </si>
  <si>
    <t xml:space="preserve">END</t>
  </si>
</sst>
</file>

<file path=xl/styles.xml><?xml version="1.0" encoding="utf-8"?>
<styleSheet xmlns="http://schemas.openxmlformats.org/spreadsheetml/2006/main">
  <numFmts count="4">
    <numFmt numFmtId="164" formatCode="General"/>
    <numFmt numFmtId="165" formatCode="General"/>
    <numFmt numFmtId="166" formatCode="@"/>
    <numFmt numFmtId="167" formatCode="000000"/>
  </numFmts>
  <fonts count="10">
    <font>
      <sz val="10"/>
      <name val="Arial"/>
      <family val="0"/>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sz val="8"/>
      <name val="Arial"/>
      <family val="2"/>
    </font>
    <font>
      <sz val="10"/>
      <color rgb="FFFFFFFF"/>
      <name val="Arial"/>
      <family val="2"/>
    </font>
    <font>
      <sz val="8"/>
      <color rgb="FFFFFFFF"/>
      <name val="Arial"/>
      <family val="2"/>
    </font>
    <font>
      <b val="true"/>
      <sz val="10"/>
      <color rgb="FFFFFFFF"/>
      <name val="Arial"/>
      <family val="2"/>
    </font>
  </fonts>
  <fills count="12">
    <fill>
      <patternFill patternType="none"/>
    </fill>
    <fill>
      <patternFill patternType="gray125"/>
    </fill>
    <fill>
      <patternFill patternType="solid">
        <fgColor rgb="FFFFFF00"/>
        <bgColor rgb="FFFFFF00"/>
      </patternFill>
    </fill>
    <fill>
      <patternFill patternType="solid">
        <fgColor rgb="FFFF99CC"/>
        <bgColor rgb="FFF898C8"/>
      </patternFill>
    </fill>
    <fill>
      <patternFill patternType="solid">
        <fgColor rgb="FFF898C8"/>
        <bgColor rgb="FFFF99CC"/>
      </patternFill>
    </fill>
    <fill>
      <patternFill patternType="solid">
        <fgColor rgb="FFF8F8F8"/>
        <bgColor rgb="FFFBFBFB"/>
      </patternFill>
    </fill>
    <fill>
      <patternFill patternType="solid">
        <fgColor rgb="FFCCFFCC"/>
        <bgColor rgb="FFCBFBCB"/>
      </patternFill>
    </fill>
    <fill>
      <patternFill patternType="solid">
        <fgColor rgb="FFC8F8C8"/>
        <bgColor rgb="FFCBFBCB"/>
      </patternFill>
    </fill>
    <fill>
      <patternFill patternType="solid">
        <fgColor rgb="FFCBFBCB"/>
        <bgColor rgb="FFC8F8C8"/>
      </patternFill>
    </fill>
    <fill>
      <patternFill patternType="solid">
        <fgColor rgb="FFFF9900"/>
        <bgColor rgb="FFFFCC00"/>
      </patternFill>
    </fill>
    <fill>
      <patternFill patternType="solid">
        <fgColor rgb="FFFBFBFB"/>
        <bgColor rgb="FFF8F8F8"/>
      </patternFill>
    </fill>
    <fill>
      <patternFill patternType="solid">
        <fgColor rgb="FF0000FF"/>
        <bgColor rgb="FF0000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true" applyAlignment="true" applyProtection="true">
      <alignment horizontal="left" vertical="top" textRotation="0" wrapText="true" indent="0" shrinkToFit="false"/>
      <protection locked="fals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6" fillId="8"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9" borderId="0" xfId="0" applyFont="true" applyBorder="true" applyAlignment="true" applyProtection="true">
      <alignment horizontal="general" vertical="top" textRotation="0" wrapText="true" indent="0" shrinkToFit="false"/>
      <protection locked="false" hidden="false"/>
    </xf>
    <xf numFmtId="164" fontId="5" fillId="9" borderId="0" xfId="0" applyFont="true" applyBorder="true" applyAlignment="true" applyProtection="true">
      <alignment horizontal="left" vertical="top" textRotation="0" wrapText="true" indent="0" shrinkToFit="false"/>
      <protection locked="false" hidden="false"/>
    </xf>
    <xf numFmtId="164" fontId="6" fillId="1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5" fillId="7"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5" fillId="8"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5" fontId="8" fillId="11" borderId="0" xfId="0" applyFont="true" applyBorder="false" applyAlignment="true" applyProtection="false">
      <alignment horizontal="general" vertical="top" textRotation="0" wrapText="tru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8F8C8"/>
      <rgbColor rgb="FFCCFFCC"/>
      <rgbColor rgb="FFFBFBFB"/>
      <rgbColor rgb="FF99CCFF"/>
      <rgbColor rgb="FFFF99CC"/>
      <rgbColor rgb="FFF898C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28" activePane="bottomRight" state="frozen"/>
      <selection pane="topLeft" activeCell="A1" activeCellId="0" sqref="A1"/>
      <selection pane="topRight" activeCell="I1" activeCellId="0" sqref="I1"/>
      <selection pane="bottomLeft" activeCell="A228" activeCellId="0" sqref="A228"/>
      <selection pane="bottomRight" activeCell="E242" activeCellId="0" sqref="E24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4.99"/>
    <col collapsed="false" customWidth="true" hidden="false" outlineLevel="0" max="3" min="3" style="0" width="19.41"/>
    <col collapsed="false" customWidth="true" hidden="false" outlineLevel="0" max="5" min="5" style="0" width="13.28"/>
    <col collapsed="false" customWidth="true" hidden="true" outlineLevel="0" max="6" min="6" style="0" width="13.28"/>
    <col collapsed="false" customWidth="true" hidden="false" outlineLevel="0" max="7" min="7" style="0" width="13.28"/>
    <col collapsed="false" customWidth="true" hidden="false" outlineLevel="0" max="8" min="8" style="0" width="16.42"/>
    <col collapsed="false" customWidth="true" hidden="false" outlineLevel="0" max="10" min="10" style="0" width="5.71"/>
    <col collapsed="false" customWidth="true" hidden="false" outlineLevel="0" max="11" min="11" style="0" width="7.85"/>
    <col collapsed="false" customWidth="true" hidden="false" outlineLevel="0" max="12" min="12" style="0" width="51.7"/>
    <col collapsed="false" customWidth="true" hidden="false" outlineLevel="0" max="13" min="13" style="0" width="19.28"/>
  </cols>
  <sheetData>
    <row r="1" s="5" customFormat="true" ht="22.5" hidden="false" customHeight="true" outlineLevel="0" collapsed="false">
      <c r="A1" s="1" t="s">
        <v>0</v>
      </c>
      <c r="B1" s="1" t="s">
        <v>1</v>
      </c>
      <c r="C1" s="1" t="s">
        <v>2</v>
      </c>
      <c r="D1" s="1" t="s">
        <v>3</v>
      </c>
      <c r="E1" s="1" t="s">
        <v>4</v>
      </c>
      <c r="F1" s="1"/>
      <c r="G1" s="1" t="s">
        <v>5</v>
      </c>
      <c r="H1" s="2" t="s">
        <v>6</v>
      </c>
      <c r="I1" s="1" t="s">
        <v>7</v>
      </c>
      <c r="J1" s="1" t="s">
        <v>8</v>
      </c>
      <c r="K1" s="1" t="s">
        <v>9</v>
      </c>
      <c r="L1" s="3" t="s">
        <v>10</v>
      </c>
      <c r="M1" s="4" t="s">
        <v>11</v>
      </c>
    </row>
    <row r="2" s="11" customFormat="true" ht="22.5" hidden="false" customHeight="false" outlineLevel="0" collapsed="false">
      <c r="A2" s="6" t="s">
        <v>12</v>
      </c>
      <c r="B2" s="6"/>
      <c r="C2" s="6"/>
      <c r="D2" s="6"/>
      <c r="E2" s="6"/>
      <c r="F2" s="7" t="n">
        <f aca="false">IF(AND(OR(C2="Identification",C2="ID"),E2="Identifier"),C2,IF(AND(OR(C2="Time",C2="Date"),E2="DateTime"),C2,E2))</f>
        <v>0</v>
      </c>
      <c r="G2" s="8"/>
      <c r="H2" s="8"/>
      <c r="I2" s="6"/>
      <c r="J2" s="6"/>
      <c r="K2" s="9" t="s">
        <v>13</v>
      </c>
      <c r="L2" s="10" t="s">
        <v>14</v>
      </c>
      <c r="M2" s="6"/>
    </row>
    <row r="3" s="16" customFormat="true" ht="22.5" hidden="false" customHeight="false" outlineLevel="0" collapsed="false">
      <c r="A3" s="12" t="s">
        <v>12</v>
      </c>
      <c r="B3" s="12"/>
      <c r="C3" s="12" t="s">
        <v>15</v>
      </c>
      <c r="D3" s="12"/>
      <c r="E3" s="12" t="s">
        <v>16</v>
      </c>
      <c r="F3" s="7" t="str">
        <f aca="false">IF(AND(OR(C3="Identification",C3="ID"),E3="Identifier"),C3,IF(AND(OR(C3="Time",C3="Date"),E3="DateTime"),C3,E3))</f>
        <v>Identification</v>
      </c>
      <c r="G3" s="13"/>
      <c r="H3" s="13"/>
      <c r="I3" s="12"/>
      <c r="J3" s="14" t="s">
        <v>17</v>
      </c>
      <c r="K3" s="14" t="s">
        <v>18</v>
      </c>
      <c r="L3" s="15" t="s">
        <v>19</v>
      </c>
      <c r="M3" s="12" t="s">
        <v>20</v>
      </c>
    </row>
    <row r="4" s="16" customFormat="true" ht="33.75" hidden="false" customHeight="false" outlineLevel="0" collapsed="false">
      <c r="A4" s="12" t="s">
        <v>12</v>
      </c>
      <c r="B4" s="12"/>
      <c r="C4" s="12" t="s">
        <v>21</v>
      </c>
      <c r="D4" s="12"/>
      <c r="E4" s="12" t="s">
        <v>22</v>
      </c>
      <c r="F4" s="7" t="str">
        <f aca="false">IF(AND(OR(C4="Identification",C4="ID"),E4="Identifier"),C4,IF(AND(OR(C4="Time",C4="Date"),E4="DateTime"),C4,E4))</f>
        <v>Text</v>
      </c>
      <c r="G4" s="13"/>
      <c r="H4" s="13"/>
      <c r="I4" s="12"/>
      <c r="J4" s="14" t="s">
        <v>23</v>
      </c>
      <c r="K4" s="14" t="s">
        <v>18</v>
      </c>
      <c r="L4" s="15" t="s">
        <v>24</v>
      </c>
      <c r="M4" s="12" t="s">
        <v>25</v>
      </c>
    </row>
    <row r="5" s="16" customFormat="true" ht="11.25" hidden="false" customHeight="false" outlineLevel="0" collapsed="false">
      <c r="A5" s="12" t="s">
        <v>12</v>
      </c>
      <c r="B5" s="12"/>
      <c r="C5" s="12" t="s">
        <v>26</v>
      </c>
      <c r="D5" s="12"/>
      <c r="E5" s="12" t="s">
        <v>22</v>
      </c>
      <c r="F5" s="7" t="str">
        <f aca="false">IF(AND(OR(C5="Identification",C5="ID"),E5="Identifier"),C5,IF(AND(OR(C5="Time",C5="Date"),E5="DateTime"),C5,E5))</f>
        <v>Text</v>
      </c>
      <c r="G5" s="13"/>
      <c r="H5" s="13"/>
      <c r="I5" s="12"/>
      <c r="J5" s="14" t="s">
        <v>23</v>
      </c>
      <c r="K5" s="14" t="s">
        <v>18</v>
      </c>
      <c r="L5" s="15" t="s">
        <v>27</v>
      </c>
      <c r="M5" s="12" t="s">
        <v>28</v>
      </c>
    </row>
    <row r="6" s="16" customFormat="true" ht="22.5" hidden="false" customHeight="false" outlineLevel="0" collapsed="false">
      <c r="A6" s="12" t="s">
        <v>12</v>
      </c>
      <c r="B6" s="12"/>
      <c r="C6" s="12" t="s">
        <v>29</v>
      </c>
      <c r="D6" s="12"/>
      <c r="E6" s="12" t="s">
        <v>22</v>
      </c>
      <c r="F6" s="7" t="str">
        <f aca="false">IF(AND(OR(C6="Identification",C6="ID"),E6="Identifier"),C6,IF(AND(OR(C6="Time",C6="Date"),E6="DateTime"),C6,E6))</f>
        <v>Text</v>
      </c>
      <c r="G6" s="13"/>
      <c r="H6" s="13"/>
      <c r="I6" s="12"/>
      <c r="J6" s="14" t="s">
        <v>23</v>
      </c>
      <c r="K6" s="14" t="s">
        <v>18</v>
      </c>
      <c r="L6" s="15" t="s">
        <v>30</v>
      </c>
      <c r="M6" s="12" t="s">
        <v>31</v>
      </c>
    </row>
    <row r="7" s="16" customFormat="true" ht="11.25" hidden="false" customHeight="false" outlineLevel="0" collapsed="false">
      <c r="A7" s="12" t="s">
        <v>12</v>
      </c>
      <c r="B7" s="12"/>
      <c r="C7" s="12" t="s">
        <v>32</v>
      </c>
      <c r="D7" s="12"/>
      <c r="E7" s="12" t="s">
        <v>22</v>
      </c>
      <c r="F7" s="7" t="str">
        <f aca="false">IF(AND(OR(C7="Identification",C7="ID"),E7="Identifier"),C7,IF(AND(OR(C7="Time",C7="Date"),E7="DateTime"),C7,E7))</f>
        <v>Text</v>
      </c>
      <c r="G7" s="13"/>
      <c r="H7" s="13"/>
      <c r="I7" s="12"/>
      <c r="J7" s="14" t="s">
        <v>23</v>
      </c>
      <c r="K7" s="14" t="s">
        <v>18</v>
      </c>
      <c r="L7" s="15" t="s">
        <v>33</v>
      </c>
      <c r="M7" s="12" t="s">
        <v>31</v>
      </c>
    </row>
    <row r="8" s="16" customFormat="true" ht="11.25" hidden="false" customHeight="false" outlineLevel="0" collapsed="false">
      <c r="A8" s="12" t="s">
        <v>12</v>
      </c>
      <c r="B8" s="12"/>
      <c r="C8" s="12" t="s">
        <v>34</v>
      </c>
      <c r="D8" s="12"/>
      <c r="E8" s="12" t="s">
        <v>22</v>
      </c>
      <c r="F8" s="7" t="str">
        <f aca="false">IF(AND(OR(C8="Identification",C8="ID"),E8="Identifier"),C8,IF(AND(OR(C8="Time",C8="Date"),E8="DateTime"),C8,E8))</f>
        <v>Text</v>
      </c>
      <c r="G8" s="13"/>
      <c r="H8" s="13"/>
      <c r="I8" s="12"/>
      <c r="J8" s="14" t="s">
        <v>23</v>
      </c>
      <c r="K8" s="14" t="s">
        <v>18</v>
      </c>
      <c r="L8" s="15" t="s">
        <v>35</v>
      </c>
      <c r="M8" s="12" t="s">
        <v>36</v>
      </c>
    </row>
    <row r="9" s="16" customFormat="true" ht="11.25" hidden="false" customHeight="false" outlineLevel="0" collapsed="false">
      <c r="A9" s="12" t="s">
        <v>12</v>
      </c>
      <c r="B9" s="12" t="s">
        <v>37</v>
      </c>
      <c r="C9" s="12" t="s">
        <v>34</v>
      </c>
      <c r="D9" s="12"/>
      <c r="E9" s="12" t="s">
        <v>22</v>
      </c>
      <c r="F9" s="7" t="str">
        <f aca="false">IF(AND(OR(C9="Identification",C9="ID"),E9="Identifier"),C9,IF(AND(OR(C9="Time",C9="Date"),E9="DateTime"),C9,E9))</f>
        <v>Text</v>
      </c>
      <c r="G9" s="13"/>
      <c r="H9" s="13"/>
      <c r="I9" s="12"/>
      <c r="J9" s="14" t="s">
        <v>23</v>
      </c>
      <c r="K9" s="14" t="s">
        <v>18</v>
      </c>
      <c r="L9" s="15" t="s">
        <v>38</v>
      </c>
      <c r="M9" s="12" t="s">
        <v>36</v>
      </c>
    </row>
    <row r="10" s="16" customFormat="true" ht="22.5" hidden="false" customHeight="false" outlineLevel="0" collapsed="false">
      <c r="A10" s="12" t="s">
        <v>12</v>
      </c>
      <c r="B10" s="12" t="s">
        <v>39</v>
      </c>
      <c r="C10" s="12" t="s">
        <v>40</v>
      </c>
      <c r="D10" s="12"/>
      <c r="E10" s="12" t="s">
        <v>22</v>
      </c>
      <c r="F10" s="7" t="str">
        <f aca="false">IF(AND(OR(C10="Identification",C10="ID"),E10="Identifier"),C10,IF(AND(OR(C10="Time",C10="Date"),E10="DateTime"),C10,E10))</f>
        <v>Text</v>
      </c>
      <c r="G10" s="13"/>
      <c r="H10" s="13"/>
      <c r="I10" s="12"/>
      <c r="J10" s="14" t="s">
        <v>23</v>
      </c>
      <c r="K10" s="14" t="s">
        <v>18</v>
      </c>
      <c r="L10" s="15" t="s">
        <v>41</v>
      </c>
      <c r="M10" s="12" t="s">
        <v>28</v>
      </c>
    </row>
    <row r="11" s="16" customFormat="true" ht="22.5" hidden="false" customHeight="false" outlineLevel="0" collapsed="false">
      <c r="A11" s="12" t="s">
        <v>12</v>
      </c>
      <c r="B11" s="12" t="s">
        <v>39</v>
      </c>
      <c r="C11" s="12" t="s">
        <v>42</v>
      </c>
      <c r="D11" s="12"/>
      <c r="E11" s="12" t="s">
        <v>22</v>
      </c>
      <c r="F11" s="7" t="str">
        <f aca="false">IF(AND(OR(C11="Identification",C11="ID"),E11="Identifier"),C11,IF(AND(OR(C11="Time",C11="Date"),E11="DateTime"),C11,E11))</f>
        <v>Text</v>
      </c>
      <c r="G11" s="13"/>
      <c r="H11" s="13"/>
      <c r="I11" s="12"/>
      <c r="J11" s="14" t="s">
        <v>23</v>
      </c>
      <c r="K11" s="14" t="s">
        <v>18</v>
      </c>
      <c r="L11" s="15" t="s">
        <v>43</v>
      </c>
      <c r="M11" s="12" t="s">
        <v>28</v>
      </c>
    </row>
    <row r="12" s="16" customFormat="true" ht="11.25" hidden="false" customHeight="false" outlineLevel="0" collapsed="false">
      <c r="A12" s="12" t="s">
        <v>12</v>
      </c>
      <c r="B12" s="12"/>
      <c r="C12" s="12" t="s">
        <v>44</v>
      </c>
      <c r="D12" s="12"/>
      <c r="E12" s="12" t="s">
        <v>22</v>
      </c>
      <c r="F12" s="7" t="str">
        <f aca="false">IF(AND(OR(C12="Identification",C12="ID"),E12="Identifier"),C12,IF(AND(OR(C12="Time",C12="Date"),E12="DateTime"),C12,E12))</f>
        <v>Text</v>
      </c>
      <c r="G12" s="13"/>
      <c r="H12" s="13"/>
      <c r="I12" s="12"/>
      <c r="J12" s="14" t="s">
        <v>23</v>
      </c>
      <c r="K12" s="14" t="s">
        <v>18</v>
      </c>
      <c r="L12" s="15" t="s">
        <v>45</v>
      </c>
      <c r="M12" s="12" t="s">
        <v>46</v>
      </c>
    </row>
    <row r="13" s="16" customFormat="true" ht="22.5" hidden="false" customHeight="false" outlineLevel="0" collapsed="false">
      <c r="A13" s="12" t="s">
        <v>12</v>
      </c>
      <c r="B13" s="12"/>
      <c r="C13" s="12" t="s">
        <v>47</v>
      </c>
      <c r="D13" s="12"/>
      <c r="E13" s="12" t="s">
        <v>22</v>
      </c>
      <c r="F13" s="7" t="str">
        <f aca="false">IF(AND(OR(C13="Identification",C13="ID"),E13="Identifier"),C13,IF(AND(OR(C13="Time",C13="Date"),E13="DateTime"),C13,E13))</f>
        <v>Text</v>
      </c>
      <c r="G13" s="13"/>
      <c r="H13" s="13"/>
      <c r="I13" s="12"/>
      <c r="J13" s="14" t="s">
        <v>23</v>
      </c>
      <c r="K13" s="14" t="s">
        <v>18</v>
      </c>
      <c r="L13" s="15" t="s">
        <v>48</v>
      </c>
      <c r="M13" s="12" t="s">
        <v>49</v>
      </c>
    </row>
    <row r="14" s="16" customFormat="true" ht="22.5" hidden="false" customHeight="false" outlineLevel="0" collapsed="false">
      <c r="A14" s="12" t="s">
        <v>12</v>
      </c>
      <c r="B14" s="12" t="s">
        <v>50</v>
      </c>
      <c r="C14" s="12" t="s">
        <v>40</v>
      </c>
      <c r="D14" s="12"/>
      <c r="E14" s="12" t="s">
        <v>22</v>
      </c>
      <c r="F14" s="7" t="str">
        <f aca="false">IF(AND(OR(C14="Identification",C14="ID"),E14="Identifier"),C14,IF(AND(OR(C14="Time",C14="Date"),E14="DateTime"),C14,E14))</f>
        <v>Text</v>
      </c>
      <c r="G14" s="13"/>
      <c r="H14" s="13"/>
      <c r="I14" s="12"/>
      <c r="J14" s="14" t="s">
        <v>23</v>
      </c>
      <c r="K14" s="14" t="s">
        <v>18</v>
      </c>
      <c r="L14" s="15" t="s">
        <v>51</v>
      </c>
      <c r="M14" s="12" t="s">
        <v>52</v>
      </c>
    </row>
    <row r="15" s="16" customFormat="true" ht="33.75" hidden="false" customHeight="false" outlineLevel="0" collapsed="false">
      <c r="A15" s="12" t="s">
        <v>12</v>
      </c>
      <c r="B15" s="12"/>
      <c r="C15" s="12" t="s">
        <v>53</v>
      </c>
      <c r="D15" s="12"/>
      <c r="E15" s="12" t="s">
        <v>22</v>
      </c>
      <c r="F15" s="7" t="str">
        <f aca="false">IF(AND(OR(C15="Identification",C15="ID"),E15="Identifier"),C15,IF(AND(OR(C15="Time",C15="Date"),E15="DateTime"),C15,E15))</f>
        <v>Text</v>
      </c>
      <c r="G15" s="13"/>
      <c r="H15" s="13"/>
      <c r="I15" s="12"/>
      <c r="J15" s="14" t="s">
        <v>23</v>
      </c>
      <c r="K15" s="14" t="s">
        <v>18</v>
      </c>
      <c r="L15" s="15" t="s">
        <v>54</v>
      </c>
      <c r="M15" s="12" t="s">
        <v>55</v>
      </c>
    </row>
    <row r="16" s="16" customFormat="true" ht="22.5" hidden="false" customHeight="false" outlineLevel="0" collapsed="false">
      <c r="A16" s="12" t="s">
        <v>12</v>
      </c>
      <c r="B16" s="12"/>
      <c r="C16" s="12" t="s">
        <v>56</v>
      </c>
      <c r="D16" s="12"/>
      <c r="E16" s="12" t="s">
        <v>22</v>
      </c>
      <c r="F16" s="7" t="str">
        <f aca="false">IF(AND(OR(C16="Identification",C16="ID"),E16="Identifier"),C16,IF(AND(OR(C16="Time",C16="Date"),E16="DateTime"),C16,E16))</f>
        <v>Text</v>
      </c>
      <c r="G16" s="13"/>
      <c r="H16" s="13"/>
      <c r="I16" s="12"/>
      <c r="J16" s="14" t="s">
        <v>23</v>
      </c>
      <c r="K16" s="14" t="s">
        <v>18</v>
      </c>
      <c r="L16" s="15" t="s">
        <v>57</v>
      </c>
      <c r="M16" s="12" t="s">
        <v>58</v>
      </c>
    </row>
    <row r="17" s="16" customFormat="true" ht="22.5" hidden="false" customHeight="false" outlineLevel="0" collapsed="false">
      <c r="A17" s="12" t="s">
        <v>12</v>
      </c>
      <c r="B17" s="12"/>
      <c r="C17" s="12" t="s">
        <v>59</v>
      </c>
      <c r="D17" s="12"/>
      <c r="E17" s="12" t="s">
        <v>60</v>
      </c>
      <c r="F17" s="7" t="str">
        <f aca="false">IF(AND(OR(C17="Identification",C17="ID"),E17="Identifier"),C17,IF(AND(OR(C17="Time",C17="Date"),E17="DateTime"),C17,E17))</f>
        <v>Code</v>
      </c>
      <c r="G17" s="13"/>
      <c r="H17" s="13"/>
      <c r="I17" s="12"/>
      <c r="J17" s="14" t="s">
        <v>23</v>
      </c>
      <c r="K17" s="14" t="s">
        <v>18</v>
      </c>
      <c r="L17" s="15" t="s">
        <v>61</v>
      </c>
      <c r="M17" s="12" t="s">
        <v>62</v>
      </c>
    </row>
    <row r="18" s="16" customFormat="true" ht="33.75" hidden="false" customHeight="false" outlineLevel="0" collapsed="false">
      <c r="A18" s="12" t="s">
        <v>12</v>
      </c>
      <c r="B18" s="12"/>
      <c r="C18" s="12" t="s">
        <v>63</v>
      </c>
      <c r="D18" s="12"/>
      <c r="E18" s="12" t="s">
        <v>22</v>
      </c>
      <c r="F18" s="7" t="str">
        <f aca="false">IF(AND(OR(C18="Identification",C18="ID"),E18="Identifier"),C18,IF(AND(OR(C18="Time",C18="Date"),E18="DateTime"),C18,E18))</f>
        <v>Text</v>
      </c>
      <c r="G18" s="13"/>
      <c r="H18" s="13"/>
      <c r="I18" s="12"/>
      <c r="J18" s="14" t="s">
        <v>23</v>
      </c>
      <c r="K18" s="14" t="s">
        <v>18</v>
      </c>
      <c r="L18" s="15" t="s">
        <v>64</v>
      </c>
      <c r="M18" s="12" t="s">
        <v>52</v>
      </c>
    </row>
    <row r="19" s="16" customFormat="true" ht="22.5" hidden="false" customHeight="false" outlineLevel="0" collapsed="false">
      <c r="A19" s="12" t="s">
        <v>12</v>
      </c>
      <c r="B19" s="12"/>
      <c r="C19" s="12" t="s">
        <v>65</v>
      </c>
      <c r="D19" s="12"/>
      <c r="E19" s="12" t="s">
        <v>22</v>
      </c>
      <c r="F19" s="7" t="str">
        <f aca="false">IF(AND(OR(C19="Identification",C19="ID"),E19="Identifier"),C19,IF(AND(OR(C19="Time",C19="Date"),E19="DateTime"),C19,E19))</f>
        <v>Text</v>
      </c>
      <c r="G19" s="13"/>
      <c r="H19" s="13"/>
      <c r="I19" s="12"/>
      <c r="J19" s="14" t="s">
        <v>23</v>
      </c>
      <c r="K19" s="14" t="s">
        <v>18</v>
      </c>
      <c r="L19" s="15" t="s">
        <v>66</v>
      </c>
      <c r="M19" s="12" t="s">
        <v>52</v>
      </c>
    </row>
    <row r="20" s="16" customFormat="true" ht="33.75" hidden="false" customHeight="false" outlineLevel="0" collapsed="false">
      <c r="A20" s="12" t="s">
        <v>12</v>
      </c>
      <c r="B20" s="12"/>
      <c r="C20" s="12" t="s">
        <v>67</v>
      </c>
      <c r="D20" s="12"/>
      <c r="E20" s="12" t="s">
        <v>22</v>
      </c>
      <c r="F20" s="7" t="str">
        <f aca="false">IF(AND(OR(C20="Identification",C20="ID"),E20="Identifier"),C20,IF(AND(OR(C20="Time",C20="Date"),E20="DateTime"),C20,E20))</f>
        <v>Text</v>
      </c>
      <c r="G20" s="13"/>
      <c r="H20" s="13"/>
      <c r="I20" s="12"/>
      <c r="J20" s="14" t="s">
        <v>23</v>
      </c>
      <c r="K20" s="14" t="s">
        <v>18</v>
      </c>
      <c r="L20" s="15" t="s">
        <v>68</v>
      </c>
      <c r="M20" s="12"/>
    </row>
    <row r="21" s="22" customFormat="true" ht="11.25" hidden="false" customHeight="false" outlineLevel="0" collapsed="false">
      <c r="A21" s="17" t="s">
        <v>12</v>
      </c>
      <c r="B21" s="18"/>
      <c r="C21" s="18"/>
      <c r="D21" s="18"/>
      <c r="E21" s="19"/>
      <c r="F21" s="7" t="n">
        <f aca="false">IF(AND(OR(C21="Identification",C21="ID"),E21="Identifier"),C21,IF(AND(OR(C21="Time",C21="Date"),E21="DateTime"),C21,E21))</f>
        <v>0</v>
      </c>
      <c r="G21" s="17"/>
      <c r="H21" s="17" t="s">
        <v>69</v>
      </c>
      <c r="I21" s="17"/>
      <c r="J21" s="20" t="s">
        <v>23</v>
      </c>
      <c r="K21" s="17" t="s">
        <v>70</v>
      </c>
      <c r="L21" s="21" t="s">
        <v>71</v>
      </c>
      <c r="M21" s="17" t="s">
        <v>72</v>
      </c>
    </row>
    <row r="22" s="22" customFormat="true" ht="22.5" hidden="false" customHeight="false" outlineLevel="0" collapsed="false">
      <c r="A22" s="17" t="s">
        <v>12</v>
      </c>
      <c r="B22" s="18"/>
      <c r="C22" s="19"/>
      <c r="D22" s="19"/>
      <c r="E22" s="18"/>
      <c r="F22" s="7" t="n">
        <f aca="false">IF(AND(OR(C22="Identification",C22="ID"),E22="Identifier"),C22,IF(AND(OR(C22="Time",C22="Date"),E22="DateTime"),C22,E22))</f>
        <v>0</v>
      </c>
      <c r="G22" s="17"/>
      <c r="H22" s="17" t="s">
        <v>73</v>
      </c>
      <c r="I22" s="17"/>
      <c r="J22" s="17" t="s">
        <v>74</v>
      </c>
      <c r="K22" s="17" t="s">
        <v>70</v>
      </c>
      <c r="L22" s="23" t="s">
        <v>75</v>
      </c>
      <c r="M22" s="17"/>
    </row>
    <row r="23" s="22" customFormat="true" ht="11.25" hidden="false" customHeight="false" outlineLevel="0" collapsed="false">
      <c r="A23" s="17" t="s">
        <v>12</v>
      </c>
      <c r="B23" s="18"/>
      <c r="C23" s="19"/>
      <c r="D23" s="19"/>
      <c r="E23" s="18"/>
      <c r="F23" s="7" t="n">
        <f aca="false">IF(AND(OR(C23="Identification",C23="ID"),E23="Identifier"),C23,IF(AND(OR(C23="Time",C23="Date"),E23="DateTime"),C23,E23))</f>
        <v>0</v>
      </c>
      <c r="G23" s="17"/>
      <c r="H23" s="17" t="s">
        <v>76</v>
      </c>
      <c r="I23" s="17"/>
      <c r="J23" s="17" t="s">
        <v>23</v>
      </c>
      <c r="K23" s="17" t="s">
        <v>70</v>
      </c>
      <c r="L23" s="23" t="s">
        <v>77</v>
      </c>
      <c r="M23" s="17"/>
    </row>
    <row r="24" s="22" customFormat="true" ht="22.5" hidden="false" customHeight="false" outlineLevel="0" collapsed="false">
      <c r="A24" s="17" t="s">
        <v>12</v>
      </c>
      <c r="B24" s="18"/>
      <c r="C24" s="19"/>
      <c r="D24" s="19"/>
      <c r="E24" s="18"/>
      <c r="F24" s="7" t="n">
        <f aca="false">IF(AND(OR(C24="Identification",C24="ID"),E24="Identifier"),C24,IF(AND(OR(C24="Time",C24="Date"),E24="DateTime"),C24,E24))</f>
        <v>0</v>
      </c>
      <c r="G24" s="17"/>
      <c r="H24" s="17" t="s">
        <v>78</v>
      </c>
      <c r="I24" s="17"/>
      <c r="J24" s="17" t="s">
        <v>74</v>
      </c>
      <c r="K24" s="17" t="s">
        <v>70</v>
      </c>
      <c r="L24" s="23" t="s">
        <v>79</v>
      </c>
      <c r="M24" s="17"/>
    </row>
    <row r="25" s="22" customFormat="true" ht="22.5" hidden="false" customHeight="false" outlineLevel="0" collapsed="false">
      <c r="A25" s="17" t="s">
        <v>12</v>
      </c>
      <c r="B25" s="18"/>
      <c r="C25" s="19"/>
      <c r="D25" s="19"/>
      <c r="E25" s="18"/>
      <c r="F25" s="7" t="n">
        <f aca="false">IF(AND(OR(C25="Identification",C25="ID"),E25="Identifier"),C25,IF(AND(OR(C25="Time",C25="Date"),E25="DateTime"),C25,E25))</f>
        <v>0</v>
      </c>
      <c r="G25" s="17"/>
      <c r="H25" s="17" t="s">
        <v>80</v>
      </c>
      <c r="I25" s="17"/>
      <c r="J25" s="17" t="s">
        <v>74</v>
      </c>
      <c r="K25" s="17" t="s">
        <v>70</v>
      </c>
      <c r="L25" s="23" t="s">
        <v>81</v>
      </c>
      <c r="M25" s="17"/>
    </row>
    <row r="26" s="22" customFormat="true" ht="22.5" hidden="false" customHeight="false" outlineLevel="0" collapsed="false">
      <c r="A26" s="17" t="s">
        <v>12</v>
      </c>
      <c r="B26" s="18"/>
      <c r="C26" s="18"/>
      <c r="D26" s="18"/>
      <c r="E26" s="19"/>
      <c r="F26" s="7" t="n">
        <f aca="false">IF(AND(OR(C26="Identification",C26="ID"),E26="Identifier"),C26,IF(AND(OR(C26="Time",C26="Date"),E26="DateTime"),C26,E26))</f>
        <v>0</v>
      </c>
      <c r="G26" s="17"/>
      <c r="H26" s="17" t="s">
        <v>82</v>
      </c>
      <c r="I26" s="17"/>
      <c r="J26" s="17" t="s">
        <v>74</v>
      </c>
      <c r="K26" s="17" t="s">
        <v>70</v>
      </c>
      <c r="L26" s="23" t="s">
        <v>83</v>
      </c>
      <c r="M26" s="17"/>
    </row>
    <row r="27" s="22" customFormat="true" ht="22.5" hidden="false" customHeight="false" outlineLevel="0" collapsed="false">
      <c r="A27" s="17" t="s">
        <v>12</v>
      </c>
      <c r="B27" s="18"/>
      <c r="C27" s="18"/>
      <c r="D27" s="18"/>
      <c r="E27" s="19"/>
      <c r="F27" s="7" t="n">
        <f aca="false">IF(AND(OR(C27="Identification",C27="ID"),E27="Identifier"),C27,IF(AND(OR(C27="Time",C27="Date"),E27="DateTime"),C27,E27))</f>
        <v>0</v>
      </c>
      <c r="G27" s="17"/>
      <c r="H27" s="17" t="s">
        <v>84</v>
      </c>
      <c r="I27" s="17"/>
      <c r="J27" s="17" t="s">
        <v>74</v>
      </c>
      <c r="K27" s="17" t="s">
        <v>70</v>
      </c>
      <c r="L27" s="23" t="s">
        <v>85</v>
      </c>
      <c r="M27" s="17"/>
    </row>
    <row r="28" s="22" customFormat="true" ht="11.25" hidden="false" customHeight="false" outlineLevel="0" collapsed="false">
      <c r="A28" s="17" t="s">
        <v>12</v>
      </c>
      <c r="B28" s="18"/>
      <c r="C28" s="18"/>
      <c r="D28" s="18"/>
      <c r="E28" s="19"/>
      <c r="F28" s="7" t="n">
        <f aca="false">IF(AND(OR(C28="Identification",C28="ID"),E28="Identifier"),C28,IF(AND(OR(C28="Time",C28="Date"),E28="DateTime"),C28,E28))</f>
        <v>0</v>
      </c>
      <c r="G28" s="17"/>
      <c r="H28" s="17" t="s">
        <v>86</v>
      </c>
      <c r="I28" s="17"/>
      <c r="J28" s="17" t="s">
        <v>74</v>
      </c>
      <c r="K28" s="17" t="s">
        <v>70</v>
      </c>
      <c r="L28" s="23" t="s">
        <v>87</v>
      </c>
      <c r="M28" s="17"/>
    </row>
    <row r="29" s="11" customFormat="true" ht="33.75" hidden="false" customHeight="false" outlineLevel="0" collapsed="false">
      <c r="A29" s="6" t="s">
        <v>88</v>
      </c>
      <c r="B29" s="6"/>
      <c r="C29" s="6"/>
      <c r="D29" s="6"/>
      <c r="E29" s="6"/>
      <c r="F29" s="7" t="n">
        <f aca="false">IF(AND(OR(C29="Identification",C29="ID"),E29="Identifier"),C29,IF(AND(OR(C29="Time",C29="Date"),E29="DateTime"),C29,E29))</f>
        <v>0</v>
      </c>
      <c r="G29" s="8"/>
      <c r="H29" s="8"/>
      <c r="I29" s="6"/>
      <c r="J29" s="6"/>
      <c r="K29" s="9" t="s">
        <v>13</v>
      </c>
      <c r="L29" s="10" t="s">
        <v>89</v>
      </c>
      <c r="M29" s="6"/>
    </row>
    <row r="30" s="16" customFormat="true" ht="11.25" hidden="false" customHeight="false" outlineLevel="0" collapsed="false">
      <c r="A30" s="12" t="s">
        <v>88</v>
      </c>
      <c r="B30" s="12"/>
      <c r="C30" s="12" t="s">
        <v>15</v>
      </c>
      <c r="D30" s="12"/>
      <c r="E30" s="12" t="s">
        <v>16</v>
      </c>
      <c r="F30" s="7" t="str">
        <f aca="false">IF(AND(OR(C30="Identification",C30="ID"),E30="Identifier"),C30,IF(AND(OR(C30="Time",C30="Date"),E30="DateTime"),C30,E30))</f>
        <v>Identification</v>
      </c>
      <c r="G30" s="13"/>
      <c r="H30" s="13"/>
      <c r="I30" s="12"/>
      <c r="J30" s="14" t="s">
        <v>17</v>
      </c>
      <c r="K30" s="14" t="s">
        <v>18</v>
      </c>
      <c r="L30" s="15" t="s">
        <v>90</v>
      </c>
      <c r="M30" s="12"/>
    </row>
    <row r="31" s="16" customFormat="true" ht="22.5" hidden="false" customHeight="false" outlineLevel="0" collapsed="false">
      <c r="A31" s="12" t="s">
        <v>88</v>
      </c>
      <c r="B31" s="12"/>
      <c r="C31" s="12" t="s">
        <v>91</v>
      </c>
      <c r="D31" s="12"/>
      <c r="E31" s="12" t="s">
        <v>92</v>
      </c>
      <c r="F31" s="7" t="str">
        <f aca="false">IF(AND(OR(C31="Identification",C31="ID"),E31="Identifier"),C31,IF(AND(OR(C31="Time",C31="Date"),E31="DateTime"),C31,E31))</f>
        <v>Indicator</v>
      </c>
      <c r="G31" s="13"/>
      <c r="H31" s="13"/>
      <c r="I31" s="12"/>
      <c r="J31" s="14" t="s">
        <v>17</v>
      </c>
      <c r="K31" s="14" t="s">
        <v>18</v>
      </c>
      <c r="L31" s="15" t="s">
        <v>93</v>
      </c>
      <c r="M31" s="12"/>
    </row>
    <row r="32" s="16" customFormat="true" ht="11.25" hidden="false" customHeight="false" outlineLevel="0" collapsed="false">
      <c r="A32" s="12" t="s">
        <v>88</v>
      </c>
      <c r="B32" s="12" t="s">
        <v>94</v>
      </c>
      <c r="C32" s="12" t="s">
        <v>95</v>
      </c>
      <c r="D32" s="12"/>
      <c r="E32" s="12" t="s">
        <v>60</v>
      </c>
      <c r="F32" s="7" t="str">
        <f aca="false">IF(AND(OR(C32="Identification",C32="ID"),E32="Identifier"),C32,IF(AND(OR(C32="Time",C32="Date"),E32="DateTime"),C32,E32))</f>
        <v>Code</v>
      </c>
      <c r="G32" s="13"/>
      <c r="H32" s="13"/>
      <c r="I32" s="12"/>
      <c r="J32" s="12" t="s">
        <v>23</v>
      </c>
      <c r="K32" s="14" t="s">
        <v>18</v>
      </c>
      <c r="L32" s="15" t="s">
        <v>96</v>
      </c>
      <c r="M32" s="12"/>
    </row>
    <row r="33" s="16" customFormat="true" ht="33.75" hidden="false" customHeight="false" outlineLevel="0" collapsed="false">
      <c r="A33" s="12" t="s">
        <v>88</v>
      </c>
      <c r="B33" s="12" t="s">
        <v>94</v>
      </c>
      <c r="C33" s="12" t="s">
        <v>97</v>
      </c>
      <c r="D33" s="12"/>
      <c r="E33" s="12" t="s">
        <v>98</v>
      </c>
      <c r="F33" s="7" t="str">
        <f aca="false">IF(AND(OR(C33="Identification",C33="ID"),E33="Identifier"),C33,IF(AND(OR(C33="Time",C33="Date"),E33="DateTime"),C33,E33))</f>
        <v>Quantity</v>
      </c>
      <c r="G33" s="13"/>
      <c r="H33" s="13"/>
      <c r="I33" s="12"/>
      <c r="J33" s="14" t="s">
        <v>23</v>
      </c>
      <c r="K33" s="14" t="s">
        <v>18</v>
      </c>
      <c r="L33" s="15" t="s">
        <v>99</v>
      </c>
      <c r="M33" s="12"/>
    </row>
    <row r="34" s="16" customFormat="true" ht="22.5" hidden="false" customHeight="false" outlineLevel="0" collapsed="false">
      <c r="A34" s="12" t="s">
        <v>88</v>
      </c>
      <c r="B34" s="12" t="s">
        <v>100</v>
      </c>
      <c r="C34" s="12" t="s">
        <v>60</v>
      </c>
      <c r="D34" s="12"/>
      <c r="E34" s="12" t="s">
        <v>60</v>
      </c>
      <c r="F34" s="7" t="str">
        <f aca="false">IF(AND(OR(C34="Identification",C34="ID"),E34="Identifier"),C34,IF(AND(OR(C34="Time",C34="Date"),E34="DateTime"),C34,E34))</f>
        <v>Code</v>
      </c>
      <c r="G34" s="13"/>
      <c r="H34" s="13"/>
      <c r="I34" s="12"/>
      <c r="J34" s="14" t="s">
        <v>23</v>
      </c>
      <c r="K34" s="14" t="s">
        <v>18</v>
      </c>
      <c r="L34" s="15" t="s">
        <v>101</v>
      </c>
      <c r="M34" s="12"/>
    </row>
    <row r="35" s="16" customFormat="true" ht="11.25" hidden="false" customHeight="false" outlineLevel="0" collapsed="false">
      <c r="A35" s="12" t="s">
        <v>88</v>
      </c>
      <c r="B35" s="12" t="s">
        <v>102</v>
      </c>
      <c r="C35" s="12" t="s">
        <v>92</v>
      </c>
      <c r="D35" s="12"/>
      <c r="E35" s="12" t="s">
        <v>92</v>
      </c>
      <c r="F35" s="7" t="str">
        <f aca="false">IF(AND(OR(C35="Identification",C35="ID"),E35="Identifier"),C35,IF(AND(OR(C35="Time",C35="Date"),E35="DateTime"),C35,E35))</f>
        <v>Indicator</v>
      </c>
      <c r="G35" s="13"/>
      <c r="H35" s="13"/>
      <c r="I35" s="12"/>
      <c r="J35" s="14" t="s">
        <v>23</v>
      </c>
      <c r="K35" s="14" t="s">
        <v>18</v>
      </c>
      <c r="L35" s="15" t="s">
        <v>103</v>
      </c>
      <c r="M35" s="12"/>
    </row>
    <row r="36" s="16" customFormat="true" ht="45" hidden="false" customHeight="false" outlineLevel="0" collapsed="false">
      <c r="A36" s="12" t="s">
        <v>88</v>
      </c>
      <c r="B36" s="12"/>
      <c r="C36" s="12" t="s">
        <v>104</v>
      </c>
      <c r="D36" s="12"/>
      <c r="E36" s="12" t="s">
        <v>105</v>
      </c>
      <c r="F36" s="7" t="str">
        <f aca="false">IF(AND(OR(C36="Identification",C36="ID"),E36="Identifier"),C36,IF(AND(OR(C36="Time",C36="Date"),E36="DateTime"),C36,E36))</f>
        <v>Numeric</v>
      </c>
      <c r="G36" s="13"/>
      <c r="H36" s="13"/>
      <c r="I36" s="12"/>
      <c r="J36" s="14" t="s">
        <v>23</v>
      </c>
      <c r="K36" s="14" t="s">
        <v>18</v>
      </c>
      <c r="L36" s="15" t="s">
        <v>106</v>
      </c>
      <c r="M36" s="12"/>
    </row>
    <row r="37" s="22" customFormat="true" ht="22.5" hidden="false" customHeight="false" outlineLevel="0" collapsed="false">
      <c r="A37" s="17" t="s">
        <v>88</v>
      </c>
      <c r="B37" s="18"/>
      <c r="C37" s="18"/>
      <c r="D37" s="18"/>
      <c r="E37" s="19"/>
      <c r="F37" s="7" t="n">
        <f aca="false">IF(AND(OR(C37="Identification",C37="ID"),E37="Identifier"),C37,IF(AND(OR(C37="Time",C37="Date"),E37="DateTime"),C37,E37))</f>
        <v>0</v>
      </c>
      <c r="G37" s="17"/>
      <c r="H37" s="17" t="s">
        <v>107</v>
      </c>
      <c r="I37" s="17"/>
      <c r="J37" s="17" t="s">
        <v>74</v>
      </c>
      <c r="K37" s="17" t="s">
        <v>70</v>
      </c>
      <c r="L37" s="23" t="s">
        <v>108</v>
      </c>
      <c r="M37" s="17"/>
    </row>
    <row r="38" s="22" customFormat="true" ht="22.5" hidden="false" customHeight="false" outlineLevel="0" collapsed="false">
      <c r="A38" s="17" t="s">
        <v>88</v>
      </c>
      <c r="B38" s="18"/>
      <c r="C38" s="18"/>
      <c r="D38" s="18"/>
      <c r="E38" s="19"/>
      <c r="F38" s="7" t="n">
        <f aca="false">IF(AND(OR(C38="Identification",C38="ID"),E38="Identifier"),C38,IF(AND(OR(C38="Time",C38="Date"),E38="DateTime"),C38,E38))</f>
        <v>0</v>
      </c>
      <c r="G38" s="17"/>
      <c r="H38" s="17" t="s">
        <v>109</v>
      </c>
      <c r="I38" s="17"/>
      <c r="J38" s="17" t="s">
        <v>23</v>
      </c>
      <c r="K38" s="17" t="s">
        <v>70</v>
      </c>
      <c r="L38" s="23" t="s">
        <v>110</v>
      </c>
      <c r="M38" s="17"/>
    </row>
    <row r="39" s="22" customFormat="true" ht="22.5" hidden="false" customHeight="false" outlineLevel="0" collapsed="false">
      <c r="A39" s="17" t="s">
        <v>88</v>
      </c>
      <c r="B39" s="18"/>
      <c r="C39" s="18"/>
      <c r="D39" s="18"/>
      <c r="E39" s="19"/>
      <c r="F39" s="7" t="n">
        <f aca="false">IF(AND(OR(C39="Identification",C39="ID"),E39="Identifier"),C39,IF(AND(OR(C39="Time",C39="Date"),E39="DateTime"),C39,E39))</f>
        <v>0</v>
      </c>
      <c r="G39" s="17"/>
      <c r="H39" s="17" t="s">
        <v>111</v>
      </c>
      <c r="I39" s="17"/>
      <c r="J39" s="17" t="s">
        <v>23</v>
      </c>
      <c r="K39" s="17" t="s">
        <v>70</v>
      </c>
      <c r="L39" s="23" t="s">
        <v>112</v>
      </c>
      <c r="M39" s="17"/>
    </row>
    <row r="40" s="22" customFormat="true" ht="22.5" hidden="false" customHeight="false" outlineLevel="0" collapsed="false">
      <c r="A40" s="17" t="s">
        <v>88</v>
      </c>
      <c r="B40" s="18"/>
      <c r="C40" s="18"/>
      <c r="D40" s="18"/>
      <c r="E40" s="19"/>
      <c r="F40" s="7" t="n">
        <f aca="false">IF(AND(OR(C40="Identification",C40="ID"),E40="Identifier"),C40,IF(AND(OR(C40="Time",C40="Date"),E40="DateTime"),C40,E40))</f>
        <v>0</v>
      </c>
      <c r="G40" s="17"/>
      <c r="H40" s="17" t="s">
        <v>113</v>
      </c>
      <c r="I40" s="17"/>
      <c r="J40" s="17" t="s">
        <v>23</v>
      </c>
      <c r="K40" s="17" t="s">
        <v>70</v>
      </c>
      <c r="L40" s="23" t="s">
        <v>114</v>
      </c>
      <c r="M40" s="17"/>
    </row>
    <row r="41" s="22" customFormat="true" ht="33.75" hidden="false" customHeight="false" outlineLevel="0" collapsed="false">
      <c r="A41" s="17" t="s">
        <v>88</v>
      </c>
      <c r="B41" s="18"/>
      <c r="C41" s="18"/>
      <c r="D41" s="18"/>
      <c r="E41" s="19"/>
      <c r="F41" s="7" t="n">
        <f aca="false">IF(AND(OR(C41="Identification",C41="ID"),E41="Identifier"),C41,IF(AND(OR(C41="Time",C41="Date"),E41="DateTime"),C41,E41))</f>
        <v>0</v>
      </c>
      <c r="G41" s="17"/>
      <c r="H41" s="17" t="s">
        <v>115</v>
      </c>
      <c r="I41" s="17"/>
      <c r="J41" s="17" t="s">
        <v>74</v>
      </c>
      <c r="K41" s="17" t="s">
        <v>70</v>
      </c>
      <c r="L41" s="23" t="s">
        <v>116</v>
      </c>
      <c r="M41" s="17"/>
    </row>
    <row r="42" s="22" customFormat="true" ht="33.75" hidden="false" customHeight="false" outlineLevel="0" collapsed="false">
      <c r="A42" s="17" t="s">
        <v>88</v>
      </c>
      <c r="B42" s="18"/>
      <c r="C42" s="18"/>
      <c r="D42" s="18"/>
      <c r="E42" s="19"/>
      <c r="F42" s="7" t="n">
        <f aca="false">IF(AND(OR(C42="Identification",C42="ID"),E42="Identifier"),C42,IF(AND(OR(C42="Time",C42="Date"),E42="DateTime"),C42,E42))</f>
        <v>0</v>
      </c>
      <c r="G42" s="17"/>
      <c r="H42" s="17" t="s">
        <v>117</v>
      </c>
      <c r="I42" s="17"/>
      <c r="J42" s="17" t="s">
        <v>74</v>
      </c>
      <c r="K42" s="17" t="s">
        <v>70</v>
      </c>
      <c r="L42" s="23" t="s">
        <v>118</v>
      </c>
      <c r="M42" s="17"/>
    </row>
    <row r="43" s="11" customFormat="true" ht="11.25" hidden="false" customHeight="false" outlineLevel="0" collapsed="false">
      <c r="A43" s="6" t="s">
        <v>119</v>
      </c>
      <c r="B43" s="6"/>
      <c r="C43" s="6"/>
      <c r="D43" s="6"/>
      <c r="E43" s="6"/>
      <c r="F43" s="7" t="n">
        <f aca="false">IF(AND(OR(C43="Identification",C43="ID"),E43="Identifier"),C43,IF(AND(OR(C43="Time",C43="Date"),E43="DateTime"),C43,E43))</f>
        <v>0</v>
      </c>
      <c r="G43" s="8"/>
      <c r="H43" s="8"/>
      <c r="I43" s="6"/>
      <c r="J43" s="6"/>
      <c r="K43" s="9" t="s">
        <v>13</v>
      </c>
      <c r="L43" s="10" t="s">
        <v>120</v>
      </c>
      <c r="M43" s="6"/>
    </row>
    <row r="44" s="16" customFormat="true" ht="11.25" hidden="false" customHeight="false" outlineLevel="0" collapsed="false">
      <c r="A44" s="12" t="s">
        <v>119</v>
      </c>
      <c r="B44" s="12" t="s">
        <v>121</v>
      </c>
      <c r="C44" s="12" t="s">
        <v>122</v>
      </c>
      <c r="D44" s="12"/>
      <c r="E44" s="12" t="s">
        <v>122</v>
      </c>
      <c r="F44" s="7" t="str">
        <f aca="false">IF(AND(OR(C44="Identification",C44="ID"),E44="Identifier"),C44,IF(AND(OR(C44="Time",C44="Date"),E44="DateTime"),C44,E44))</f>
        <v>Amount</v>
      </c>
      <c r="G44" s="13"/>
      <c r="H44" s="13"/>
      <c r="I44" s="12"/>
      <c r="J44" s="14" t="s">
        <v>17</v>
      </c>
      <c r="K44" s="14" t="s">
        <v>18</v>
      </c>
      <c r="L44" s="15" t="s">
        <v>123</v>
      </c>
      <c r="M44" s="12"/>
    </row>
    <row r="45" s="16" customFormat="true" ht="11.25" hidden="false" customHeight="false" outlineLevel="0" collapsed="false">
      <c r="A45" s="12" t="s">
        <v>119</v>
      </c>
      <c r="B45" s="12" t="s">
        <v>124</v>
      </c>
      <c r="C45" s="12" t="s">
        <v>98</v>
      </c>
      <c r="D45" s="12"/>
      <c r="E45" s="12" t="s">
        <v>98</v>
      </c>
      <c r="F45" s="7" t="str">
        <f aca="false">IF(AND(OR(C45="Identification",C45="ID"),E45="Identifier"),C45,IF(AND(OR(C45="Time",C45="Date"),E45="DateTime"),C45,E45))</f>
        <v>Quantity</v>
      </c>
      <c r="G45" s="13"/>
      <c r="H45" s="13"/>
      <c r="I45" s="12"/>
      <c r="J45" s="14" t="s">
        <v>23</v>
      </c>
      <c r="K45" s="14" t="s">
        <v>18</v>
      </c>
      <c r="L45" s="15" t="s">
        <v>125</v>
      </c>
      <c r="M45" s="12"/>
    </row>
    <row r="46" s="16" customFormat="true" ht="11.25" hidden="false" customHeight="false" outlineLevel="0" collapsed="false">
      <c r="A46" s="12" t="s">
        <v>119</v>
      </c>
      <c r="B46" s="12" t="s">
        <v>126</v>
      </c>
      <c r="C46" s="12" t="s">
        <v>98</v>
      </c>
      <c r="D46" s="12"/>
      <c r="E46" s="12" t="s">
        <v>98</v>
      </c>
      <c r="F46" s="7" t="str">
        <f aca="false">IF(AND(OR(C46="Identification",C46="ID"),E46="Identifier"),C46,IF(AND(OR(C46="Time",C46="Date"),E46="DateTime"),C46,E46))</f>
        <v>Quantity</v>
      </c>
      <c r="G46" s="13"/>
      <c r="H46" s="13"/>
      <c r="I46" s="12"/>
      <c r="J46" s="14" t="s">
        <v>23</v>
      </c>
      <c r="K46" s="14" t="s">
        <v>18</v>
      </c>
      <c r="L46" s="15" t="s">
        <v>127</v>
      </c>
      <c r="M46" s="12"/>
    </row>
    <row r="47" s="16" customFormat="true" ht="11.25" hidden="false" customHeight="false" outlineLevel="0" collapsed="false">
      <c r="A47" s="12" t="s">
        <v>119</v>
      </c>
      <c r="B47" s="12" t="s">
        <v>128</v>
      </c>
      <c r="C47" s="12" t="s">
        <v>98</v>
      </c>
      <c r="D47" s="12"/>
      <c r="E47" s="12" t="s">
        <v>98</v>
      </c>
      <c r="F47" s="7" t="str">
        <f aca="false">IF(AND(OR(C47="Identification",C47="ID"),E47="Identifier"),C47,IF(AND(OR(C47="Time",C47="Date"),E47="DateTime"),C47,E47))</f>
        <v>Quantity</v>
      </c>
      <c r="G47" s="13"/>
      <c r="H47" s="13"/>
      <c r="I47" s="12"/>
      <c r="J47" s="14" t="s">
        <v>23</v>
      </c>
      <c r="K47" s="14" t="s">
        <v>18</v>
      </c>
      <c r="L47" s="15" t="s">
        <v>129</v>
      </c>
      <c r="M47" s="12"/>
    </row>
    <row r="48" s="16" customFormat="true" ht="11.25" hidden="false" customHeight="false" outlineLevel="0" collapsed="false">
      <c r="A48" s="12" t="s">
        <v>119</v>
      </c>
      <c r="B48" s="12" t="s">
        <v>126</v>
      </c>
      <c r="C48" s="12" t="s">
        <v>122</v>
      </c>
      <c r="D48" s="12"/>
      <c r="E48" s="12" t="s">
        <v>122</v>
      </c>
      <c r="F48" s="7" t="str">
        <f aca="false">IF(AND(OR(C48="Identification",C48="ID"),E48="Identifier"),C48,IF(AND(OR(C48="Time",C48="Date"),E48="DateTime"),C48,E48))</f>
        <v>Amount</v>
      </c>
      <c r="G48" s="13"/>
      <c r="H48" s="13"/>
      <c r="I48" s="12"/>
      <c r="J48" s="14" t="s">
        <v>23</v>
      </c>
      <c r="K48" s="14" t="s">
        <v>18</v>
      </c>
      <c r="L48" s="15" t="s">
        <v>130</v>
      </c>
      <c r="M48" s="12"/>
    </row>
    <row r="49" s="16" customFormat="true" ht="11.25" hidden="false" customHeight="false" outlineLevel="0" collapsed="false">
      <c r="A49" s="12" t="s">
        <v>119</v>
      </c>
      <c r="B49" s="12" t="s">
        <v>128</v>
      </c>
      <c r="C49" s="12" t="s">
        <v>122</v>
      </c>
      <c r="D49" s="12"/>
      <c r="E49" s="12" t="s">
        <v>122</v>
      </c>
      <c r="F49" s="7" t="str">
        <f aca="false">IF(AND(OR(C49="Identification",C49="ID"),E49="Identifier"),C49,IF(AND(OR(C49="Time",C49="Date"),E49="DateTime"),C49,E49))</f>
        <v>Amount</v>
      </c>
      <c r="G49" s="13"/>
      <c r="H49" s="13"/>
      <c r="I49" s="12"/>
      <c r="J49" s="14" t="s">
        <v>23</v>
      </c>
      <c r="K49" s="14" t="s">
        <v>18</v>
      </c>
      <c r="L49" s="15" t="s">
        <v>131</v>
      </c>
      <c r="M49" s="12"/>
    </row>
    <row r="50" s="22" customFormat="true" ht="11.25" hidden="false" customHeight="false" outlineLevel="0" collapsed="false">
      <c r="A50" s="17" t="s">
        <v>119</v>
      </c>
      <c r="B50" s="18"/>
      <c r="C50" s="18"/>
      <c r="D50" s="18"/>
      <c r="E50" s="19"/>
      <c r="F50" s="7" t="n">
        <f aca="false">IF(AND(OR(C50="Identification",C50="ID"),E50="Identifier"),C50,IF(AND(OR(C50="Time",C50="Date"),E50="DateTime"),C50,E50))</f>
        <v>0</v>
      </c>
      <c r="G50" s="17"/>
      <c r="H50" s="17" t="s">
        <v>132</v>
      </c>
      <c r="I50" s="17"/>
      <c r="J50" s="17" t="s">
        <v>17</v>
      </c>
      <c r="K50" s="17" t="s">
        <v>70</v>
      </c>
      <c r="L50" s="23" t="s">
        <v>133</v>
      </c>
      <c r="M50" s="17"/>
    </row>
    <row r="51" s="22" customFormat="true" ht="11.25" hidden="false" customHeight="false" outlineLevel="0" collapsed="false">
      <c r="A51" s="17" t="s">
        <v>119</v>
      </c>
      <c r="B51" s="18"/>
      <c r="C51" s="18"/>
      <c r="D51" s="18"/>
      <c r="E51" s="19"/>
      <c r="F51" s="7" t="n">
        <f aca="false">IF(AND(OR(C51="Identification",C51="ID"),E51="Identifier"),C51,IF(AND(OR(C51="Time",C51="Date"),E51="DateTime"),C51,E51))</f>
        <v>0</v>
      </c>
      <c r="G51" s="17"/>
      <c r="H51" s="17" t="s">
        <v>113</v>
      </c>
      <c r="I51" s="17"/>
      <c r="J51" s="17" t="s">
        <v>23</v>
      </c>
      <c r="K51" s="17" t="s">
        <v>70</v>
      </c>
      <c r="L51" s="23" t="s">
        <v>134</v>
      </c>
      <c r="M51" s="17"/>
    </row>
    <row r="52" s="11" customFormat="true" ht="33.75" hidden="false" customHeight="false" outlineLevel="0" collapsed="false">
      <c r="A52" s="6" t="s">
        <v>135</v>
      </c>
      <c r="B52" s="6"/>
      <c r="C52" s="6"/>
      <c r="D52" s="6"/>
      <c r="E52" s="6"/>
      <c r="F52" s="7" t="n">
        <f aca="false">IF(AND(OR(C52="Identification",C52="ID"),E52="Identifier"),C52,IF(AND(OR(C52="Time",C52="Date"),E52="DateTime"),C52,E52))</f>
        <v>0</v>
      </c>
      <c r="G52" s="8"/>
      <c r="H52" s="8"/>
      <c r="I52" s="6"/>
      <c r="J52" s="6"/>
      <c r="K52" s="9" t="s">
        <v>13</v>
      </c>
      <c r="L52" s="10" t="s">
        <v>136</v>
      </c>
      <c r="M52" s="6"/>
    </row>
    <row r="53" s="16" customFormat="true" ht="22.5" hidden="false" customHeight="false" outlineLevel="0" collapsed="false">
      <c r="A53" s="12" t="s">
        <v>135</v>
      </c>
      <c r="B53" s="12"/>
      <c r="C53" s="12" t="s">
        <v>137</v>
      </c>
      <c r="D53" s="12"/>
      <c r="E53" s="12" t="s">
        <v>16</v>
      </c>
      <c r="F53" s="7" t="str">
        <f aca="false">IF(AND(OR(C53="Identification",C53="ID"),E53="Identifier"),C53,IF(AND(OR(C53="Time",C53="Date"),E53="DateTime"),C53,E53))</f>
        <v>Identifier</v>
      </c>
      <c r="G53" s="13"/>
      <c r="H53" s="13"/>
      <c r="I53" s="12"/>
      <c r="J53" s="12" t="s">
        <v>17</v>
      </c>
      <c r="K53" s="14" t="s">
        <v>18</v>
      </c>
      <c r="L53" s="15" t="s">
        <v>138</v>
      </c>
      <c r="M53" s="12"/>
    </row>
    <row r="54" s="16" customFormat="true" ht="11.25" hidden="false" customHeight="false" outlineLevel="0" collapsed="false">
      <c r="A54" s="12" t="s">
        <v>135</v>
      </c>
      <c r="B54" s="12"/>
      <c r="C54" s="12" t="s">
        <v>139</v>
      </c>
      <c r="D54" s="12"/>
      <c r="E54" s="12" t="s">
        <v>60</v>
      </c>
      <c r="F54" s="7" t="str">
        <f aca="false">IF(AND(OR(C54="Identification",C54="ID"),E54="Identifier"),C54,IF(AND(OR(C54="Time",C54="Date"),E54="DateTime"),C54,E54))</f>
        <v>Code</v>
      </c>
      <c r="G54" s="13"/>
      <c r="H54" s="13"/>
      <c r="I54" s="12"/>
      <c r="J54" s="12" t="s">
        <v>17</v>
      </c>
      <c r="K54" s="14" t="s">
        <v>18</v>
      </c>
      <c r="L54" s="24" t="s">
        <v>140</v>
      </c>
      <c r="M54" s="12"/>
    </row>
    <row r="55" s="16" customFormat="true" ht="22.5" hidden="false" customHeight="false" outlineLevel="0" collapsed="false">
      <c r="A55" s="12" t="s">
        <v>135</v>
      </c>
      <c r="B55" s="12"/>
      <c r="C55" s="12" t="s">
        <v>141</v>
      </c>
      <c r="D55" s="12"/>
      <c r="E55" s="12" t="s">
        <v>60</v>
      </c>
      <c r="F55" s="7" t="str">
        <f aca="false">IF(AND(OR(C55="Identification",C55="ID"),E55="Identifier"),C55,IF(AND(OR(C55="Time",C55="Date"),E55="DateTime"),C55,E55))</f>
        <v>Code</v>
      </c>
      <c r="G55" s="13"/>
      <c r="H55" s="13"/>
      <c r="I55" s="12"/>
      <c r="J55" s="12" t="s">
        <v>23</v>
      </c>
      <c r="K55" s="14" t="s">
        <v>18</v>
      </c>
      <c r="L55" s="15" t="s">
        <v>142</v>
      </c>
      <c r="M55" s="12"/>
    </row>
    <row r="56" s="16" customFormat="true" ht="11.25" hidden="false" customHeight="false" outlineLevel="0" collapsed="false">
      <c r="A56" s="12" t="s">
        <v>135</v>
      </c>
      <c r="B56" s="12"/>
      <c r="C56" s="12" t="s">
        <v>143</v>
      </c>
      <c r="D56" s="12"/>
      <c r="E56" s="12" t="s">
        <v>144</v>
      </c>
      <c r="F56" s="7" t="str">
        <f aca="false">IF(AND(OR(C56="Identification",C56="ID"),E56="Identifier"),C56,IF(AND(OR(C56="Time",C56="Date"),E56="DateTime"),C56,E56))</f>
        <v>Date Time</v>
      </c>
      <c r="G56" s="13"/>
      <c r="H56" s="13"/>
      <c r="I56" s="12"/>
      <c r="J56" s="12" t="s">
        <v>23</v>
      </c>
      <c r="K56" s="14" t="s">
        <v>18</v>
      </c>
      <c r="L56" s="15" t="s">
        <v>145</v>
      </c>
      <c r="M56" s="12"/>
    </row>
    <row r="57" s="16" customFormat="true" ht="22.5" hidden="false" customHeight="false" outlineLevel="0" collapsed="false">
      <c r="A57" s="12" t="s">
        <v>135</v>
      </c>
      <c r="B57" s="12"/>
      <c r="C57" s="12" t="s">
        <v>146</v>
      </c>
      <c r="D57" s="12"/>
      <c r="E57" s="12" t="s">
        <v>16</v>
      </c>
      <c r="F57" s="7" t="str">
        <f aca="false">IF(AND(OR(C57="Identification",C57="ID"),E57="Identifier"),C57,IF(AND(OR(C57="Time",C57="Date"),E57="DateTime"),C57,E57))</f>
        <v>Identifier</v>
      </c>
      <c r="G57" s="13"/>
      <c r="H57" s="13"/>
      <c r="I57" s="12"/>
      <c r="J57" s="12" t="s">
        <v>23</v>
      </c>
      <c r="K57" s="14" t="s">
        <v>18</v>
      </c>
      <c r="L57" s="24" t="s">
        <v>147</v>
      </c>
      <c r="M57" s="12"/>
    </row>
    <row r="58" s="16" customFormat="true" ht="11.25" hidden="false" customHeight="false" outlineLevel="0" collapsed="false">
      <c r="A58" s="12" t="s">
        <v>135</v>
      </c>
      <c r="B58" s="12"/>
      <c r="C58" s="12" t="s">
        <v>148</v>
      </c>
      <c r="D58" s="12"/>
      <c r="E58" s="12" t="s">
        <v>60</v>
      </c>
      <c r="F58" s="7" t="str">
        <f aca="false">IF(AND(OR(C58="Identification",C58="ID"),E58="Identifier"),C58,IF(AND(OR(C58="Time",C58="Date"),E58="DateTime"),C58,E58))</f>
        <v>Code</v>
      </c>
      <c r="G58" s="13"/>
      <c r="H58" s="13"/>
      <c r="I58" s="12"/>
      <c r="J58" s="12" t="s">
        <v>23</v>
      </c>
      <c r="K58" s="14" t="s">
        <v>18</v>
      </c>
      <c r="L58" s="24" t="s">
        <v>149</v>
      </c>
      <c r="M58" s="12"/>
    </row>
    <row r="59" s="16" customFormat="true" ht="11.25" hidden="false" customHeight="false" outlineLevel="0" collapsed="false">
      <c r="A59" s="12" t="s">
        <v>135</v>
      </c>
      <c r="B59" s="12"/>
      <c r="C59" s="12" t="s">
        <v>150</v>
      </c>
      <c r="D59" s="12"/>
      <c r="E59" s="12" t="s">
        <v>22</v>
      </c>
      <c r="F59" s="7" t="str">
        <f aca="false">IF(AND(OR(C59="Identification",C59="ID"),E59="Identifier"),C59,IF(AND(OR(C59="Time",C59="Date"),E59="DateTime"),C59,E59))</f>
        <v>Text</v>
      </c>
      <c r="G59" s="13"/>
      <c r="H59" s="13"/>
      <c r="I59" s="12"/>
      <c r="J59" s="12" t="s">
        <v>23</v>
      </c>
      <c r="K59" s="14" t="s">
        <v>18</v>
      </c>
      <c r="L59" s="24" t="s">
        <v>151</v>
      </c>
      <c r="M59" s="12"/>
    </row>
    <row r="60" s="16" customFormat="true" ht="11.25" hidden="false" customHeight="false" outlineLevel="0" collapsed="false">
      <c r="A60" s="12" t="s">
        <v>135</v>
      </c>
      <c r="B60" s="12"/>
      <c r="C60" s="12" t="s">
        <v>152</v>
      </c>
      <c r="D60" s="12"/>
      <c r="E60" s="12" t="s">
        <v>92</v>
      </c>
      <c r="F60" s="7" t="str">
        <f aca="false">IF(AND(OR(C60="Identification",C60="ID"),E60="Identifier"),C60,IF(AND(OR(C60="Time",C60="Date"),E60="DateTime"),C60,E60))</f>
        <v>Indicator</v>
      </c>
      <c r="G60" s="13"/>
      <c r="H60" s="13"/>
      <c r="I60" s="12"/>
      <c r="J60" s="12" t="s">
        <v>23</v>
      </c>
      <c r="K60" s="14" t="s">
        <v>18</v>
      </c>
      <c r="L60" s="24" t="s">
        <v>153</v>
      </c>
      <c r="M60" s="12"/>
    </row>
    <row r="61" s="16" customFormat="true" ht="22.5" hidden="false" customHeight="false" outlineLevel="0" collapsed="false">
      <c r="A61" s="12" t="s">
        <v>135</v>
      </c>
      <c r="B61" s="12"/>
      <c r="C61" s="12" t="s">
        <v>154</v>
      </c>
      <c r="D61" s="12"/>
      <c r="E61" s="12" t="s">
        <v>16</v>
      </c>
      <c r="F61" s="7" t="str">
        <f aca="false">IF(AND(OR(C61="Identification",C61="ID"),E61="Identifier"),C61,IF(AND(OR(C61="Time",C61="Date"),E61="DateTime"),C61,E61))</f>
        <v>Identifier</v>
      </c>
      <c r="G61" s="13"/>
      <c r="H61" s="13"/>
      <c r="I61" s="12"/>
      <c r="J61" s="12" t="s">
        <v>23</v>
      </c>
      <c r="K61" s="14" t="s">
        <v>18</v>
      </c>
      <c r="L61" s="24" t="s">
        <v>155</v>
      </c>
      <c r="M61" s="12"/>
    </row>
    <row r="62" s="16" customFormat="true" ht="11.25" hidden="false" customHeight="false" outlineLevel="0" collapsed="false">
      <c r="A62" s="12" t="s">
        <v>135</v>
      </c>
      <c r="B62" s="12"/>
      <c r="C62" s="12" t="s">
        <v>156</v>
      </c>
      <c r="D62" s="12"/>
      <c r="E62" s="12" t="s">
        <v>22</v>
      </c>
      <c r="F62" s="7" t="str">
        <f aca="false">IF(AND(OR(C62="Identification",C62="ID"),E62="Identifier"),C62,IF(AND(OR(C62="Time",C62="Date"),E62="DateTime"),C62,E62))</f>
        <v>Text</v>
      </c>
      <c r="G62" s="13"/>
      <c r="H62" s="13"/>
      <c r="I62" s="12"/>
      <c r="J62" s="14" t="s">
        <v>23</v>
      </c>
      <c r="K62" s="14" t="s">
        <v>18</v>
      </c>
      <c r="L62" s="15" t="s">
        <v>157</v>
      </c>
      <c r="M62" s="12"/>
    </row>
    <row r="63" s="22" customFormat="true" ht="22.5" hidden="false" customHeight="false" outlineLevel="0" collapsed="false">
      <c r="A63" s="17" t="s">
        <v>135</v>
      </c>
      <c r="B63" s="18"/>
      <c r="C63" s="18"/>
      <c r="D63" s="18"/>
      <c r="E63" s="19"/>
      <c r="F63" s="7" t="n">
        <f aca="false">IF(AND(OR(C63="Identification",C63="ID"),E63="Identifier"),C63,IF(AND(OR(C63="Time",C63="Date"),E63="DateTime"),C63,E63))</f>
        <v>0</v>
      </c>
      <c r="G63" s="17"/>
      <c r="H63" s="17" t="s">
        <v>117</v>
      </c>
      <c r="I63" s="17"/>
      <c r="J63" s="17" t="s">
        <v>74</v>
      </c>
      <c r="K63" s="17" t="s">
        <v>70</v>
      </c>
      <c r="L63" s="21" t="s">
        <v>158</v>
      </c>
      <c r="M63" s="17"/>
    </row>
    <row r="64" s="11" customFormat="true" ht="22.5" hidden="false" customHeight="false" outlineLevel="0" collapsed="false">
      <c r="A64" s="6" t="s">
        <v>159</v>
      </c>
      <c r="B64" s="6"/>
      <c r="C64" s="6"/>
      <c r="D64" s="6"/>
      <c r="E64" s="6"/>
      <c r="F64" s="7" t="n">
        <f aca="false">IF(AND(OR(C64="Identification",C64="ID"),E64="Identifier"),C64,IF(AND(OR(C64="Time",C64="Date"),E64="DateTime"),C64,E64))</f>
        <v>0</v>
      </c>
      <c r="G64" s="8"/>
      <c r="H64" s="8"/>
      <c r="I64" s="6"/>
      <c r="J64" s="6"/>
      <c r="K64" s="9" t="s">
        <v>13</v>
      </c>
      <c r="L64" s="10" t="s">
        <v>160</v>
      </c>
      <c r="M64" s="6"/>
    </row>
    <row r="65" s="16" customFormat="true" ht="22.5" hidden="false" customHeight="false" outlineLevel="0" collapsed="false">
      <c r="A65" s="12" t="s">
        <v>159</v>
      </c>
      <c r="B65" s="12"/>
      <c r="C65" s="12" t="s">
        <v>15</v>
      </c>
      <c r="D65" s="12"/>
      <c r="E65" s="12" t="s">
        <v>16</v>
      </c>
      <c r="F65" s="7" t="str">
        <f aca="false">IF(AND(OR(C65="Identification",C65="ID"),E65="Identifier"),C65,IF(AND(OR(C65="Time",C65="Date"),E65="DateTime"),C65,E65))</f>
        <v>Identification</v>
      </c>
      <c r="G65" s="13"/>
      <c r="H65" s="13"/>
      <c r="I65" s="12"/>
      <c r="J65" s="14" t="s">
        <v>17</v>
      </c>
      <c r="K65" s="14" t="s">
        <v>18</v>
      </c>
      <c r="L65" s="15" t="s">
        <v>161</v>
      </c>
      <c r="M65" s="12"/>
    </row>
    <row r="66" s="7" customFormat="true" ht="11.25" hidden="false" customHeight="false" outlineLevel="0" collapsed="false">
      <c r="A66" s="12" t="s">
        <v>159</v>
      </c>
      <c r="B66" s="12" t="s">
        <v>162</v>
      </c>
      <c r="C66" s="12" t="s">
        <v>163</v>
      </c>
      <c r="D66" s="12"/>
      <c r="E66" s="7" t="s">
        <v>144</v>
      </c>
      <c r="F66" s="7" t="str">
        <f aca="false">IF(AND(OR(C66="Identification",C66="ID"),E66="Identifier"),C66,IF(AND(OR(C66="Time",C66="Date"),E66="DateTime"),C66,E66))</f>
        <v>Date Time</v>
      </c>
      <c r="G66" s="13"/>
      <c r="H66" s="13"/>
      <c r="I66" s="12"/>
      <c r="J66" s="12" t="s">
        <v>17</v>
      </c>
      <c r="K66" s="12" t="s">
        <v>18</v>
      </c>
      <c r="L66" s="24" t="s">
        <v>164</v>
      </c>
      <c r="M66" s="12"/>
    </row>
    <row r="67" s="7" customFormat="true" ht="22.5" hidden="false" customHeight="false" outlineLevel="0" collapsed="false">
      <c r="A67" s="25" t="s">
        <v>165</v>
      </c>
      <c r="B67" s="26"/>
      <c r="C67" s="26"/>
      <c r="D67" s="26"/>
      <c r="E67" s="27"/>
      <c r="F67" s="11"/>
      <c r="G67" s="25"/>
      <c r="H67" s="25"/>
      <c r="I67" s="25"/>
      <c r="J67" s="25"/>
      <c r="K67" s="25" t="s">
        <v>13</v>
      </c>
      <c r="L67" s="28" t="s">
        <v>166</v>
      </c>
      <c r="M67" s="12"/>
    </row>
    <row r="68" s="7" customFormat="true" ht="11.25" hidden="false" customHeight="false" outlineLevel="0" collapsed="false">
      <c r="A68" s="16" t="s">
        <v>165</v>
      </c>
      <c r="B68" s="29" t="s">
        <v>167</v>
      </c>
      <c r="C68" s="29" t="s">
        <v>168</v>
      </c>
      <c r="D68" s="16"/>
      <c r="E68" s="16" t="s">
        <v>16</v>
      </c>
      <c r="F68" s="7" t="str">
        <f aca="false">IF(AND(OR(C68="Identification",C68="ID"),E68="Identifier"),C68,IF(AND(OR(C68="Time",C68="Date"),E68="Date Time"),C68,E68))</f>
        <v>Identifier</v>
      </c>
      <c r="G68" s="30"/>
      <c r="H68" s="30"/>
      <c r="I68" s="16"/>
      <c r="J68" s="16" t="s">
        <v>17</v>
      </c>
      <c r="K68" s="29" t="s">
        <v>18</v>
      </c>
      <c r="L68" s="31" t="s">
        <v>169</v>
      </c>
      <c r="M68" s="12"/>
    </row>
    <row r="69" s="7" customFormat="true" ht="11.25" hidden="false" customHeight="false" outlineLevel="0" collapsed="false">
      <c r="A69" s="16" t="s">
        <v>165</v>
      </c>
      <c r="B69" s="29" t="s">
        <v>167</v>
      </c>
      <c r="C69" s="29" t="s">
        <v>170</v>
      </c>
      <c r="D69" s="16"/>
      <c r="E69" s="16" t="s">
        <v>105</v>
      </c>
      <c r="F69" s="7" t="str">
        <f aca="false">IF(AND(OR(C69="Identification",C69="ID"),E69="Identifier"),C69,IF(AND(OR(C69="Time",C69="Date"),E69="Date Time"),C69,E69))</f>
        <v>Numeric</v>
      </c>
      <c r="G69" s="30"/>
      <c r="H69" s="30"/>
      <c r="I69" s="16"/>
      <c r="J69" s="16" t="s">
        <v>17</v>
      </c>
      <c r="K69" s="29" t="s">
        <v>18</v>
      </c>
      <c r="L69" s="31" t="s">
        <v>171</v>
      </c>
      <c r="M69" s="12"/>
    </row>
    <row r="70" s="7" customFormat="true" ht="22.5" hidden="false" customHeight="false" outlineLevel="0" collapsed="false">
      <c r="A70" s="32" t="s">
        <v>165</v>
      </c>
      <c r="B70" s="33"/>
      <c r="C70" s="33"/>
      <c r="D70" s="33"/>
      <c r="E70" s="33"/>
      <c r="F70" s="22" t="n">
        <f aca="false">IF(AND(OR(C70="Identification",C70="ID"),E70="Identifier"),C70,IF(AND(OR(C70="Time",C70="Date"),E70="Date Time"),C70,E70))</f>
        <v>0</v>
      </c>
      <c r="G70" s="32"/>
      <c r="H70" s="32" t="s">
        <v>172</v>
      </c>
      <c r="I70" s="22"/>
      <c r="J70" s="32" t="s">
        <v>17</v>
      </c>
      <c r="K70" s="32" t="s">
        <v>70</v>
      </c>
      <c r="L70" s="34" t="s">
        <v>173</v>
      </c>
      <c r="M70" s="12"/>
    </row>
    <row r="71" s="7" customFormat="true" ht="11.25" hidden="false" customHeight="false" outlineLevel="0" collapsed="false">
      <c r="A71" s="32" t="s">
        <v>165</v>
      </c>
      <c r="B71" s="33"/>
      <c r="C71" s="33"/>
      <c r="D71" s="33"/>
      <c r="E71" s="33"/>
      <c r="F71" s="22" t="n">
        <f aca="false">IF(AND(OR(C71="Identification",C71="ID"),E71="Identifier"),C71,IF(AND(OR(C71="Time",C71="Date"),E71="Date Time"),C71,E71))</f>
        <v>0</v>
      </c>
      <c r="G71" s="32"/>
      <c r="H71" s="32" t="s">
        <v>174</v>
      </c>
      <c r="I71" s="22"/>
      <c r="J71" s="32" t="s">
        <v>17</v>
      </c>
      <c r="K71" s="32" t="s">
        <v>70</v>
      </c>
      <c r="L71" s="34" t="s">
        <v>175</v>
      </c>
      <c r="M71" s="12"/>
    </row>
    <row r="72" s="11" customFormat="true" ht="33.75" hidden="false" customHeight="false" outlineLevel="0" collapsed="false">
      <c r="A72" s="6" t="s">
        <v>176</v>
      </c>
      <c r="B72" s="6"/>
      <c r="C72" s="6"/>
      <c r="D72" s="6"/>
      <c r="E72" s="6"/>
      <c r="F72" s="7" t="n">
        <f aca="false">IF(AND(OR(C72="Identification",C72="ID"),E72="Identifier"),C72,IF(AND(OR(C72="Time",C72="Date"),E72="DateTime"),C72,E72))</f>
        <v>0</v>
      </c>
      <c r="G72" s="8"/>
      <c r="H72" s="8"/>
      <c r="I72" s="6"/>
      <c r="J72" s="6"/>
      <c r="K72" s="9" t="s">
        <v>13</v>
      </c>
      <c r="L72" s="10" t="s">
        <v>177</v>
      </c>
      <c r="M72" s="6"/>
    </row>
    <row r="73" s="16" customFormat="true" ht="22.5" hidden="false" customHeight="false" outlineLevel="0" collapsed="false">
      <c r="A73" s="12" t="s">
        <v>176</v>
      </c>
      <c r="B73" s="12"/>
      <c r="C73" s="12" t="s">
        <v>178</v>
      </c>
      <c r="D73" s="12"/>
      <c r="E73" s="12" t="s">
        <v>60</v>
      </c>
      <c r="F73" s="7" t="str">
        <f aca="false">IF(AND(OR(C73="Identification",C73="ID"),E73="Identifier"),C73,IF(AND(OR(C73="Time",C73="Date"),E73="DateTime"),C73,E73))</f>
        <v>Code</v>
      </c>
      <c r="G73" s="13"/>
      <c r="H73" s="13"/>
      <c r="I73" s="12"/>
      <c r="J73" s="12" t="s">
        <v>23</v>
      </c>
      <c r="K73" s="14" t="s">
        <v>18</v>
      </c>
      <c r="L73" s="15" t="s">
        <v>179</v>
      </c>
      <c r="M73" s="12"/>
    </row>
    <row r="74" s="16" customFormat="true" ht="22.5" hidden="false" customHeight="false" outlineLevel="0" collapsed="false">
      <c r="A74" s="12" t="s">
        <v>176</v>
      </c>
      <c r="B74" s="12"/>
      <c r="C74" s="12" t="s">
        <v>180</v>
      </c>
      <c r="D74" s="12"/>
      <c r="E74" s="12" t="s">
        <v>60</v>
      </c>
      <c r="F74" s="7" t="str">
        <f aca="false">IF(AND(OR(C74="Identification",C74="ID"),E74="Identifier"),C74,IF(AND(OR(C74="Time",C74="Date"),E74="DateTime"),C74,E74))</f>
        <v>Code</v>
      </c>
      <c r="G74" s="13"/>
      <c r="H74" s="13"/>
      <c r="I74" s="12"/>
      <c r="J74" s="12" t="s">
        <v>23</v>
      </c>
      <c r="K74" s="14" t="s">
        <v>18</v>
      </c>
      <c r="L74" s="15" t="s">
        <v>181</v>
      </c>
      <c r="M74" s="12"/>
    </row>
    <row r="75" s="16" customFormat="true" ht="22.5" hidden="false" customHeight="false" outlineLevel="0" collapsed="false">
      <c r="A75" s="12" t="s">
        <v>176</v>
      </c>
      <c r="B75" s="12"/>
      <c r="C75" s="12" t="s">
        <v>182</v>
      </c>
      <c r="D75" s="12"/>
      <c r="E75" s="12" t="s">
        <v>60</v>
      </c>
      <c r="F75" s="7" t="str">
        <f aca="false">IF(AND(OR(C75="Identification",C75="ID"),E75="Identifier"),C75,IF(AND(OR(C75="Time",C75="Date"),E75="DateTime"),C75,E75))</f>
        <v>Code</v>
      </c>
      <c r="G75" s="13"/>
      <c r="H75" s="13"/>
      <c r="I75" s="12"/>
      <c r="J75" s="12" t="s">
        <v>23</v>
      </c>
      <c r="K75" s="14" t="s">
        <v>18</v>
      </c>
      <c r="L75" s="15" t="s">
        <v>183</v>
      </c>
      <c r="M75" s="12"/>
    </row>
    <row r="76" s="22" customFormat="true" ht="22.5" hidden="false" customHeight="false" outlineLevel="0" collapsed="false">
      <c r="A76" s="17" t="s">
        <v>176</v>
      </c>
      <c r="B76" s="18"/>
      <c r="C76" s="18"/>
      <c r="D76" s="18"/>
      <c r="E76" s="19"/>
      <c r="F76" s="7" t="n">
        <f aca="false">IF(AND(OR(C76="Identification",C76="ID"),E76="Identifier"),C76,IF(AND(OR(C76="Time",C76="Date"),E76="DateTime"),C76,E76))</f>
        <v>0</v>
      </c>
      <c r="G76" s="17"/>
      <c r="H76" s="17" t="s">
        <v>132</v>
      </c>
      <c r="I76" s="17"/>
      <c r="J76" s="17" t="s">
        <v>184</v>
      </c>
      <c r="K76" s="17" t="s">
        <v>70</v>
      </c>
      <c r="L76" s="21" t="s">
        <v>185</v>
      </c>
      <c r="M76" s="17"/>
    </row>
    <row r="77" s="11" customFormat="true" ht="22.5" hidden="false" customHeight="false" outlineLevel="0" collapsed="false">
      <c r="A77" s="6" t="s">
        <v>186</v>
      </c>
      <c r="B77" s="6"/>
      <c r="C77" s="6"/>
      <c r="D77" s="6"/>
      <c r="E77" s="6"/>
      <c r="F77" s="7" t="n">
        <f aca="false">IF(AND(OR(C77="Identification",C77="ID"),E77="Identifier"),C77,IF(AND(OR(C77="Time",C77="Date"),E77="DateTime"),C77,E77))</f>
        <v>0</v>
      </c>
      <c r="G77" s="8"/>
      <c r="H77" s="8"/>
      <c r="I77" s="6"/>
      <c r="J77" s="6"/>
      <c r="K77" s="9" t="s">
        <v>13</v>
      </c>
      <c r="L77" s="10" t="s">
        <v>187</v>
      </c>
      <c r="M77" s="6"/>
    </row>
    <row r="78" s="16" customFormat="true" ht="22.5" hidden="false" customHeight="false" outlineLevel="0" collapsed="false">
      <c r="A78" s="12" t="s">
        <v>186</v>
      </c>
      <c r="B78" s="12"/>
      <c r="C78" s="12" t="s">
        <v>15</v>
      </c>
      <c r="D78" s="12"/>
      <c r="E78" s="12" t="s">
        <v>16</v>
      </c>
      <c r="F78" s="7" t="str">
        <f aca="false">IF(AND(OR(C78="Identification",C78="ID"),E78="Identifier"),C78,IF(AND(OR(C78="Time",C78="Date"),E78="DateTime"),C78,E78))</f>
        <v>Identification</v>
      </c>
      <c r="G78" s="13"/>
      <c r="H78" s="13"/>
      <c r="I78" s="12"/>
      <c r="J78" s="14" t="s">
        <v>17</v>
      </c>
      <c r="K78" s="14" t="s">
        <v>18</v>
      </c>
      <c r="L78" s="15" t="s">
        <v>188</v>
      </c>
      <c r="M78" s="12"/>
    </row>
    <row r="79" s="16" customFormat="true" ht="11.25" hidden="false" customHeight="false" outlineLevel="0" collapsed="false">
      <c r="A79" s="12" t="s">
        <v>186</v>
      </c>
      <c r="B79" s="12"/>
      <c r="C79" s="12" t="s">
        <v>40</v>
      </c>
      <c r="D79" s="12"/>
      <c r="E79" s="12" t="s">
        <v>22</v>
      </c>
      <c r="F79" s="7" t="str">
        <f aca="false">IF(AND(OR(C79="Identification",C79="ID"),E79="Identifier"),C79,IF(AND(OR(C79="Time",C79="Date"),E79="DateTime"),C79,E79))</f>
        <v>Text</v>
      </c>
      <c r="G79" s="13"/>
      <c r="H79" s="13"/>
      <c r="I79" s="12"/>
      <c r="J79" s="14" t="s">
        <v>23</v>
      </c>
      <c r="K79" s="14" t="s">
        <v>18</v>
      </c>
      <c r="L79" s="15" t="s">
        <v>189</v>
      </c>
      <c r="M79" s="12"/>
    </row>
    <row r="80" s="16" customFormat="true" ht="22.5" hidden="false" customHeight="false" outlineLevel="0" collapsed="false">
      <c r="A80" s="12" t="s">
        <v>186</v>
      </c>
      <c r="C80" s="16" t="s">
        <v>190</v>
      </c>
      <c r="E80" s="12" t="s">
        <v>22</v>
      </c>
      <c r="F80" s="7" t="str">
        <f aca="false">IF(AND(OR(C80="Identification",C80="ID"),E80="Identifier"),C80,IF(AND(OR(C80="Time",C80="Date"),E80="DateTime"),C80,E80))</f>
        <v>Text</v>
      </c>
      <c r="G80" s="13"/>
      <c r="H80" s="13"/>
      <c r="J80" s="14" t="s">
        <v>23</v>
      </c>
      <c r="K80" s="14" t="s">
        <v>18</v>
      </c>
      <c r="L80" s="15" t="s">
        <v>191</v>
      </c>
    </row>
    <row r="81" s="7" customFormat="true" ht="22.5" hidden="false" customHeight="false" outlineLevel="0" collapsed="false">
      <c r="A81" s="12" t="s">
        <v>186</v>
      </c>
      <c r="B81" s="12"/>
      <c r="C81" s="12" t="s">
        <v>192</v>
      </c>
      <c r="D81" s="12"/>
      <c r="E81" s="12" t="s">
        <v>22</v>
      </c>
      <c r="F81" s="7" t="str">
        <f aca="false">IF(AND(OR(C81="Identification",C81="ID"),E81="Identifier"),C81,IF(AND(OR(C81="Time",C81="Date"),E81="DateTime"),C81,E81))</f>
        <v>Text</v>
      </c>
      <c r="G81" s="13"/>
      <c r="H81" s="13"/>
      <c r="I81" s="12"/>
      <c r="J81" s="14" t="s">
        <v>23</v>
      </c>
      <c r="K81" s="14" t="s">
        <v>18</v>
      </c>
      <c r="L81" s="15" t="s">
        <v>193</v>
      </c>
      <c r="M81" s="12"/>
    </row>
    <row r="82" s="7" customFormat="true" ht="11.25" hidden="false" customHeight="false" outlineLevel="0" collapsed="false">
      <c r="A82" s="12" t="s">
        <v>186</v>
      </c>
      <c r="B82" s="12"/>
      <c r="C82" s="12" t="s">
        <v>194</v>
      </c>
      <c r="D82" s="12"/>
      <c r="E82" s="12" t="s">
        <v>22</v>
      </c>
      <c r="F82" s="7" t="str">
        <f aca="false">IF(AND(OR(C82="Identification",C82="ID"),E82="Identifier"),C82,IF(AND(OR(C82="Time",C82="Date"),E82="DateTime"),C82,E82))</f>
        <v>Text</v>
      </c>
      <c r="G82" s="13"/>
      <c r="H82" s="13"/>
      <c r="I82" s="12"/>
      <c r="J82" s="14" t="s">
        <v>23</v>
      </c>
      <c r="K82" s="14" t="s">
        <v>18</v>
      </c>
      <c r="L82" s="15" t="s">
        <v>195</v>
      </c>
      <c r="M82" s="12"/>
    </row>
    <row r="83" s="22" customFormat="true" ht="22.5" hidden="false" customHeight="false" outlineLevel="0" collapsed="false">
      <c r="A83" s="17" t="s">
        <v>186</v>
      </c>
      <c r="B83" s="18"/>
      <c r="C83" s="18"/>
      <c r="D83" s="18"/>
      <c r="E83" s="19"/>
      <c r="F83" s="7" t="n">
        <f aca="false">IF(AND(OR(C83="Identification",C83="ID"),E83="Identifier"),C83,IF(AND(OR(C83="Time",C83="Date"),E83="DateTime"),C83,E83))</f>
        <v>0</v>
      </c>
      <c r="G83" s="17"/>
      <c r="H83" s="17" t="s">
        <v>76</v>
      </c>
      <c r="I83" s="17"/>
      <c r="J83" s="17" t="s">
        <v>17</v>
      </c>
      <c r="K83" s="17" t="s">
        <v>70</v>
      </c>
      <c r="L83" s="21" t="s">
        <v>196</v>
      </c>
      <c r="M83" s="17"/>
    </row>
    <row r="84" s="11" customFormat="true" ht="22.5" hidden="false" customHeight="false" outlineLevel="0" collapsed="false">
      <c r="A84" s="6" t="s">
        <v>197</v>
      </c>
      <c r="B84" s="6"/>
      <c r="C84" s="6"/>
      <c r="D84" s="6"/>
      <c r="E84" s="6"/>
      <c r="F84" s="7" t="n">
        <f aca="false">IF(AND(OR(C84="Identification",C84="ID"),E84="Identifier"),C84,IF(AND(OR(C84="Time",C84="Date"),E84="DateTime"),C84,E84))</f>
        <v>0</v>
      </c>
      <c r="G84" s="8"/>
      <c r="H84" s="8"/>
      <c r="I84" s="6"/>
      <c r="J84" s="6"/>
      <c r="K84" s="9" t="s">
        <v>13</v>
      </c>
      <c r="L84" s="10" t="s">
        <v>160</v>
      </c>
      <c r="M84" s="6"/>
    </row>
    <row r="85" s="16" customFormat="true" ht="22.5" hidden="false" customHeight="false" outlineLevel="0" collapsed="false">
      <c r="A85" s="12" t="s">
        <v>197</v>
      </c>
      <c r="B85" s="12"/>
      <c r="C85" s="12" t="s">
        <v>15</v>
      </c>
      <c r="D85" s="12"/>
      <c r="E85" s="12" t="s">
        <v>16</v>
      </c>
      <c r="F85" s="7" t="str">
        <f aca="false">IF(AND(OR(C85="Identification",C85="ID"),E85="Identifier"),C85,IF(AND(OR(C85="Time",C85="Date"),E85="DateTime"),C85,E85))</f>
        <v>Identification</v>
      </c>
      <c r="G85" s="13"/>
      <c r="H85" s="13"/>
      <c r="I85" s="12"/>
      <c r="J85" s="14" t="s">
        <v>17</v>
      </c>
      <c r="K85" s="14" t="s">
        <v>18</v>
      </c>
      <c r="L85" s="15" t="s">
        <v>198</v>
      </c>
      <c r="M85" s="12"/>
    </row>
    <row r="86" s="7" customFormat="true" ht="11.25" hidden="false" customHeight="false" outlineLevel="0" collapsed="false">
      <c r="A86" s="12" t="s">
        <v>197</v>
      </c>
      <c r="B86" s="12" t="s">
        <v>162</v>
      </c>
      <c r="C86" s="12" t="s">
        <v>163</v>
      </c>
      <c r="D86" s="12"/>
      <c r="E86" s="7" t="s">
        <v>144</v>
      </c>
      <c r="F86" s="7" t="str">
        <f aca="false">IF(AND(OR(C86="Identification",C86="ID"),E86="Identifier"),C86,IF(AND(OR(C86="Time",C86="Date"),E86="DateTime"),C86,E86))</f>
        <v>Date Time</v>
      </c>
      <c r="G86" s="13"/>
      <c r="H86" s="13"/>
      <c r="I86" s="12"/>
      <c r="J86" s="12" t="s">
        <v>17</v>
      </c>
      <c r="K86" s="12" t="s">
        <v>18</v>
      </c>
      <c r="L86" s="24" t="s">
        <v>199</v>
      </c>
      <c r="M86" s="12"/>
    </row>
    <row r="87" s="16" customFormat="true" ht="11.25" hidden="false" customHeight="false" outlineLevel="0" collapsed="false">
      <c r="A87" s="12" t="s">
        <v>197</v>
      </c>
      <c r="B87" s="12"/>
      <c r="C87" s="12" t="s">
        <v>200</v>
      </c>
      <c r="D87" s="12"/>
      <c r="E87" s="12" t="s">
        <v>60</v>
      </c>
      <c r="F87" s="7" t="str">
        <f aca="false">IF(AND(OR(C87="Identification",C87="ID"),E87="Identifier"),C87,IF(AND(OR(C87="Time",C87="Date"),E87="DateTime"),C87,E87))</f>
        <v>Code</v>
      </c>
      <c r="G87" s="13"/>
      <c r="H87" s="13"/>
      <c r="I87" s="12"/>
      <c r="J87" s="14" t="s">
        <v>23</v>
      </c>
      <c r="K87" s="14" t="s">
        <v>18</v>
      </c>
      <c r="L87" s="15" t="s">
        <v>201</v>
      </c>
      <c r="M87" s="12"/>
    </row>
    <row r="88" s="22" customFormat="true" ht="11.25" hidden="false" customHeight="false" outlineLevel="0" collapsed="false">
      <c r="A88" s="17" t="s">
        <v>197</v>
      </c>
      <c r="B88" s="18"/>
      <c r="C88" s="18"/>
      <c r="D88" s="18"/>
      <c r="E88" s="19"/>
      <c r="F88" s="7" t="n">
        <f aca="false">IF(AND(OR(C88="Identification",C88="ID"),E88="Identifier"),C88,IF(AND(OR(C88="Time",C88="Date"),E88="DateTime"),C88,E88))</f>
        <v>0</v>
      </c>
      <c r="G88" s="17" t="s">
        <v>202</v>
      </c>
      <c r="H88" s="17" t="s">
        <v>203</v>
      </c>
      <c r="I88" s="17"/>
      <c r="J88" s="17" t="s">
        <v>23</v>
      </c>
      <c r="K88" s="17" t="s">
        <v>70</v>
      </c>
      <c r="L88" s="23" t="s">
        <v>204</v>
      </c>
      <c r="M88" s="17"/>
    </row>
    <row r="89" s="22" customFormat="true" ht="22.5" hidden="false" customHeight="false" outlineLevel="0" collapsed="false">
      <c r="A89" s="17" t="s">
        <v>197</v>
      </c>
      <c r="B89" s="18"/>
      <c r="C89" s="18"/>
      <c r="D89" s="18"/>
      <c r="E89" s="19"/>
      <c r="F89" s="7" t="n">
        <f aca="false">IF(AND(OR(C89="Identification",C89="ID"),E89="Identifier"),C89,IF(AND(OR(C89="Time",C89="Date"),E89="DateTime"),C89,E89))</f>
        <v>0</v>
      </c>
      <c r="G89" s="17"/>
      <c r="H89" s="17" t="s">
        <v>109</v>
      </c>
      <c r="I89" s="17"/>
      <c r="J89" s="17" t="s">
        <v>74</v>
      </c>
      <c r="K89" s="17" t="s">
        <v>70</v>
      </c>
      <c r="L89" s="23" t="s">
        <v>205</v>
      </c>
      <c r="M89" s="17"/>
    </row>
    <row r="90" s="22" customFormat="true" ht="22.5" hidden="false" customHeight="false" outlineLevel="0" collapsed="false">
      <c r="A90" s="17" t="s">
        <v>197</v>
      </c>
      <c r="B90" s="18"/>
      <c r="C90" s="18"/>
      <c r="D90" s="18"/>
      <c r="E90" s="19"/>
      <c r="F90" s="7" t="n">
        <f aca="false">IF(AND(OR(C90="Identification",C90="ID"),E90="Identifier"),C90,IF(AND(OR(C90="Time",C90="Date"),E90="DateTime"),C90,E90))</f>
        <v>0</v>
      </c>
      <c r="G90" s="17"/>
      <c r="H90" s="17" t="s">
        <v>111</v>
      </c>
      <c r="I90" s="17"/>
      <c r="J90" s="17" t="s">
        <v>74</v>
      </c>
      <c r="K90" s="17" t="s">
        <v>70</v>
      </c>
      <c r="L90" s="23" t="s">
        <v>206</v>
      </c>
      <c r="M90" s="17"/>
    </row>
    <row r="91" s="11" customFormat="true" ht="11.25" hidden="false" customHeight="false" outlineLevel="0" collapsed="false">
      <c r="A91" s="6" t="s">
        <v>69</v>
      </c>
      <c r="B91" s="6"/>
      <c r="C91" s="6"/>
      <c r="D91" s="6"/>
      <c r="E91" s="6"/>
      <c r="F91" s="7" t="n">
        <f aca="false">IF(AND(OR(C91="Identification",C91="ID"),E91="Identifier"),C91,IF(AND(OR(C91="Time",C91="Date"),E91="DateTime"),C91,E91))</f>
        <v>0</v>
      </c>
      <c r="G91" s="8"/>
      <c r="H91" s="8"/>
      <c r="I91" s="6"/>
      <c r="J91" s="6"/>
      <c r="K91" s="9" t="s">
        <v>13</v>
      </c>
      <c r="L91" s="35"/>
      <c r="M91" s="6"/>
    </row>
    <row r="92" s="7" customFormat="true" ht="22.5" hidden="false" customHeight="false" outlineLevel="0" collapsed="false">
      <c r="A92" s="12" t="s">
        <v>69</v>
      </c>
      <c r="B92" s="12"/>
      <c r="C92" s="12" t="s">
        <v>15</v>
      </c>
      <c r="D92" s="12"/>
      <c r="E92" s="12" t="s">
        <v>60</v>
      </c>
      <c r="F92" s="7" t="str">
        <f aca="false">IF(AND(OR(C92="Identification",C92="ID"),E92="Identifier"),C92,IF(AND(OR(C92="Time",C92="Date"),E92="DateTime"),C92,E92))</f>
        <v>Code</v>
      </c>
      <c r="G92" s="13"/>
      <c r="H92" s="13"/>
      <c r="I92" s="12"/>
      <c r="J92" s="14" t="s">
        <v>23</v>
      </c>
      <c r="K92" s="14" t="s">
        <v>18</v>
      </c>
      <c r="L92" s="15" t="s">
        <v>207</v>
      </c>
      <c r="M92" s="12" t="s">
        <v>72</v>
      </c>
    </row>
    <row r="93" s="22" customFormat="true" ht="11.25" hidden="false" customHeight="false" outlineLevel="0" collapsed="false">
      <c r="A93" s="17" t="s">
        <v>69</v>
      </c>
      <c r="B93" s="18"/>
      <c r="C93" s="18"/>
      <c r="D93" s="18"/>
      <c r="E93" s="19"/>
      <c r="F93" s="7" t="n">
        <f aca="false">IF(AND(OR(C93="Identification",C93="ID"),E93="Identifier"),C93,IF(AND(OR(C93="Time",C93="Date"),E93="DateTime"),C93,E93))</f>
        <v>0</v>
      </c>
      <c r="G93" s="17"/>
      <c r="H93" s="17" t="s">
        <v>12</v>
      </c>
      <c r="I93" s="17"/>
      <c r="J93" s="17" t="s">
        <v>184</v>
      </c>
      <c r="K93" s="17" t="s">
        <v>70</v>
      </c>
      <c r="L93" s="23" t="s">
        <v>208</v>
      </c>
      <c r="M93" s="17"/>
    </row>
    <row r="94" s="22" customFormat="true" ht="11.25" hidden="false" customHeight="false" outlineLevel="0" collapsed="false">
      <c r="A94" s="17" t="s">
        <v>69</v>
      </c>
      <c r="B94" s="18"/>
      <c r="C94" s="18"/>
      <c r="D94" s="18"/>
      <c r="E94" s="19"/>
      <c r="F94" s="7" t="n">
        <f aca="false">IF(AND(OR(C94="Identification",C94="ID"),E94="Identifier"),C94,IF(AND(OR(C94="Time",C94="Date"),E94="DateTime"),C94,E94))</f>
        <v>0</v>
      </c>
      <c r="G94" s="17"/>
      <c r="H94" s="17" t="s">
        <v>132</v>
      </c>
      <c r="I94" s="17"/>
      <c r="J94" s="17" t="s">
        <v>74</v>
      </c>
      <c r="K94" s="17" t="s">
        <v>70</v>
      </c>
      <c r="L94" s="23" t="s">
        <v>209</v>
      </c>
      <c r="M94" s="17"/>
    </row>
    <row r="95" s="22" customFormat="true" ht="22.5" hidden="false" customHeight="false" outlineLevel="0" collapsed="false">
      <c r="A95" s="17" t="s">
        <v>69</v>
      </c>
      <c r="B95" s="18"/>
      <c r="C95" s="18"/>
      <c r="D95" s="18"/>
      <c r="E95" s="19"/>
      <c r="F95" s="7" t="n">
        <f aca="false">IF(AND(OR(C95="Identification",C95="ID"),E95="Identifier"),C95,IF(AND(OR(C95="Time",C95="Date"),E95="DateTime"),C95,E95))</f>
        <v>0</v>
      </c>
      <c r="G95" s="17"/>
      <c r="H95" s="17" t="s">
        <v>113</v>
      </c>
      <c r="I95" s="17"/>
      <c r="J95" s="17" t="s">
        <v>74</v>
      </c>
      <c r="K95" s="17" t="s">
        <v>70</v>
      </c>
      <c r="L95" s="23" t="s">
        <v>210</v>
      </c>
      <c r="M95" s="17"/>
    </row>
    <row r="96" s="22" customFormat="true" ht="22.5" hidden="false" customHeight="false" outlineLevel="0" collapsed="false">
      <c r="A96" s="17" t="s">
        <v>69</v>
      </c>
      <c r="B96" s="18"/>
      <c r="C96" s="18"/>
      <c r="D96" s="18"/>
      <c r="E96" s="19"/>
      <c r="F96" s="7" t="n">
        <f aca="false">IF(AND(OR(C96="Identification",C96="ID"),E96="Identifier"),C96,IF(AND(OR(C96="Time",C96="Date"),E96="DateTime"),C96,E96))</f>
        <v>0</v>
      </c>
      <c r="G96" s="17"/>
      <c r="H96" s="17" t="s">
        <v>211</v>
      </c>
      <c r="I96" s="17"/>
      <c r="J96" s="17" t="s">
        <v>74</v>
      </c>
      <c r="K96" s="17" t="s">
        <v>70</v>
      </c>
      <c r="L96" s="23" t="s">
        <v>212</v>
      </c>
      <c r="M96" s="17"/>
    </row>
    <row r="97" s="11" customFormat="true" ht="11.25" hidden="false" customHeight="false" outlineLevel="0" collapsed="false">
      <c r="A97" s="6" t="s">
        <v>213</v>
      </c>
      <c r="B97" s="6"/>
      <c r="C97" s="6"/>
      <c r="D97" s="6"/>
      <c r="E97" s="6"/>
      <c r="F97" s="7" t="n">
        <f aca="false">IF(AND(OR(C97="Identification",C97="ID"),E97="Identifier"),C97,IF(AND(OR(C97="Time",C97="Date"),E97="DateTime"),C97,E97))</f>
        <v>0</v>
      </c>
      <c r="G97" s="8"/>
      <c r="H97" s="8"/>
      <c r="I97" s="6"/>
      <c r="J97" s="6"/>
      <c r="K97" s="9" t="s">
        <v>13</v>
      </c>
      <c r="L97" s="10" t="s">
        <v>214</v>
      </c>
      <c r="M97" s="6"/>
    </row>
    <row r="98" s="16" customFormat="true" ht="11.25" hidden="false" customHeight="false" outlineLevel="0" collapsed="false">
      <c r="A98" s="12" t="s">
        <v>213</v>
      </c>
      <c r="B98" s="12"/>
      <c r="C98" s="12" t="s">
        <v>215</v>
      </c>
      <c r="D98" s="12"/>
      <c r="E98" s="12" t="s">
        <v>60</v>
      </c>
      <c r="F98" s="7" t="str">
        <f aca="false">IF(AND(OR(C98="Identification",C98="ID"),E98="Identifier"),C98,IF(AND(OR(C98="Time",C98="Date"),E98="DateTime"),C98,E98))</f>
        <v>Code</v>
      </c>
      <c r="G98" s="13"/>
      <c r="H98" s="13"/>
      <c r="I98" s="12"/>
      <c r="J98" s="14" t="s">
        <v>23</v>
      </c>
      <c r="K98" s="14" t="s">
        <v>18</v>
      </c>
      <c r="L98" s="24" t="s">
        <v>216</v>
      </c>
      <c r="M98" s="12"/>
    </row>
    <row r="99" s="22" customFormat="true" ht="11.25" hidden="false" customHeight="false" outlineLevel="0" collapsed="false">
      <c r="A99" s="17" t="s">
        <v>213</v>
      </c>
      <c r="B99" s="18"/>
      <c r="C99" s="18"/>
      <c r="D99" s="18"/>
      <c r="E99" s="19"/>
      <c r="F99" s="7"/>
      <c r="G99" s="17"/>
      <c r="H99" s="17" t="s">
        <v>117</v>
      </c>
      <c r="I99" s="17"/>
      <c r="J99" s="17" t="s">
        <v>74</v>
      </c>
      <c r="K99" s="17" t="s">
        <v>70</v>
      </c>
      <c r="L99" s="23" t="s">
        <v>217</v>
      </c>
      <c r="M99" s="17"/>
    </row>
    <row r="100" s="11" customFormat="true" ht="27" hidden="false" customHeight="true" outlineLevel="0" collapsed="false">
      <c r="A100" s="6" t="s">
        <v>73</v>
      </c>
      <c r="B100" s="6"/>
      <c r="C100" s="6"/>
      <c r="D100" s="6"/>
      <c r="E100" s="6"/>
      <c r="F100" s="7" t="n">
        <f aca="false">IF(AND(OR(C100="Identification",C100="ID"),E100="Identifier"),C100,IF(AND(OR(C100="Time",C100="Date"),E100="DateTime"),C100,E100))</f>
        <v>0</v>
      </c>
      <c r="G100" s="8"/>
      <c r="H100" s="8"/>
      <c r="I100" s="6"/>
      <c r="J100" s="6"/>
      <c r="K100" s="9" t="s">
        <v>13</v>
      </c>
      <c r="L100" s="10" t="s">
        <v>218</v>
      </c>
      <c r="M100" s="6"/>
    </row>
    <row r="101" s="16" customFormat="true" ht="11.25" hidden="false" customHeight="false" outlineLevel="0" collapsed="false">
      <c r="A101" s="12" t="s">
        <v>73</v>
      </c>
      <c r="B101" s="12"/>
      <c r="C101" s="12" t="s">
        <v>15</v>
      </c>
      <c r="D101" s="12"/>
      <c r="E101" s="12" t="s">
        <v>16</v>
      </c>
      <c r="F101" s="7" t="str">
        <f aca="false">IF(AND(OR(C101="Identification",C101="ID"),E101="Identifier"),C101,IF(AND(OR(C101="Time",C101="Date"),E101="DateTime"),C101,E101))</f>
        <v>Identification</v>
      </c>
      <c r="G101" s="13"/>
      <c r="H101" s="13"/>
      <c r="I101" s="12"/>
      <c r="J101" s="14" t="s">
        <v>17</v>
      </c>
      <c r="K101" s="14" t="s">
        <v>18</v>
      </c>
      <c r="L101" s="15" t="s">
        <v>219</v>
      </c>
      <c r="M101" s="12"/>
    </row>
    <row r="102" s="22" customFormat="true" ht="22.5" hidden="false" customHeight="false" outlineLevel="0" collapsed="false">
      <c r="A102" s="17" t="s">
        <v>73</v>
      </c>
      <c r="B102" s="18"/>
      <c r="C102" s="18"/>
      <c r="D102" s="18"/>
      <c r="E102" s="19"/>
      <c r="F102" s="7" t="n">
        <f aca="false">IF(AND(OR(C102="Identification",C102="ID"),E102="Identifier"),C102,IF(AND(OR(C102="Time",C102="Date"),E102="DateTime"),C102,E102))</f>
        <v>0</v>
      </c>
      <c r="G102" s="17" t="s">
        <v>220</v>
      </c>
      <c r="H102" s="17" t="s">
        <v>12</v>
      </c>
      <c r="I102" s="17"/>
      <c r="J102" s="17" t="s">
        <v>23</v>
      </c>
      <c r="K102" s="17" t="s">
        <v>70</v>
      </c>
      <c r="L102" s="23" t="s">
        <v>221</v>
      </c>
      <c r="M102" s="17"/>
    </row>
    <row r="103" s="22" customFormat="true" ht="22.5" hidden="false" customHeight="false" outlineLevel="0" collapsed="false">
      <c r="A103" s="17" t="s">
        <v>73</v>
      </c>
      <c r="B103" s="18"/>
      <c r="C103" s="18"/>
      <c r="D103" s="18"/>
      <c r="E103" s="19"/>
      <c r="F103" s="7" t="n">
        <f aca="false">IF(AND(OR(C103="Identification",C103="ID"),E103="Identifier"),C103,IF(AND(OR(C103="Time",C103="Date"),E103="DateTime"),C103,E103))</f>
        <v>0</v>
      </c>
      <c r="G103" s="17" t="s">
        <v>222</v>
      </c>
      <c r="H103" s="17" t="s">
        <v>12</v>
      </c>
      <c r="I103" s="17"/>
      <c r="J103" s="17" t="s">
        <v>23</v>
      </c>
      <c r="K103" s="17" t="s">
        <v>70</v>
      </c>
      <c r="L103" s="23" t="s">
        <v>223</v>
      </c>
      <c r="M103" s="17"/>
    </row>
    <row r="104" s="22" customFormat="true" ht="33.75" hidden="false" customHeight="false" outlineLevel="0" collapsed="false">
      <c r="A104" s="17" t="s">
        <v>73</v>
      </c>
      <c r="B104" s="18"/>
      <c r="C104" s="18"/>
      <c r="D104" s="18"/>
      <c r="E104" s="19"/>
      <c r="F104" s="7" t="n">
        <f aca="false">IF(AND(OR(C104="Identification",C104="ID"),E104="Identifier"),C104,IF(AND(OR(C104="Time",C104="Date"),E104="DateTime"),C104,E104))</f>
        <v>0</v>
      </c>
      <c r="G104" s="17"/>
      <c r="H104" s="17" t="s">
        <v>113</v>
      </c>
      <c r="I104" s="17"/>
      <c r="J104" s="17" t="s">
        <v>23</v>
      </c>
      <c r="K104" s="17" t="s">
        <v>70</v>
      </c>
      <c r="L104" s="23" t="s">
        <v>224</v>
      </c>
      <c r="M104" s="17"/>
    </row>
    <row r="105" s="22" customFormat="true" ht="11.25" hidden="false" customHeight="false" outlineLevel="0" collapsed="false">
      <c r="A105" s="17" t="s">
        <v>73</v>
      </c>
      <c r="B105" s="18"/>
      <c r="C105" s="18"/>
      <c r="D105" s="18"/>
      <c r="E105" s="19"/>
      <c r="F105" s="7" t="n">
        <f aca="false">IF(AND(OR(C105="Identification",C105="ID"),E105="Identifier"),C105,IF(AND(OR(C105="Time",C105="Date"),E105="DateTime"),C105,E105))</f>
        <v>0</v>
      </c>
      <c r="G105" s="17"/>
      <c r="H105" s="17" t="s">
        <v>225</v>
      </c>
      <c r="I105" s="17"/>
      <c r="J105" s="17" t="s">
        <v>74</v>
      </c>
      <c r="K105" s="17" t="s">
        <v>70</v>
      </c>
      <c r="L105" s="23" t="s">
        <v>226</v>
      </c>
      <c r="M105" s="17"/>
    </row>
    <row r="106" s="11" customFormat="true" ht="11.25" hidden="false" customHeight="false" outlineLevel="0" collapsed="false">
      <c r="A106" s="6" t="s">
        <v>225</v>
      </c>
      <c r="B106" s="6"/>
      <c r="C106" s="6"/>
      <c r="D106" s="6"/>
      <c r="E106" s="6"/>
      <c r="F106" s="7" t="n">
        <f aca="false">IF(AND(OR(C106="Identification",C106="ID"),E106="Identifier"),C106,IF(AND(OR(C106="Time",C106="Date"),E106="DateTime"),C106,E106))</f>
        <v>0</v>
      </c>
      <c r="G106" s="8"/>
      <c r="H106" s="8"/>
      <c r="I106" s="6"/>
      <c r="J106" s="6"/>
      <c r="K106" s="9" t="s">
        <v>13</v>
      </c>
      <c r="L106" s="10" t="s">
        <v>227</v>
      </c>
      <c r="M106" s="6"/>
    </row>
    <row r="107" s="16" customFormat="true" ht="22.5" hidden="false" customHeight="false" outlineLevel="0" collapsed="false">
      <c r="A107" s="12" t="s">
        <v>225</v>
      </c>
      <c r="B107" s="12"/>
      <c r="C107" s="12" t="s">
        <v>15</v>
      </c>
      <c r="D107" s="12"/>
      <c r="E107" s="12" t="s">
        <v>16</v>
      </c>
      <c r="F107" s="7" t="str">
        <f aca="false">IF(AND(OR(C107="Identification",C107="ID"),E107="Identifier"),C107,IF(AND(OR(C107="Time",C107="Date"),E107="DateTime"),C107,E107))</f>
        <v>Identification</v>
      </c>
      <c r="G107" s="13"/>
      <c r="H107" s="13"/>
      <c r="I107" s="12"/>
      <c r="J107" s="14" t="s">
        <v>17</v>
      </c>
      <c r="K107" s="14" t="s">
        <v>18</v>
      </c>
      <c r="L107" s="15" t="s">
        <v>228</v>
      </c>
      <c r="M107" s="12"/>
    </row>
    <row r="108" s="16" customFormat="true" ht="11.25" hidden="false" customHeight="false" outlineLevel="0" collapsed="false">
      <c r="A108" s="12" t="s">
        <v>225</v>
      </c>
      <c r="B108" s="12"/>
      <c r="C108" s="12" t="s">
        <v>98</v>
      </c>
      <c r="D108" s="12"/>
      <c r="E108" s="12" t="s">
        <v>98</v>
      </c>
      <c r="F108" s="7" t="str">
        <f aca="false">IF(AND(OR(C108="Identification",C108="ID"),E108="Identifier"),C108,IF(AND(OR(C108="Time",C108="Date"),E108="DateTime"),C108,E108))</f>
        <v>Quantity</v>
      </c>
      <c r="G108" s="13"/>
      <c r="H108" s="13"/>
      <c r="I108" s="12"/>
      <c r="J108" s="12" t="s">
        <v>23</v>
      </c>
      <c r="K108" s="14" t="s">
        <v>18</v>
      </c>
      <c r="L108" s="15" t="s">
        <v>229</v>
      </c>
      <c r="M108" s="12"/>
    </row>
    <row r="109" s="16" customFormat="true" ht="22.5" hidden="false" customHeight="false" outlineLevel="0" collapsed="false">
      <c r="A109" s="12" t="s">
        <v>225</v>
      </c>
      <c r="B109" s="12" t="s">
        <v>128</v>
      </c>
      <c r="C109" s="12" t="s">
        <v>98</v>
      </c>
      <c r="D109" s="12"/>
      <c r="E109" s="12" t="s">
        <v>98</v>
      </c>
      <c r="F109" s="7" t="str">
        <f aca="false">IF(AND(OR(C109="Identification",C109="ID"),E109="Identifier"),C109,IF(AND(OR(C109="Time",C109="Date"),E109="DateTime"),C109,E109))</f>
        <v>Quantity</v>
      </c>
      <c r="G109" s="13"/>
      <c r="H109" s="13"/>
      <c r="I109" s="12"/>
      <c r="J109" s="12" t="s">
        <v>23</v>
      </c>
      <c r="K109" s="14" t="s">
        <v>18</v>
      </c>
      <c r="L109" s="15" t="s">
        <v>230</v>
      </c>
      <c r="M109" s="12"/>
    </row>
    <row r="110" s="16" customFormat="true" ht="22.5" hidden="false" customHeight="false" outlineLevel="0" collapsed="false">
      <c r="A110" s="12" t="s">
        <v>225</v>
      </c>
      <c r="B110" s="12" t="s">
        <v>126</v>
      </c>
      <c r="C110" s="12" t="s">
        <v>98</v>
      </c>
      <c r="D110" s="12"/>
      <c r="E110" s="12" t="s">
        <v>98</v>
      </c>
      <c r="F110" s="7" t="str">
        <f aca="false">IF(AND(OR(C110="Identification",C110="ID"),E110="Identifier"),C110,IF(AND(OR(C110="Time",C110="Date"),E110="DateTime"),C110,E110))</f>
        <v>Quantity</v>
      </c>
      <c r="G110" s="13"/>
      <c r="H110" s="13"/>
      <c r="I110" s="12"/>
      <c r="J110" s="12" t="s">
        <v>23</v>
      </c>
      <c r="K110" s="14" t="s">
        <v>18</v>
      </c>
      <c r="L110" s="15" t="s">
        <v>231</v>
      </c>
      <c r="M110" s="12"/>
    </row>
    <row r="111" s="16" customFormat="true" ht="22.5" hidden="false" customHeight="false" outlineLevel="0" collapsed="false">
      <c r="A111" s="12" t="s">
        <v>225</v>
      </c>
      <c r="B111" s="12" t="s">
        <v>232</v>
      </c>
      <c r="C111" s="12" t="s">
        <v>163</v>
      </c>
      <c r="D111" s="12"/>
      <c r="E111" s="12" t="s">
        <v>144</v>
      </c>
      <c r="F111" s="7" t="str">
        <f aca="false">IF(AND(OR(C111="Identification",C111="ID"),E111="Identifier"),C111,IF(AND(OR(C111="Time",C111="Date"),E111="DateTime"),C111,E111))</f>
        <v>Date Time</v>
      </c>
      <c r="G111" s="13"/>
      <c r="H111" s="13"/>
      <c r="I111" s="12"/>
      <c r="J111" s="12" t="s">
        <v>23</v>
      </c>
      <c r="K111" s="14" t="s">
        <v>18</v>
      </c>
      <c r="L111" s="15" t="s">
        <v>233</v>
      </c>
      <c r="M111" s="12"/>
    </row>
    <row r="112" s="16" customFormat="true" ht="22.5" hidden="false" customHeight="false" outlineLevel="0" collapsed="false">
      <c r="A112" s="12" t="s">
        <v>225</v>
      </c>
      <c r="B112" s="12" t="s">
        <v>234</v>
      </c>
      <c r="C112" s="12" t="s">
        <v>163</v>
      </c>
      <c r="D112" s="12"/>
      <c r="E112" s="12" t="s">
        <v>144</v>
      </c>
      <c r="F112" s="7" t="str">
        <f aca="false">IF(AND(OR(C112="Identification",C112="ID"),E112="Identifier"),C112,IF(AND(OR(C112="Time",C112="Date"),E112="DateTime"),C112,E112))</f>
        <v>Date Time</v>
      </c>
      <c r="G112" s="13"/>
      <c r="H112" s="13"/>
      <c r="I112" s="12"/>
      <c r="J112" s="12" t="s">
        <v>23</v>
      </c>
      <c r="K112" s="14" t="s">
        <v>18</v>
      </c>
      <c r="L112" s="24" t="s">
        <v>235</v>
      </c>
      <c r="M112" s="12"/>
    </row>
    <row r="113" s="22" customFormat="true" ht="11.25" hidden="false" customHeight="false" outlineLevel="0" collapsed="false">
      <c r="A113" s="17" t="s">
        <v>225</v>
      </c>
      <c r="B113" s="18"/>
      <c r="C113" s="18"/>
      <c r="D113" s="18"/>
      <c r="E113" s="19"/>
      <c r="F113" s="7" t="n">
        <f aca="false">IF(AND(OR(C113="Identification",C113="ID"),E113="Identifier"),C113,IF(AND(OR(C113="Time",C113="Date"),E113="DateTime"),C113,E113))</f>
        <v>0</v>
      </c>
      <c r="G113" s="17"/>
      <c r="H113" s="17" t="s">
        <v>73</v>
      </c>
      <c r="I113" s="17"/>
      <c r="J113" s="17" t="s">
        <v>17</v>
      </c>
      <c r="K113" s="17" t="s">
        <v>70</v>
      </c>
      <c r="L113" s="23" t="s">
        <v>236</v>
      </c>
      <c r="M113" s="17"/>
    </row>
    <row r="114" s="22" customFormat="true" ht="11.25" hidden="false" customHeight="false" outlineLevel="0" collapsed="false">
      <c r="A114" s="17" t="s">
        <v>225</v>
      </c>
      <c r="B114" s="18"/>
      <c r="C114" s="18"/>
      <c r="D114" s="18"/>
      <c r="E114" s="19"/>
      <c r="F114" s="7" t="n">
        <f aca="false">IF(AND(OR(C114="Identification",C114="ID"),E114="Identifier"),C114,IF(AND(OR(C114="Time",C114="Date"),E114="DateTime"),C114,E114))</f>
        <v>0</v>
      </c>
      <c r="G114" s="17"/>
      <c r="H114" s="17" t="s">
        <v>237</v>
      </c>
      <c r="I114" s="17"/>
      <c r="J114" s="17" t="s">
        <v>74</v>
      </c>
      <c r="K114" s="17" t="s">
        <v>70</v>
      </c>
      <c r="L114" s="23" t="s">
        <v>238</v>
      </c>
      <c r="M114" s="17"/>
    </row>
    <row r="115" s="11" customFormat="true" ht="22.5" hidden="false" customHeight="false" outlineLevel="0" collapsed="false">
      <c r="A115" s="6" t="s">
        <v>239</v>
      </c>
      <c r="B115" s="6"/>
      <c r="C115" s="6"/>
      <c r="D115" s="6"/>
      <c r="E115" s="6"/>
      <c r="F115" s="7" t="n">
        <f aca="false">IF(AND(OR(C115="Identification",C115="ID"),E115="Identifier"),C115,IF(AND(OR(C115="Time",C115="Date"),E115="DateTime"),C115,E115))</f>
        <v>0</v>
      </c>
      <c r="G115" s="8"/>
      <c r="H115" s="8"/>
      <c r="I115" s="6"/>
      <c r="J115" s="6"/>
      <c r="K115" s="9" t="s">
        <v>13</v>
      </c>
      <c r="L115" s="10" t="s">
        <v>240</v>
      </c>
      <c r="M115" s="6"/>
    </row>
    <row r="116" s="16" customFormat="true" ht="33.75" hidden="false" customHeight="false" outlineLevel="0" collapsed="false">
      <c r="A116" s="12" t="s">
        <v>239</v>
      </c>
      <c r="B116" s="12"/>
      <c r="C116" s="12" t="s">
        <v>15</v>
      </c>
      <c r="D116" s="12"/>
      <c r="E116" s="12" t="s">
        <v>16</v>
      </c>
      <c r="F116" s="7" t="str">
        <f aca="false">IF(AND(OR(C116="Identification",C116="ID"),E116="Identifier"),C116,IF(AND(OR(C116="Time",C116="Date"),E116="DateTime"),C116,E116))</f>
        <v>Identification</v>
      </c>
      <c r="G116" s="13"/>
      <c r="H116" s="13"/>
      <c r="I116" s="12"/>
      <c r="J116" s="14" t="s">
        <v>17</v>
      </c>
      <c r="K116" s="14" t="s">
        <v>18</v>
      </c>
      <c r="L116" s="15" t="s">
        <v>241</v>
      </c>
      <c r="M116" s="12"/>
    </row>
    <row r="117" s="16" customFormat="true" ht="22.5" hidden="false" customHeight="false" outlineLevel="0" collapsed="false">
      <c r="A117" s="12" t="s">
        <v>239</v>
      </c>
      <c r="B117" s="12" t="s">
        <v>242</v>
      </c>
      <c r="C117" s="12" t="s">
        <v>243</v>
      </c>
      <c r="D117" s="12"/>
      <c r="E117" s="12" t="s">
        <v>22</v>
      </c>
      <c r="F117" s="7" t="str">
        <f aca="false">IF(AND(OR(C117="Identification",C117="ID"),E117="Identifier"),C117,IF(AND(OR(C117="Time",C117="Date"),E117="DateTime"),C117,E117))</f>
        <v>Text</v>
      </c>
      <c r="G117" s="13"/>
      <c r="H117" s="13"/>
      <c r="I117" s="12"/>
      <c r="J117" s="14" t="s">
        <v>23</v>
      </c>
      <c r="K117" s="14" t="s">
        <v>18</v>
      </c>
      <c r="L117" s="15" t="s">
        <v>244</v>
      </c>
      <c r="M117" s="12"/>
    </row>
    <row r="118" s="16" customFormat="true" ht="11.25" hidden="false" customHeight="false" outlineLevel="0" collapsed="false">
      <c r="A118" s="12" t="s">
        <v>239</v>
      </c>
      <c r="B118" s="12"/>
      <c r="C118" s="12" t="s">
        <v>245</v>
      </c>
      <c r="D118" s="12"/>
      <c r="E118" s="12" t="s">
        <v>22</v>
      </c>
      <c r="F118" s="7" t="str">
        <f aca="false">IF(AND(OR(C118="Identification",C118="ID"),E118="Identifier"),C118,IF(AND(OR(C118="Time",C118="Date"),E118="DateTime"),C118,E118))</f>
        <v>Text</v>
      </c>
      <c r="G118" s="13"/>
      <c r="H118" s="13"/>
      <c r="I118" s="12"/>
      <c r="J118" s="14" t="s">
        <v>23</v>
      </c>
      <c r="K118" s="14" t="s">
        <v>18</v>
      </c>
      <c r="L118" s="15" t="s">
        <v>246</v>
      </c>
      <c r="M118" s="12"/>
    </row>
    <row r="119" s="16" customFormat="true" ht="11.25" hidden="false" customHeight="false" outlineLevel="0" collapsed="false">
      <c r="A119" s="12" t="s">
        <v>239</v>
      </c>
      <c r="B119" s="12"/>
      <c r="C119" s="12" t="s">
        <v>247</v>
      </c>
      <c r="D119" s="12"/>
      <c r="E119" s="12" t="s">
        <v>60</v>
      </c>
      <c r="F119" s="7" t="str">
        <f aca="false">IF(AND(OR(C119="Identification",C119="ID"),E119="Identifier"),C119,IF(AND(OR(C119="Time",C119="Date"),E119="DateTime"),C119,E119))</f>
        <v>Code</v>
      </c>
      <c r="G119" s="13"/>
      <c r="H119" s="13"/>
      <c r="I119" s="12"/>
      <c r="J119" s="14" t="s">
        <v>23</v>
      </c>
      <c r="K119" s="14" t="s">
        <v>18</v>
      </c>
      <c r="L119" s="15" t="s">
        <v>248</v>
      </c>
      <c r="M119" s="12"/>
    </row>
    <row r="120" s="16" customFormat="true" ht="11.25" hidden="false" customHeight="false" outlineLevel="0" collapsed="false">
      <c r="A120" s="12" t="s">
        <v>239</v>
      </c>
      <c r="B120" s="12"/>
      <c r="C120" s="12" t="s">
        <v>249</v>
      </c>
      <c r="D120" s="12"/>
      <c r="E120" s="12" t="s">
        <v>22</v>
      </c>
      <c r="F120" s="7" t="str">
        <f aca="false">IF(AND(OR(C120="Identification",C120="ID"),E120="Identifier"),C120,IF(AND(OR(C120="Time",C120="Date"),E120="DateTime"),C120,E120))</f>
        <v>Text</v>
      </c>
      <c r="G120" s="13"/>
      <c r="H120" s="13"/>
      <c r="I120" s="12"/>
      <c r="J120" s="14" t="s">
        <v>23</v>
      </c>
      <c r="K120" s="14" t="s">
        <v>18</v>
      </c>
      <c r="L120" s="15" t="s">
        <v>250</v>
      </c>
      <c r="M120" s="12"/>
    </row>
    <row r="121" s="22" customFormat="true" ht="11.25" hidden="false" customHeight="false" outlineLevel="0" collapsed="false">
      <c r="A121" s="17" t="s">
        <v>239</v>
      </c>
      <c r="B121" s="18"/>
      <c r="C121" s="18"/>
      <c r="D121" s="18"/>
      <c r="E121" s="19"/>
      <c r="F121" s="7" t="n">
        <f aca="false">IF(AND(OR(C121="Identification",C121="ID"),E121="Identifier"),C121,IF(AND(OR(C121="Time",C121="Date"),E121="DateTime"),C121,E121))</f>
        <v>0</v>
      </c>
      <c r="G121" s="17"/>
      <c r="H121" s="17" t="s">
        <v>88</v>
      </c>
      <c r="I121" s="17"/>
      <c r="J121" s="17" t="s">
        <v>74</v>
      </c>
      <c r="K121" s="17" t="s">
        <v>70</v>
      </c>
      <c r="L121" s="23" t="s">
        <v>251</v>
      </c>
      <c r="M121" s="17"/>
    </row>
    <row r="122" s="22" customFormat="true" ht="11.25" hidden="false" customHeight="false" outlineLevel="0" collapsed="false">
      <c r="A122" s="17" t="s">
        <v>239</v>
      </c>
      <c r="B122" s="18"/>
      <c r="C122" s="18"/>
      <c r="D122" s="18"/>
      <c r="E122" s="19"/>
      <c r="F122" s="7" t="n">
        <f aca="false">IF(AND(OR(C122="Identification",C122="ID"),E122="Identifier"),C122,IF(AND(OR(C122="Time",C122="Date"),E122="DateTime"),C122,E122))</f>
        <v>0</v>
      </c>
      <c r="G122" s="17"/>
      <c r="H122" s="17" t="s">
        <v>111</v>
      </c>
      <c r="I122" s="17"/>
      <c r="J122" s="17" t="s">
        <v>74</v>
      </c>
      <c r="K122" s="17" t="s">
        <v>70</v>
      </c>
      <c r="L122" s="23" t="s">
        <v>252</v>
      </c>
      <c r="M122" s="17"/>
    </row>
    <row r="123" s="11" customFormat="true" ht="11.25" hidden="false" customHeight="false" outlineLevel="0" collapsed="false">
      <c r="A123" s="6" t="s">
        <v>253</v>
      </c>
      <c r="B123" s="8"/>
      <c r="C123" s="8"/>
      <c r="D123" s="8"/>
      <c r="E123" s="27"/>
      <c r="F123" s="7" t="n">
        <f aca="false">IF(AND(OR(C123="Identification",C123="ID"),E123="Identifier"),C123,IF(AND(OR(C123="Time",C123="Date"),E123="DateTime"),C123,E123))</f>
        <v>0</v>
      </c>
      <c r="G123" s="6"/>
      <c r="H123" s="6"/>
      <c r="I123" s="6"/>
      <c r="J123" s="6"/>
      <c r="K123" s="6" t="s">
        <v>13</v>
      </c>
      <c r="L123" s="28" t="s">
        <v>254</v>
      </c>
      <c r="M123" s="6"/>
    </row>
    <row r="124" s="7" customFormat="true" ht="11.25" hidden="false" customHeight="false" outlineLevel="0" collapsed="false">
      <c r="A124" s="12" t="s">
        <v>253</v>
      </c>
      <c r="B124" s="12"/>
      <c r="C124" s="12" t="s">
        <v>15</v>
      </c>
      <c r="D124" s="12"/>
      <c r="E124" s="12" t="s">
        <v>16</v>
      </c>
      <c r="F124" s="7" t="str">
        <f aca="false">IF(AND(OR(C124="Identification",C124="ID"),E124="Identifier"),C124,IF(AND(OR(C124="Time",C124="Date"),E124="DateTime"),C124,E124))</f>
        <v>Identification</v>
      </c>
      <c r="G124" s="13"/>
      <c r="H124" s="13"/>
      <c r="I124" s="12"/>
      <c r="J124" s="12" t="s">
        <v>17</v>
      </c>
      <c r="K124" s="12" t="s">
        <v>18</v>
      </c>
      <c r="L124" s="36" t="s">
        <v>255</v>
      </c>
      <c r="M124" s="12"/>
    </row>
    <row r="125" s="7" customFormat="true" ht="11.25" hidden="false" customHeight="false" outlineLevel="0" collapsed="false">
      <c r="A125" s="12" t="s">
        <v>253</v>
      </c>
      <c r="B125" s="12" t="s">
        <v>162</v>
      </c>
      <c r="C125" s="12" t="s">
        <v>163</v>
      </c>
      <c r="D125" s="12"/>
      <c r="E125" s="7" t="s">
        <v>144</v>
      </c>
      <c r="F125" s="7" t="str">
        <f aca="false">IF(AND(OR(C125="Identification",C125="ID"),E125="Identifier"),C125,IF(AND(OR(C125="Time",C125="Date"),E125="DateTime"),C125,E125))</f>
        <v>Date Time</v>
      </c>
      <c r="G125" s="13"/>
      <c r="H125" s="13"/>
      <c r="I125" s="12"/>
      <c r="J125" s="12" t="s">
        <v>17</v>
      </c>
      <c r="K125" s="12" t="s">
        <v>18</v>
      </c>
      <c r="L125" s="36" t="s">
        <v>256</v>
      </c>
      <c r="M125" s="12"/>
    </row>
    <row r="126" s="7" customFormat="true" ht="11.25" hidden="false" customHeight="false" outlineLevel="0" collapsed="false">
      <c r="A126" s="16" t="s">
        <v>253</v>
      </c>
      <c r="B126" s="16" t="s">
        <v>257</v>
      </c>
      <c r="C126" s="16" t="s">
        <v>163</v>
      </c>
      <c r="D126" s="16"/>
      <c r="E126" s="16" t="s">
        <v>144</v>
      </c>
      <c r="F126" s="16"/>
      <c r="G126" s="30"/>
      <c r="H126" s="30"/>
      <c r="I126" s="16"/>
      <c r="J126" s="16" t="s">
        <v>23</v>
      </c>
      <c r="K126" s="16" t="s">
        <v>18</v>
      </c>
      <c r="L126" s="16" t="s">
        <v>258</v>
      </c>
      <c r="M126" s="12"/>
    </row>
    <row r="127" s="7" customFormat="true" ht="56.25" hidden="false" customHeight="false" outlineLevel="0" collapsed="false">
      <c r="A127" s="16" t="s">
        <v>253</v>
      </c>
      <c r="B127" s="16"/>
      <c r="C127" s="16" t="s">
        <v>139</v>
      </c>
      <c r="D127" s="16"/>
      <c r="E127" s="16" t="s">
        <v>60</v>
      </c>
      <c r="F127" s="16"/>
      <c r="G127" s="30"/>
      <c r="H127" s="30"/>
      <c r="I127" s="16"/>
      <c r="J127" s="16" t="s">
        <v>23</v>
      </c>
      <c r="K127" s="16" t="s">
        <v>18</v>
      </c>
      <c r="L127" s="16" t="s">
        <v>259</v>
      </c>
      <c r="M127" s="16" t="s">
        <v>260</v>
      </c>
    </row>
    <row r="128" s="7" customFormat="true" ht="11.25" hidden="false" customHeight="false" outlineLevel="0" collapsed="false">
      <c r="A128" s="16" t="s">
        <v>253</v>
      </c>
      <c r="B128" s="16"/>
      <c r="C128" s="16" t="s">
        <v>261</v>
      </c>
      <c r="D128" s="16"/>
      <c r="E128" s="16" t="s">
        <v>262</v>
      </c>
      <c r="F128" s="16"/>
      <c r="G128" s="30"/>
      <c r="H128" s="30"/>
      <c r="I128" s="16"/>
      <c r="J128" s="16" t="s">
        <v>17</v>
      </c>
      <c r="K128" s="16" t="s">
        <v>18</v>
      </c>
      <c r="L128" s="16" t="s">
        <v>263</v>
      </c>
      <c r="M128" s="16"/>
    </row>
    <row r="129" s="7" customFormat="true" ht="56.25" hidden="false" customHeight="false" outlineLevel="0" collapsed="false">
      <c r="A129" s="16" t="s">
        <v>253</v>
      </c>
      <c r="B129" s="16"/>
      <c r="C129" s="16" t="s">
        <v>264</v>
      </c>
      <c r="D129" s="16"/>
      <c r="E129" s="16" t="s">
        <v>22</v>
      </c>
      <c r="F129" s="16"/>
      <c r="G129" s="30"/>
      <c r="H129" s="30"/>
      <c r="I129" s="16"/>
      <c r="J129" s="16" t="s">
        <v>74</v>
      </c>
      <c r="K129" s="16" t="s">
        <v>18</v>
      </c>
      <c r="L129" s="16" t="s">
        <v>265</v>
      </c>
      <c r="M129" s="16"/>
    </row>
    <row r="130" s="22" customFormat="true" ht="11.25" hidden="false" customHeight="false" outlineLevel="0" collapsed="false">
      <c r="A130" s="17" t="s">
        <v>253</v>
      </c>
      <c r="B130" s="18"/>
      <c r="C130" s="18"/>
      <c r="D130" s="18"/>
      <c r="E130" s="19"/>
      <c r="F130" s="7" t="n">
        <f aca="false">IF(AND(OR(C130="Identification",C130="ID"),E130="Identifier"),C130,IF(AND(OR(C130="Time",C130="Date"),E130="DateTime"),C130,E130))</f>
        <v>0</v>
      </c>
      <c r="G130" s="17" t="s">
        <v>266</v>
      </c>
      <c r="H130" s="17" t="s">
        <v>111</v>
      </c>
      <c r="I130" s="17"/>
      <c r="J130" s="17" t="s">
        <v>17</v>
      </c>
      <c r="K130" s="17" t="s">
        <v>70</v>
      </c>
      <c r="L130" s="34" t="s">
        <v>267</v>
      </c>
      <c r="M130" s="17"/>
    </row>
    <row r="131" s="22" customFormat="true" ht="11.25" hidden="false" customHeight="false" outlineLevel="0" collapsed="false">
      <c r="A131" s="17" t="s">
        <v>253</v>
      </c>
      <c r="B131" s="18"/>
      <c r="C131" s="18"/>
      <c r="D131" s="18"/>
      <c r="E131" s="19"/>
      <c r="F131" s="7" t="n">
        <f aca="false">IF(AND(OR(C131="Identification",C131="ID"),E131="Identifier"),C131,IF(AND(OR(C131="Time",C131="Date"),E131="DateTime"),C131,E131))</f>
        <v>0</v>
      </c>
      <c r="G131" s="17"/>
      <c r="H131" s="17" t="s">
        <v>76</v>
      </c>
      <c r="I131" s="17"/>
      <c r="J131" s="17" t="s">
        <v>184</v>
      </c>
      <c r="K131" s="17" t="s">
        <v>70</v>
      </c>
      <c r="L131" s="34" t="s">
        <v>268</v>
      </c>
      <c r="M131" s="17"/>
    </row>
    <row r="132" s="22" customFormat="true" ht="11.25" hidden="false" customHeight="false" outlineLevel="0" collapsed="false">
      <c r="A132" s="17" t="s">
        <v>253</v>
      </c>
      <c r="B132" s="18"/>
      <c r="C132" s="18"/>
      <c r="D132" s="18"/>
      <c r="E132" s="19"/>
      <c r="F132" s="7" t="n">
        <f aca="false">IF(AND(OR(C132="Identification",C132="ID"),E132="Identifier"),C132,IF(AND(OR(C132="Time",C132="Date"),E132="DateTime"),C132,E132))</f>
        <v>0</v>
      </c>
      <c r="G132" s="17"/>
      <c r="H132" s="17" t="s">
        <v>73</v>
      </c>
      <c r="I132" s="17"/>
      <c r="J132" s="17" t="s">
        <v>17</v>
      </c>
      <c r="K132" s="17" t="s">
        <v>70</v>
      </c>
      <c r="L132" s="34" t="s">
        <v>269</v>
      </c>
      <c r="M132" s="17"/>
    </row>
    <row r="133" s="22" customFormat="true" ht="33.75" hidden="false" customHeight="false" outlineLevel="0" collapsed="false">
      <c r="A133" s="17" t="s">
        <v>253</v>
      </c>
      <c r="B133" s="18"/>
      <c r="C133" s="18"/>
      <c r="D133" s="18"/>
      <c r="E133" s="19"/>
      <c r="F133" s="7" t="n">
        <f aca="false">IF(AND(OR(C133="Identification",C133="ID"),E133="Identifier"),C133,IF(AND(OR(C133="Time",C133="Date"),E133="DateTime"),C133,E133))</f>
        <v>0</v>
      </c>
      <c r="G133" s="17" t="s">
        <v>270</v>
      </c>
      <c r="H133" s="17" t="s">
        <v>271</v>
      </c>
      <c r="I133" s="17"/>
      <c r="J133" s="17" t="s">
        <v>74</v>
      </c>
      <c r="K133" s="17" t="s">
        <v>70</v>
      </c>
      <c r="L133" s="34" t="s">
        <v>272</v>
      </c>
      <c r="M133" s="17"/>
    </row>
    <row r="134" s="22" customFormat="true" ht="45" hidden="false" customHeight="false" outlineLevel="0" collapsed="false">
      <c r="A134" s="17" t="s">
        <v>253</v>
      </c>
      <c r="B134" s="18"/>
      <c r="C134" s="18"/>
      <c r="D134" s="18"/>
      <c r="E134" s="19"/>
      <c r="F134" s="7" t="n">
        <f aca="false">IF(AND(OR(C134="Identification",C134="ID"),E134="Identifier"),C134,IF(AND(OR(C134="Time",C134="Date"),E134="DateTime"),C134,E134))</f>
        <v>0</v>
      </c>
      <c r="G134" s="17"/>
      <c r="H134" s="17" t="s">
        <v>237</v>
      </c>
      <c r="I134" s="17"/>
      <c r="J134" s="17" t="s">
        <v>184</v>
      </c>
      <c r="K134" s="17" t="s">
        <v>70</v>
      </c>
      <c r="L134" s="34" t="s">
        <v>273</v>
      </c>
      <c r="M134" s="17"/>
    </row>
    <row r="135" s="22" customFormat="true" ht="33.75" hidden="false" customHeight="false" outlineLevel="0" collapsed="false">
      <c r="A135" s="17" t="s">
        <v>253</v>
      </c>
      <c r="B135" s="18"/>
      <c r="C135" s="18"/>
      <c r="D135" s="18"/>
      <c r="E135" s="19"/>
      <c r="F135" s="7" t="n">
        <f aca="false">IF(AND(OR(C135="Identification",C135="ID"),E135="Identifier"),C135,IF(AND(OR(C135="Time",C135="Date"),E135="DateTime"),C135,E135))</f>
        <v>0</v>
      </c>
      <c r="G135" s="17" t="s">
        <v>274</v>
      </c>
      <c r="H135" s="17" t="s">
        <v>109</v>
      </c>
      <c r="I135" s="17"/>
      <c r="J135" s="17" t="s">
        <v>17</v>
      </c>
      <c r="K135" s="17" t="s">
        <v>70</v>
      </c>
      <c r="L135" s="23" t="s">
        <v>275</v>
      </c>
      <c r="M135" s="17"/>
    </row>
    <row r="136" s="22" customFormat="true" ht="22.5" hidden="false" customHeight="false" outlineLevel="0" collapsed="false">
      <c r="A136" s="17" t="s">
        <v>253</v>
      </c>
      <c r="B136" s="18"/>
      <c r="C136" s="18"/>
      <c r="D136" s="18"/>
      <c r="E136" s="19"/>
      <c r="F136" s="7"/>
      <c r="G136" s="17"/>
      <c r="H136" s="17" t="s">
        <v>239</v>
      </c>
      <c r="I136" s="17"/>
      <c r="J136" s="17" t="s">
        <v>23</v>
      </c>
      <c r="K136" s="17" t="s">
        <v>70</v>
      </c>
      <c r="L136" s="23" t="s">
        <v>276</v>
      </c>
      <c r="M136" s="17"/>
    </row>
    <row r="137" s="22" customFormat="true" ht="11.25" hidden="false" customHeight="false" outlineLevel="0" collapsed="false">
      <c r="A137" s="17" t="s">
        <v>253</v>
      </c>
      <c r="B137" s="18"/>
      <c r="C137" s="18"/>
      <c r="D137" s="18"/>
      <c r="E137" s="19"/>
      <c r="F137" s="7" t="n">
        <f aca="false">IF(AND(OR(C137="Identification",C137="ID"),E137="Identifier"),C137,IF(AND(OR(C137="Time",C137="Date"),E137="DateTime"),C137,E137))</f>
        <v>0</v>
      </c>
      <c r="G137" s="17"/>
      <c r="H137" s="17" t="s">
        <v>277</v>
      </c>
      <c r="I137" s="17"/>
      <c r="J137" s="17" t="s">
        <v>17</v>
      </c>
      <c r="K137" s="17" t="s">
        <v>70</v>
      </c>
      <c r="L137" s="23" t="s">
        <v>278</v>
      </c>
      <c r="M137" s="17"/>
    </row>
    <row r="138" s="11" customFormat="true" ht="33.75" hidden="false" customHeight="false" outlineLevel="0" collapsed="false">
      <c r="A138" s="6" t="s">
        <v>237</v>
      </c>
      <c r="B138" s="8"/>
      <c r="C138" s="8"/>
      <c r="D138" s="8"/>
      <c r="E138" s="27"/>
      <c r="F138" s="7" t="n">
        <f aca="false">IF(AND(OR(C138="Identification",C138="ID"),E138="Identifier"),C138,IF(AND(OR(C138="Time",C138="Date"),E138="DateTime"),C138,E138))</f>
        <v>0</v>
      </c>
      <c r="G138" s="6"/>
      <c r="H138" s="6"/>
      <c r="I138" s="6"/>
      <c r="J138" s="6"/>
      <c r="K138" s="6" t="s">
        <v>13</v>
      </c>
      <c r="L138" s="11" t="s">
        <v>279</v>
      </c>
      <c r="M138" s="6"/>
    </row>
    <row r="139" s="7" customFormat="true" ht="22.5" hidden="false" customHeight="false" outlineLevel="0" collapsed="false">
      <c r="A139" s="12" t="s">
        <v>237</v>
      </c>
      <c r="B139" s="12"/>
      <c r="C139" s="12" t="s">
        <v>280</v>
      </c>
      <c r="D139" s="12"/>
      <c r="E139" s="12" t="s">
        <v>16</v>
      </c>
      <c r="F139" s="7" t="str">
        <f aca="false">IF(AND(OR(C139="Identification",C139="ID"),E139="Identifier"),C139,IF(AND(OR(C139="Time",C139="Date"),E139="DateTime"),C139,E139))</f>
        <v>Identifier</v>
      </c>
      <c r="G139" s="13"/>
      <c r="H139" s="13"/>
      <c r="I139" s="12"/>
      <c r="J139" s="12" t="s">
        <v>17</v>
      </c>
      <c r="K139" s="12" t="s">
        <v>18</v>
      </c>
      <c r="L139" s="36" t="s">
        <v>281</v>
      </c>
      <c r="M139" s="12"/>
    </row>
    <row r="140" s="7" customFormat="true" ht="11.25" hidden="false" customHeight="false" outlineLevel="0" collapsed="false">
      <c r="A140" s="12" t="s">
        <v>237</v>
      </c>
      <c r="B140" s="12"/>
      <c r="C140" s="12" t="s">
        <v>282</v>
      </c>
      <c r="D140" s="12"/>
      <c r="E140" s="12" t="s">
        <v>16</v>
      </c>
      <c r="G140" s="13"/>
      <c r="H140" s="13"/>
      <c r="I140" s="12"/>
      <c r="J140" s="12" t="s">
        <v>184</v>
      </c>
      <c r="K140" s="12" t="s">
        <v>18</v>
      </c>
      <c r="L140" s="36" t="s">
        <v>283</v>
      </c>
      <c r="M140" s="12"/>
    </row>
    <row r="141" s="7" customFormat="true" ht="11.25" hidden="false" customHeight="false" outlineLevel="0" collapsed="false">
      <c r="A141" s="12" t="s">
        <v>237</v>
      </c>
      <c r="B141" s="12" t="s">
        <v>270</v>
      </c>
      <c r="C141" s="12" t="s">
        <v>98</v>
      </c>
      <c r="D141" s="12"/>
      <c r="E141" s="12" t="s">
        <v>98</v>
      </c>
      <c r="F141" s="7" t="str">
        <f aca="false">IF(AND(OR(C141="Identification",C141="ID"),E141="Identifier"),C141,IF(AND(OR(C141="Time",C141="Date"),E141="DateTime"),C141,E141))</f>
        <v>Quantity</v>
      </c>
      <c r="G141" s="13"/>
      <c r="H141" s="13"/>
      <c r="I141" s="12"/>
      <c r="J141" s="12" t="s">
        <v>17</v>
      </c>
      <c r="K141" s="12" t="s">
        <v>18</v>
      </c>
      <c r="L141" s="16" t="s">
        <v>284</v>
      </c>
      <c r="M141" s="12"/>
    </row>
    <row r="142" s="7" customFormat="true" ht="33.75" hidden="false" customHeight="false" outlineLevel="0" collapsed="false">
      <c r="A142" s="12" t="s">
        <v>237</v>
      </c>
      <c r="B142" s="12" t="s">
        <v>285</v>
      </c>
      <c r="C142" s="12" t="s">
        <v>98</v>
      </c>
      <c r="D142" s="12"/>
      <c r="E142" s="12" t="s">
        <v>98</v>
      </c>
      <c r="F142" s="7" t="str">
        <f aca="false">IF(AND(OR(C142="Identification",C142="ID"),E142="Identifier"),C142,IF(AND(OR(C142="Time",C142="Date"),E142="DateTime"),C142,E142))</f>
        <v>Quantity</v>
      </c>
      <c r="G142" s="13"/>
      <c r="H142" s="13"/>
      <c r="I142" s="12"/>
      <c r="J142" s="12" t="s">
        <v>23</v>
      </c>
      <c r="K142" s="12" t="s">
        <v>18</v>
      </c>
      <c r="L142" s="16" t="s">
        <v>286</v>
      </c>
      <c r="M142" s="12"/>
    </row>
    <row r="143" s="7" customFormat="true" ht="22.5" hidden="false" customHeight="false" outlineLevel="0" collapsed="false">
      <c r="A143" s="12" t="s">
        <v>237</v>
      </c>
      <c r="B143" s="12" t="s">
        <v>285</v>
      </c>
      <c r="C143" s="12" t="s">
        <v>95</v>
      </c>
      <c r="D143" s="12"/>
      <c r="E143" s="7" t="s">
        <v>22</v>
      </c>
      <c r="F143" s="7" t="str">
        <f aca="false">IF(AND(OR(C143="Identification",C143="ID"),E143="Identifier"),C143,IF(AND(OR(C143="Time",C143="Date"),E143="DateTime"),C143,E143))</f>
        <v>Text</v>
      </c>
      <c r="G143" s="13"/>
      <c r="H143" s="13"/>
      <c r="I143" s="12"/>
      <c r="J143" s="12" t="s">
        <v>23</v>
      </c>
      <c r="K143" s="12" t="s">
        <v>18</v>
      </c>
      <c r="L143" s="36" t="s">
        <v>287</v>
      </c>
      <c r="M143" s="12"/>
    </row>
    <row r="144" s="7" customFormat="true" ht="33.75" hidden="false" customHeight="false" outlineLevel="0" collapsed="false">
      <c r="A144" s="12" t="s">
        <v>237</v>
      </c>
      <c r="B144" s="12" t="s">
        <v>285</v>
      </c>
      <c r="C144" s="12" t="s">
        <v>288</v>
      </c>
      <c r="D144" s="12"/>
      <c r="E144" s="7" t="s">
        <v>60</v>
      </c>
      <c r="F144" s="7" t="str">
        <f aca="false">IF(AND(OR(C144="Identification",C144="ID"),E144="Identifier"),C144,IF(AND(OR(C144="Time",C144="Date"),E144="DateTime"),C144,E144))</f>
        <v>Code</v>
      </c>
      <c r="G144" s="13"/>
      <c r="H144" s="13"/>
      <c r="I144" s="12"/>
      <c r="J144" s="12" t="s">
        <v>23</v>
      </c>
      <c r="K144" s="12" t="s">
        <v>18</v>
      </c>
      <c r="L144" s="16" t="s">
        <v>289</v>
      </c>
      <c r="M144" s="12"/>
    </row>
    <row r="145" s="22" customFormat="true" ht="11.25" hidden="false" customHeight="false" outlineLevel="0" collapsed="false">
      <c r="A145" s="17" t="s">
        <v>237</v>
      </c>
      <c r="B145" s="18"/>
      <c r="C145" s="18"/>
      <c r="D145" s="18"/>
      <c r="E145" s="19"/>
      <c r="F145" s="7" t="n">
        <f aca="false">IF(AND(OR(C145="Identification",C145="ID"),E145="Identifier"),C145,IF(AND(OR(C145="Time",C145="Date"),E145="DateTime"),C145,E145))</f>
        <v>0</v>
      </c>
      <c r="G145" s="17"/>
      <c r="H145" s="17" t="s">
        <v>225</v>
      </c>
      <c r="I145" s="17"/>
      <c r="J145" s="17" t="s">
        <v>17</v>
      </c>
      <c r="K145" s="17" t="s">
        <v>70</v>
      </c>
      <c r="L145" s="34" t="s">
        <v>290</v>
      </c>
      <c r="M145" s="17"/>
    </row>
    <row r="146" s="22" customFormat="true" ht="22.5" hidden="false" customHeight="false" outlineLevel="0" collapsed="false">
      <c r="A146" s="17" t="s">
        <v>237</v>
      </c>
      <c r="B146" s="18"/>
      <c r="C146" s="18"/>
      <c r="D146" s="18"/>
      <c r="E146" s="19"/>
      <c r="F146" s="7" t="n">
        <f aca="false">IF(AND(OR(C146="Identification",C146="ID"),E146="Identifier"),C146,IF(AND(OR(C146="Time",C146="Date"),E146="DateTime"),C146,E146))</f>
        <v>0</v>
      </c>
      <c r="G146" s="17" t="s">
        <v>266</v>
      </c>
      <c r="H146" s="17" t="s">
        <v>271</v>
      </c>
      <c r="I146" s="17"/>
      <c r="J146" s="17" t="s">
        <v>17</v>
      </c>
      <c r="K146" s="17" t="s">
        <v>70</v>
      </c>
      <c r="L146" s="34" t="s">
        <v>291</v>
      </c>
      <c r="M146" s="17"/>
    </row>
    <row r="147" s="22" customFormat="true" ht="11.25" hidden="false" customHeight="false" outlineLevel="0" collapsed="false">
      <c r="A147" s="17" t="s">
        <v>237</v>
      </c>
      <c r="B147" s="18"/>
      <c r="C147" s="18"/>
      <c r="D147" s="18"/>
      <c r="E147" s="19"/>
      <c r="F147" s="7" t="n">
        <f aca="false">IF(AND(OR(C147="Identification",C147="ID"),E147="Identifier"),C147,IF(AND(OR(C147="Time",C147="Date"),E147="DateTime"),C147,E147))</f>
        <v>0</v>
      </c>
      <c r="G147" s="17"/>
      <c r="H147" s="17" t="s">
        <v>253</v>
      </c>
      <c r="I147" s="17"/>
      <c r="J147" s="17" t="s">
        <v>17</v>
      </c>
      <c r="K147" s="17" t="s">
        <v>70</v>
      </c>
      <c r="L147" s="23" t="s">
        <v>292</v>
      </c>
      <c r="M147" s="17"/>
    </row>
    <row r="148" s="22" customFormat="true" ht="11.25" hidden="false" customHeight="false" outlineLevel="0" collapsed="false">
      <c r="A148" s="17" t="s">
        <v>237</v>
      </c>
      <c r="B148" s="18"/>
      <c r="C148" s="18"/>
      <c r="D148" s="18"/>
      <c r="E148" s="19"/>
      <c r="F148" s="7" t="n">
        <f aca="false">IF(AND(OR(C148="Identification",C148="ID"),E148="Identifier"),C148,IF(AND(OR(C148="Time",C148="Date"),E148="DateTime"),C148,E148))</f>
        <v>0</v>
      </c>
      <c r="G148" s="17"/>
      <c r="H148" s="17" t="s">
        <v>293</v>
      </c>
      <c r="I148" s="17"/>
      <c r="J148" s="17" t="s">
        <v>17</v>
      </c>
      <c r="K148" s="17" t="s">
        <v>70</v>
      </c>
      <c r="L148" s="37" t="s">
        <v>294</v>
      </c>
      <c r="M148" s="17"/>
    </row>
    <row r="149" s="11" customFormat="true" ht="22.5" hidden="false" customHeight="false" outlineLevel="0" collapsed="false">
      <c r="A149" s="6" t="s">
        <v>295</v>
      </c>
      <c r="B149" s="6"/>
      <c r="C149" s="6"/>
      <c r="D149" s="6"/>
      <c r="E149" s="6"/>
      <c r="F149" s="7" t="n">
        <f aca="false">IF(AND(OR(C149="Identification",C149="ID"),E149="Identifier"),C149,IF(AND(OR(C149="Time",C149="Date"),E149="DateTime"),C149,E149))</f>
        <v>0</v>
      </c>
      <c r="G149" s="8"/>
      <c r="H149" s="8"/>
      <c r="I149" s="6"/>
      <c r="J149" s="6"/>
      <c r="K149" s="9" t="s">
        <v>13</v>
      </c>
      <c r="L149" s="10" t="s">
        <v>296</v>
      </c>
      <c r="M149" s="6"/>
    </row>
    <row r="150" s="16" customFormat="true" ht="22.5" hidden="false" customHeight="false" outlineLevel="0" collapsed="false">
      <c r="A150" s="12" t="s">
        <v>295</v>
      </c>
      <c r="B150" s="14" t="s">
        <v>297</v>
      </c>
      <c r="C150" s="12" t="s">
        <v>100</v>
      </c>
      <c r="D150" s="12"/>
      <c r="E150" s="12" t="s">
        <v>60</v>
      </c>
      <c r="F150" s="7" t="str">
        <f aca="false">IF(AND(OR(C150="Identification",C150="ID"),E150="Identifier"),C150,IF(AND(OR(C150="Time",C150="Date"),E150="DateTime"),C150,E150))</f>
        <v>Code</v>
      </c>
      <c r="G150" s="13"/>
      <c r="H150" s="13"/>
      <c r="I150" s="12"/>
      <c r="J150" s="14" t="s">
        <v>17</v>
      </c>
      <c r="K150" s="14" t="s">
        <v>18</v>
      </c>
      <c r="L150" s="15" t="s">
        <v>298</v>
      </c>
      <c r="M150" s="12"/>
    </row>
    <row r="151" s="16" customFormat="true" ht="22.5" hidden="false" customHeight="false" outlineLevel="0" collapsed="false">
      <c r="A151" s="12" t="s">
        <v>295</v>
      </c>
      <c r="B151" s="12" t="s">
        <v>297</v>
      </c>
      <c r="C151" s="12" t="s">
        <v>299</v>
      </c>
      <c r="D151" s="12"/>
      <c r="E151" s="12" t="s">
        <v>122</v>
      </c>
      <c r="F151" s="7" t="str">
        <f aca="false">IF(AND(OR(C151="Identification",C151="ID"),E151="Identifier"),C151,IF(AND(OR(C151="Time",C151="Date"),E151="DateTime"),C151,E151))</f>
        <v>Amount</v>
      </c>
      <c r="G151" s="13"/>
      <c r="H151" s="13"/>
      <c r="I151" s="12"/>
      <c r="J151" s="14" t="s">
        <v>23</v>
      </c>
      <c r="K151" s="14" t="s">
        <v>18</v>
      </c>
      <c r="L151" s="24" t="s">
        <v>300</v>
      </c>
      <c r="M151" s="12"/>
    </row>
    <row r="152" s="16" customFormat="true" ht="22.5" hidden="false" customHeight="false" outlineLevel="0" collapsed="false">
      <c r="A152" s="12" t="s">
        <v>295</v>
      </c>
      <c r="B152" s="14" t="s">
        <v>301</v>
      </c>
      <c r="C152" s="12" t="s">
        <v>100</v>
      </c>
      <c r="D152" s="12"/>
      <c r="E152" s="12" t="s">
        <v>60</v>
      </c>
      <c r="F152" s="7" t="str">
        <f aca="false">IF(AND(OR(C152="Identification",C152="ID"),E152="Identifier"),C152,IF(AND(OR(C152="Time",C152="Date"),E152="DateTime"),C152,E152))</f>
        <v>Code</v>
      </c>
      <c r="G152" s="13"/>
      <c r="H152" s="13"/>
      <c r="I152" s="12"/>
      <c r="J152" s="14" t="s">
        <v>17</v>
      </c>
      <c r="K152" s="14" t="s">
        <v>18</v>
      </c>
      <c r="L152" s="15" t="s">
        <v>302</v>
      </c>
      <c r="M152" s="12"/>
    </row>
    <row r="153" s="16" customFormat="true" ht="22.5" hidden="false" customHeight="false" outlineLevel="0" collapsed="false">
      <c r="A153" s="12" t="s">
        <v>295</v>
      </c>
      <c r="B153" s="12" t="s">
        <v>301</v>
      </c>
      <c r="C153" s="12" t="s">
        <v>299</v>
      </c>
      <c r="D153" s="12"/>
      <c r="E153" s="12" t="s">
        <v>122</v>
      </c>
      <c r="F153" s="7" t="str">
        <f aca="false">IF(AND(OR(C153="Identification",C153="ID"),E153="Identifier"),C153,IF(AND(OR(C153="Time",C153="Date"),E153="DateTime"),C153,E153))</f>
        <v>Amount</v>
      </c>
      <c r="G153" s="13"/>
      <c r="H153" s="13"/>
      <c r="I153" s="12"/>
      <c r="J153" s="14" t="s">
        <v>23</v>
      </c>
      <c r="K153" s="14" t="s">
        <v>18</v>
      </c>
      <c r="L153" s="24" t="s">
        <v>303</v>
      </c>
      <c r="M153" s="12"/>
    </row>
    <row r="154" s="16" customFormat="true" ht="22.5" hidden="false" customHeight="false" outlineLevel="0" collapsed="false">
      <c r="A154" s="12" t="s">
        <v>295</v>
      </c>
      <c r="B154" s="12"/>
      <c r="C154" s="12" t="s">
        <v>304</v>
      </c>
      <c r="D154" s="12"/>
      <c r="E154" s="12" t="s">
        <v>16</v>
      </c>
      <c r="F154" s="7" t="str">
        <f aca="false">IF(AND(OR(C154="Identification",C154="ID"),E154="Identifier"),C154,IF(AND(OR(C154="Time",C154="Date"),E154="DateTime"),C154,E154))</f>
        <v>Identifier</v>
      </c>
      <c r="G154" s="13"/>
      <c r="H154" s="13"/>
      <c r="I154" s="12"/>
      <c r="J154" s="14" t="s">
        <v>23</v>
      </c>
      <c r="K154" s="14" t="s">
        <v>18</v>
      </c>
      <c r="L154" s="15" t="s">
        <v>305</v>
      </c>
      <c r="M154" s="12"/>
    </row>
    <row r="155" s="16" customFormat="true" ht="22.5" hidden="false" customHeight="false" outlineLevel="0" collapsed="false">
      <c r="A155" s="12" t="s">
        <v>295</v>
      </c>
      <c r="B155" s="12"/>
      <c r="C155" s="12" t="s">
        <v>306</v>
      </c>
      <c r="D155" s="12"/>
      <c r="E155" s="12" t="s">
        <v>105</v>
      </c>
      <c r="F155" s="7" t="str">
        <f aca="false">IF(AND(OR(C155="Identification",C155="ID"),E155="Identifier"),C155,IF(AND(OR(C155="Time",C155="Date"),E155="DateTime"),C155,E155))</f>
        <v>Numeric</v>
      </c>
      <c r="G155" s="13"/>
      <c r="H155" s="13"/>
      <c r="I155" s="12"/>
      <c r="J155" s="14" t="s">
        <v>17</v>
      </c>
      <c r="K155" s="14" t="s">
        <v>18</v>
      </c>
      <c r="L155" s="15" t="s">
        <v>307</v>
      </c>
      <c r="M155" s="12"/>
    </row>
    <row r="156" s="16" customFormat="true" ht="11.25" hidden="false" customHeight="false" outlineLevel="0" collapsed="false">
      <c r="A156" s="12" t="s">
        <v>295</v>
      </c>
      <c r="B156" s="12"/>
      <c r="C156" s="12" t="s">
        <v>163</v>
      </c>
      <c r="D156" s="12"/>
      <c r="E156" s="12" t="s">
        <v>308</v>
      </c>
      <c r="F156" s="7" t="str">
        <f aca="false">IF(AND(OR(C156="Identification",C156="ID"),E156="Identifier"),C156,IF(AND(OR(C156="Time",C156="Date"),E156="DateTime"),C156,E156))</f>
        <v>Date</v>
      </c>
      <c r="G156" s="13"/>
      <c r="H156" s="13"/>
      <c r="I156" s="12"/>
      <c r="J156" s="14" t="s">
        <v>23</v>
      </c>
      <c r="K156" s="14" t="s">
        <v>18</v>
      </c>
      <c r="L156" s="15" t="s">
        <v>309</v>
      </c>
      <c r="M156" s="12"/>
    </row>
    <row r="157" s="22" customFormat="true" ht="22.5" hidden="false" customHeight="false" outlineLevel="0" collapsed="false">
      <c r="A157" s="17" t="s">
        <v>295</v>
      </c>
      <c r="B157" s="18"/>
      <c r="C157" s="18"/>
      <c r="D157" s="18"/>
      <c r="E157" s="19"/>
      <c r="F157" s="7" t="n">
        <f aca="false">IF(AND(OR(C157="Identification",C157="ID"),E157="Identifier"),C157,IF(AND(OR(C157="Time",C157="Date"),E157="DateTime"),C157,E157))</f>
        <v>0</v>
      </c>
      <c r="G157" s="17"/>
      <c r="H157" s="17" t="s">
        <v>88</v>
      </c>
      <c r="I157" s="17"/>
      <c r="J157" s="17" t="s">
        <v>74</v>
      </c>
      <c r="K157" s="17" t="s">
        <v>70</v>
      </c>
      <c r="L157" s="23" t="s">
        <v>310</v>
      </c>
      <c r="M157" s="17"/>
    </row>
    <row r="158" s="22" customFormat="true" ht="11.25" hidden="false" customHeight="false" outlineLevel="0" collapsed="false">
      <c r="A158" s="17" t="s">
        <v>295</v>
      </c>
      <c r="B158" s="18"/>
      <c r="C158" s="18"/>
      <c r="D158" s="18"/>
      <c r="E158" s="19"/>
      <c r="F158" s="7" t="n">
        <f aca="false">IF(AND(OR(C158="Identification",C158="ID"),E158="Identifier"),C158,IF(AND(OR(C158="Time",C158="Date"),E158="DateTime"),C158,E158))</f>
        <v>0</v>
      </c>
      <c r="G158" s="17"/>
      <c r="H158" s="17" t="s">
        <v>111</v>
      </c>
      <c r="I158" s="17"/>
      <c r="J158" s="17" t="s">
        <v>74</v>
      </c>
      <c r="K158" s="17" t="s">
        <v>70</v>
      </c>
      <c r="L158" s="23" t="s">
        <v>311</v>
      </c>
      <c r="M158" s="17"/>
    </row>
    <row r="159" s="22" customFormat="true" ht="11.25" hidden="false" customHeight="false" outlineLevel="0" collapsed="false">
      <c r="A159" s="17" t="s">
        <v>295</v>
      </c>
      <c r="B159" s="18"/>
      <c r="C159" s="18"/>
      <c r="D159" s="18"/>
      <c r="E159" s="19"/>
      <c r="F159" s="7" t="n">
        <f aca="false">IF(AND(OR(C159="Identification",C159="ID"),E159="Identifier"),C159,IF(AND(OR(C159="Time",C159="Date"),E159="DateTime"),C159,E159))</f>
        <v>0</v>
      </c>
      <c r="G159" s="17"/>
      <c r="H159" s="17" t="s">
        <v>312</v>
      </c>
      <c r="I159" s="17"/>
      <c r="J159" s="17" t="s">
        <v>74</v>
      </c>
      <c r="K159" s="17" t="s">
        <v>70</v>
      </c>
      <c r="L159" s="23" t="s">
        <v>313</v>
      </c>
      <c r="M159" s="17"/>
    </row>
    <row r="160" s="22" customFormat="true" ht="22.5" hidden="false" customHeight="false" outlineLevel="0" collapsed="false">
      <c r="A160" s="17" t="s">
        <v>295</v>
      </c>
      <c r="B160" s="18"/>
      <c r="C160" s="18"/>
      <c r="D160" s="18"/>
      <c r="E160" s="19"/>
      <c r="F160" s="7" t="n">
        <f aca="false">IF(AND(OR(C160="Identification",C160="ID"),E160="Identifier"),C160,IF(AND(OR(C160="Time",C160="Date"),E160="DateTime"),C160,E160))</f>
        <v>0</v>
      </c>
      <c r="G160" s="17" t="s">
        <v>314</v>
      </c>
      <c r="H160" s="17" t="s">
        <v>197</v>
      </c>
      <c r="I160" s="17"/>
      <c r="J160" s="17" t="s">
        <v>23</v>
      </c>
      <c r="K160" s="17" t="s">
        <v>70</v>
      </c>
      <c r="L160" s="23" t="s">
        <v>315</v>
      </c>
      <c r="M160" s="17"/>
    </row>
    <row r="161" s="11" customFormat="true" ht="22.5" hidden="false" customHeight="false" outlineLevel="0" collapsed="false">
      <c r="A161" s="6" t="s">
        <v>84</v>
      </c>
      <c r="B161" s="6"/>
      <c r="C161" s="6"/>
      <c r="D161" s="6"/>
      <c r="E161" s="6"/>
      <c r="F161" s="7" t="n">
        <f aca="false">IF(AND(OR(C161="Identification",C161="ID"),E161="Identifier"),C161,IF(AND(OR(C161="Time",C161="Date"),E161="DateTime"),C161,E161))</f>
        <v>0</v>
      </c>
      <c r="G161" s="8"/>
      <c r="H161" s="8"/>
      <c r="I161" s="6"/>
      <c r="J161" s="6"/>
      <c r="K161" s="9" t="s">
        <v>13</v>
      </c>
      <c r="L161" s="10" t="s">
        <v>316</v>
      </c>
      <c r="M161" s="6"/>
    </row>
    <row r="162" s="16" customFormat="true" ht="11.25" hidden="false" customHeight="false" outlineLevel="0" collapsed="false">
      <c r="A162" s="12" t="s">
        <v>84</v>
      </c>
      <c r="B162" s="12"/>
      <c r="C162" s="12" t="s">
        <v>15</v>
      </c>
      <c r="D162" s="12"/>
      <c r="E162" s="12" t="s">
        <v>16</v>
      </c>
      <c r="F162" s="7" t="str">
        <f aca="false">IF(AND(OR(C162="Identification",C162="ID"),E162="Identifier"),C162,IF(AND(OR(C162="Time",C162="Date"),E162="DateTime"),C162,E162))</f>
        <v>Identification</v>
      </c>
      <c r="G162" s="13"/>
      <c r="H162" s="13"/>
      <c r="I162" s="12"/>
      <c r="J162" s="14" t="s">
        <v>17</v>
      </c>
      <c r="K162" s="14" t="s">
        <v>18</v>
      </c>
      <c r="L162" s="15" t="s">
        <v>317</v>
      </c>
      <c r="M162" s="12"/>
    </row>
    <row r="163" s="16" customFormat="true" ht="11.25" hidden="false" customHeight="false" outlineLevel="0" collapsed="false">
      <c r="A163" s="12" t="s">
        <v>84</v>
      </c>
      <c r="B163" s="12"/>
      <c r="C163" s="12" t="s">
        <v>40</v>
      </c>
      <c r="D163" s="12"/>
      <c r="E163" s="12" t="s">
        <v>22</v>
      </c>
      <c r="F163" s="7" t="str">
        <f aca="false">IF(AND(OR(C163="Identification",C163="ID"),E163="Identifier"),C163,IF(AND(OR(C163="Time",C163="Date"),E163="DateTime"),C163,E163))</f>
        <v>Text</v>
      </c>
      <c r="G163" s="13"/>
      <c r="H163" s="13"/>
      <c r="I163" s="12"/>
      <c r="J163" s="14" t="s">
        <v>23</v>
      </c>
      <c r="K163" s="14" t="s">
        <v>18</v>
      </c>
      <c r="L163" s="15" t="s">
        <v>318</v>
      </c>
      <c r="M163" s="12"/>
    </row>
    <row r="164" s="22" customFormat="true" ht="22.5" hidden="false" customHeight="false" outlineLevel="0" collapsed="false">
      <c r="A164" s="17" t="s">
        <v>84</v>
      </c>
      <c r="B164" s="18"/>
      <c r="C164" s="18"/>
      <c r="D164" s="18"/>
      <c r="E164" s="19"/>
      <c r="F164" s="7" t="n">
        <f aca="false">IF(AND(OR(C164="Identification",C164="ID"),E164="Identifier"),C164,IF(AND(OR(C164="Time",C164="Date"),E164="DateTime"),C164,E164))</f>
        <v>0</v>
      </c>
      <c r="G164" s="17"/>
      <c r="H164" s="17" t="s">
        <v>82</v>
      </c>
      <c r="I164" s="17"/>
      <c r="J164" s="17" t="s">
        <v>17</v>
      </c>
      <c r="K164" s="17" t="s">
        <v>70</v>
      </c>
      <c r="L164" s="23" t="s">
        <v>319</v>
      </c>
      <c r="M164" s="17"/>
    </row>
    <row r="165" s="22" customFormat="true" ht="22.5" hidden="false" customHeight="false" outlineLevel="0" collapsed="false">
      <c r="A165" s="17" t="s">
        <v>84</v>
      </c>
      <c r="B165" s="18"/>
      <c r="C165" s="18"/>
      <c r="D165" s="18"/>
      <c r="E165" s="19"/>
      <c r="F165" s="7" t="n">
        <f aca="false">IF(AND(OR(C165="Identification",C165="ID"),E165="Identifier"),C165,IF(AND(OR(C165="Time",C165="Date"),E165="DateTime"),C165,E165))</f>
        <v>0</v>
      </c>
      <c r="G165" s="17"/>
      <c r="H165" s="17" t="s">
        <v>12</v>
      </c>
      <c r="I165" s="17"/>
      <c r="J165" s="17" t="s">
        <v>23</v>
      </c>
      <c r="K165" s="17" t="s">
        <v>70</v>
      </c>
      <c r="L165" s="23" t="s">
        <v>320</v>
      </c>
      <c r="M165" s="17"/>
    </row>
    <row r="166" s="22" customFormat="true" ht="11.25" hidden="false" customHeight="false" outlineLevel="0" collapsed="false">
      <c r="A166" s="17" t="s">
        <v>84</v>
      </c>
      <c r="B166" s="18"/>
      <c r="C166" s="18"/>
      <c r="D166" s="18"/>
      <c r="E166" s="19"/>
      <c r="F166" s="7" t="n">
        <f aca="false">IF(AND(OR(C166="Identification",C166="ID"),E166="Identifier"),C166,IF(AND(OR(C166="Time",C166="Date"),E166="DateTime"),C166,E166))</f>
        <v>0</v>
      </c>
      <c r="G166" s="17"/>
      <c r="H166" s="17" t="s">
        <v>211</v>
      </c>
      <c r="I166" s="17"/>
      <c r="J166" s="17" t="s">
        <v>184</v>
      </c>
      <c r="K166" s="17" t="s">
        <v>70</v>
      </c>
      <c r="L166" s="23" t="s">
        <v>321</v>
      </c>
      <c r="M166" s="17"/>
    </row>
    <row r="167" s="11" customFormat="true" ht="33.75" hidden="false" customHeight="false" outlineLevel="0" collapsed="false">
      <c r="A167" s="6" t="s">
        <v>211</v>
      </c>
      <c r="B167" s="6"/>
      <c r="C167" s="6"/>
      <c r="D167" s="6"/>
      <c r="E167" s="6"/>
      <c r="F167" s="7" t="n">
        <f aca="false">IF(AND(OR(C167="Identification",C167="ID"),E167="Identifier"),C167,IF(AND(OR(C167="Time",C167="Date"),E167="DateTime"),C167,E167))</f>
        <v>0</v>
      </c>
      <c r="G167" s="8"/>
      <c r="H167" s="8"/>
      <c r="I167" s="6"/>
      <c r="J167" s="6"/>
      <c r="K167" s="9" t="s">
        <v>13</v>
      </c>
      <c r="L167" s="10" t="s">
        <v>322</v>
      </c>
      <c r="M167" s="6"/>
    </row>
    <row r="168" s="16" customFormat="true" ht="11.25" hidden="false" customHeight="false" outlineLevel="0" collapsed="false">
      <c r="A168" s="12" t="s">
        <v>211</v>
      </c>
      <c r="B168" s="12"/>
      <c r="C168" s="12" t="s">
        <v>15</v>
      </c>
      <c r="D168" s="12"/>
      <c r="E168" s="12" t="s">
        <v>16</v>
      </c>
      <c r="F168" s="7" t="str">
        <f aca="false">IF(AND(OR(C168="Identification",C168="ID"),E168="Identifier"),C168,IF(AND(OR(C168="Time",C168="Date"),E168="DateTime"),C168,E168))</f>
        <v>Identification</v>
      </c>
      <c r="G168" s="13"/>
      <c r="H168" s="13"/>
      <c r="I168" s="12"/>
      <c r="J168" s="14" t="s">
        <v>17</v>
      </c>
      <c r="K168" s="14" t="s">
        <v>18</v>
      </c>
      <c r="L168" s="15" t="s">
        <v>323</v>
      </c>
      <c r="M168" s="12"/>
    </row>
    <row r="169" s="16" customFormat="true" ht="11.25" hidden="false" customHeight="false" outlineLevel="0" collapsed="false">
      <c r="A169" s="12" t="s">
        <v>211</v>
      </c>
      <c r="B169" s="12"/>
      <c r="C169" s="12" t="s">
        <v>324</v>
      </c>
      <c r="D169" s="12"/>
      <c r="E169" s="12" t="s">
        <v>22</v>
      </c>
      <c r="F169" s="7" t="str">
        <f aca="false">IF(AND(OR(C169="Identification",C169="ID"),E169="Identifier"),C169,IF(AND(OR(C169="Time",C169="Date"),E169="DateTime"),C169,E169))</f>
        <v>Text</v>
      </c>
      <c r="G169" s="13"/>
      <c r="H169" s="13"/>
      <c r="I169" s="12"/>
      <c r="J169" s="14" t="s">
        <v>23</v>
      </c>
      <c r="K169" s="14" t="s">
        <v>18</v>
      </c>
      <c r="L169" s="15" t="s">
        <v>325</v>
      </c>
      <c r="M169" s="12"/>
    </row>
    <row r="170" s="16" customFormat="true" ht="11.25" hidden="false" customHeight="false" outlineLevel="0" collapsed="false">
      <c r="A170" s="12" t="s">
        <v>211</v>
      </c>
      <c r="B170" s="12"/>
      <c r="C170" s="12" t="s">
        <v>139</v>
      </c>
      <c r="D170" s="12"/>
      <c r="E170" s="12" t="s">
        <v>60</v>
      </c>
      <c r="F170" s="7" t="str">
        <f aca="false">IF(AND(OR(C170="Identification",C170="ID"),E170="Identifier"),C170,IF(AND(OR(C170="Time",C170="Date"),E170="DateTime"),C170,E170))</f>
        <v>Code</v>
      </c>
      <c r="G170" s="13"/>
      <c r="H170" s="13"/>
      <c r="I170" s="12"/>
      <c r="J170" s="14" t="s">
        <v>17</v>
      </c>
      <c r="K170" s="14" t="s">
        <v>18</v>
      </c>
      <c r="L170" s="15" t="s">
        <v>326</v>
      </c>
      <c r="M170" s="12"/>
    </row>
    <row r="171" s="16" customFormat="true" ht="22.5" hidden="false" customHeight="false" outlineLevel="0" collapsed="false">
      <c r="A171" s="12" t="s">
        <v>211</v>
      </c>
      <c r="B171" s="12"/>
      <c r="C171" s="12" t="s">
        <v>100</v>
      </c>
      <c r="D171" s="12"/>
      <c r="E171" s="12" t="s">
        <v>60</v>
      </c>
      <c r="F171" s="7" t="str">
        <f aca="false">IF(AND(OR(C171="Identification",C171="ID"),E171="Identifier"),C171,IF(AND(OR(C171="Time",C171="Date"),E171="DateTime"),C171,E171))</f>
        <v>Code</v>
      </c>
      <c r="G171" s="13"/>
      <c r="H171" s="13"/>
      <c r="I171" s="12"/>
      <c r="J171" s="14" t="s">
        <v>23</v>
      </c>
      <c r="K171" s="14" t="s">
        <v>18</v>
      </c>
      <c r="L171" s="15" t="s">
        <v>327</v>
      </c>
      <c r="M171" s="12"/>
    </row>
    <row r="172" s="22" customFormat="true" ht="22.5" hidden="false" customHeight="false" outlineLevel="0" collapsed="false">
      <c r="A172" s="17" t="s">
        <v>211</v>
      </c>
      <c r="B172" s="18"/>
      <c r="C172" s="18"/>
      <c r="D172" s="18"/>
      <c r="E172" s="19"/>
      <c r="F172" s="7" t="n">
        <f aca="false">IF(AND(OR(C172="Identification",C172="ID"),E172="Identifier"),C172,IF(AND(OR(C172="Time",C172="Date"),E172="DateTime"),C172,E172))</f>
        <v>0</v>
      </c>
      <c r="G172" s="17"/>
      <c r="H172" s="17" t="s">
        <v>84</v>
      </c>
      <c r="I172" s="17"/>
      <c r="J172" s="17" t="s">
        <v>17</v>
      </c>
      <c r="K172" s="17" t="s">
        <v>70</v>
      </c>
      <c r="L172" s="23" t="s">
        <v>328</v>
      </c>
      <c r="M172" s="17"/>
    </row>
    <row r="173" s="22" customFormat="true" ht="11.25" hidden="false" customHeight="false" outlineLevel="0" collapsed="false">
      <c r="A173" s="17" t="s">
        <v>211</v>
      </c>
      <c r="B173" s="18"/>
      <c r="C173" s="18"/>
      <c r="D173" s="18"/>
      <c r="E173" s="19"/>
      <c r="F173" s="7" t="n">
        <f aca="false">IF(AND(OR(C173="Identification",C173="ID"),E173="Identifier"),C173,IF(AND(OR(C173="Time",C173="Date"),E173="DateTime"),C173,E173))</f>
        <v>0</v>
      </c>
      <c r="G173" s="17"/>
      <c r="H173" s="17" t="s">
        <v>69</v>
      </c>
      <c r="I173" s="17"/>
      <c r="J173" s="17" t="s">
        <v>23</v>
      </c>
      <c r="K173" s="17" t="s">
        <v>70</v>
      </c>
      <c r="L173" s="23" t="s">
        <v>329</v>
      </c>
      <c r="M173" s="17"/>
    </row>
    <row r="174" s="22" customFormat="true" ht="11.25" hidden="false" customHeight="false" outlineLevel="0" collapsed="false">
      <c r="A174" s="17" t="s">
        <v>211</v>
      </c>
      <c r="B174" s="18"/>
      <c r="C174" s="18"/>
      <c r="D174" s="18"/>
      <c r="E174" s="19"/>
      <c r="F174" s="7" t="n">
        <f aca="false">IF(AND(OR(C174="Identification",C174="ID"),E174="Identifier"),C174,IF(AND(OR(C174="Time",C174="Date"),E174="DateTime"),C174,E174))</f>
        <v>0</v>
      </c>
      <c r="G174" s="17"/>
      <c r="H174" s="17" t="s">
        <v>117</v>
      </c>
      <c r="I174" s="17"/>
      <c r="J174" s="17" t="s">
        <v>74</v>
      </c>
      <c r="K174" s="17" t="s">
        <v>70</v>
      </c>
      <c r="L174" s="23" t="s">
        <v>330</v>
      </c>
      <c r="M174" s="17"/>
    </row>
    <row r="175" s="11" customFormat="true" ht="11.25" hidden="false" customHeight="false" outlineLevel="0" collapsed="false">
      <c r="A175" s="6" t="s">
        <v>82</v>
      </c>
      <c r="B175" s="6"/>
      <c r="C175" s="6"/>
      <c r="D175" s="6"/>
      <c r="E175" s="6"/>
      <c r="F175" s="7" t="n">
        <f aca="false">IF(AND(OR(C175="Identification",C175="ID"),E175="Identifier"),C175,IF(AND(OR(C175="Time",C175="Date"),E175="DateTime"),C175,E175))</f>
        <v>0</v>
      </c>
      <c r="G175" s="8"/>
      <c r="H175" s="8"/>
      <c r="I175" s="6"/>
      <c r="J175" s="6"/>
      <c r="K175" s="9" t="s">
        <v>13</v>
      </c>
      <c r="L175" s="10" t="s">
        <v>331</v>
      </c>
      <c r="M175" s="6"/>
    </row>
    <row r="176" s="16" customFormat="true" ht="22.5" hidden="false" customHeight="false" outlineLevel="0" collapsed="false">
      <c r="A176" s="12" t="s">
        <v>82</v>
      </c>
      <c r="B176" s="12"/>
      <c r="C176" s="12" t="s">
        <v>15</v>
      </c>
      <c r="D176" s="12"/>
      <c r="E176" s="12" t="s">
        <v>16</v>
      </c>
      <c r="F176" s="7" t="str">
        <f aca="false">IF(AND(OR(C176="Identification",C176="ID"),E176="Identifier"),C176,IF(AND(OR(C176="Time",C176="Date"),E176="DateTime"),C176,E176))</f>
        <v>Identification</v>
      </c>
      <c r="G176" s="13"/>
      <c r="H176" s="13"/>
      <c r="I176" s="12"/>
      <c r="J176" s="14" t="s">
        <v>17</v>
      </c>
      <c r="K176" s="14" t="s">
        <v>18</v>
      </c>
      <c r="L176" s="15" t="s">
        <v>332</v>
      </c>
      <c r="M176" s="12"/>
    </row>
    <row r="177" s="16" customFormat="true" ht="11.25" hidden="false" customHeight="false" outlineLevel="0" collapsed="false">
      <c r="A177" s="12" t="s">
        <v>82</v>
      </c>
      <c r="B177" s="12"/>
      <c r="C177" s="12" t="s">
        <v>40</v>
      </c>
      <c r="D177" s="12"/>
      <c r="E177" s="12" t="s">
        <v>22</v>
      </c>
      <c r="F177" s="7" t="str">
        <f aca="false">IF(AND(OR(C177="Identification",C177="ID"),E177="Identifier"),C177,IF(AND(OR(C177="Time",C177="Date"),E177="DateTime"),C177,E177))</f>
        <v>Text</v>
      </c>
      <c r="G177" s="13"/>
      <c r="H177" s="13"/>
      <c r="I177" s="12"/>
      <c r="J177" s="14" t="s">
        <v>23</v>
      </c>
      <c r="K177" s="14" t="s">
        <v>18</v>
      </c>
      <c r="L177" s="15" t="s">
        <v>333</v>
      </c>
      <c r="M177" s="12"/>
    </row>
    <row r="178" s="22" customFormat="true" ht="22.5" hidden="false" customHeight="false" outlineLevel="0" collapsed="false">
      <c r="A178" s="17" t="s">
        <v>82</v>
      </c>
      <c r="B178" s="18"/>
      <c r="C178" s="18"/>
      <c r="D178" s="18"/>
      <c r="E178" s="19"/>
      <c r="F178" s="7" t="n">
        <f aca="false">IF(AND(OR(C178="Identification",C178="ID"),E178="Identifier"),C178,IF(AND(OR(C178="Time",C178="Date"),E178="DateTime"),C178,E178))</f>
        <v>0</v>
      </c>
      <c r="G178" s="17"/>
      <c r="H178" s="17" t="s">
        <v>12</v>
      </c>
      <c r="I178" s="17"/>
      <c r="J178" s="17" t="s">
        <v>23</v>
      </c>
      <c r="K178" s="17" t="s">
        <v>70</v>
      </c>
      <c r="L178" s="23" t="s">
        <v>334</v>
      </c>
      <c r="M178" s="17"/>
    </row>
    <row r="179" s="22" customFormat="true" ht="11.25" hidden="false" customHeight="false" outlineLevel="0" collapsed="false">
      <c r="A179" s="17" t="s">
        <v>82</v>
      </c>
      <c r="B179" s="18"/>
      <c r="C179" s="18"/>
      <c r="D179" s="18"/>
      <c r="E179" s="19"/>
      <c r="F179" s="7" t="n">
        <f aca="false">IF(AND(OR(C179="Identification",C179="ID"),E179="Identifier"),C179,IF(AND(OR(C179="Time",C179="Date"),E179="DateTime"),C179,E179))</f>
        <v>0</v>
      </c>
      <c r="G179" s="17"/>
      <c r="H179" s="17" t="s">
        <v>84</v>
      </c>
      <c r="I179" s="17"/>
      <c r="J179" s="17" t="s">
        <v>184</v>
      </c>
      <c r="K179" s="17" t="s">
        <v>70</v>
      </c>
      <c r="L179" s="23" t="s">
        <v>335</v>
      </c>
      <c r="M179" s="17"/>
    </row>
    <row r="180" s="11" customFormat="true" ht="11.25" hidden="false" customHeight="false" outlineLevel="0" collapsed="false">
      <c r="A180" s="6" t="s">
        <v>336</v>
      </c>
      <c r="B180" s="6"/>
      <c r="C180" s="6"/>
      <c r="D180" s="6"/>
      <c r="E180" s="6"/>
      <c r="F180" s="7" t="n">
        <f aca="false">IF(AND(OR(C180="Identification",C180="ID"),E180="Identifier"),C180,IF(AND(OR(C180="Time",C180="Date"),E180="DateTime"),C180,E180))</f>
        <v>0</v>
      </c>
      <c r="G180" s="8"/>
      <c r="H180" s="8"/>
      <c r="I180" s="6"/>
      <c r="J180" s="6"/>
      <c r="K180" s="9" t="s">
        <v>13</v>
      </c>
      <c r="L180" s="10" t="s">
        <v>337</v>
      </c>
      <c r="M180" s="6"/>
    </row>
    <row r="181" s="16" customFormat="true" ht="11.25" hidden="false" customHeight="false" outlineLevel="0" collapsed="false">
      <c r="A181" s="12" t="s">
        <v>336</v>
      </c>
      <c r="B181" s="12"/>
      <c r="C181" s="12" t="s">
        <v>15</v>
      </c>
      <c r="D181" s="12"/>
      <c r="E181" s="12" t="s">
        <v>16</v>
      </c>
      <c r="F181" s="7" t="str">
        <f aca="false">IF(AND(OR(C181="Identification",C181="ID"),E181="Identifier"),C181,IF(AND(OR(C181="Time",C181="Date"),E181="DateTime"),C181,E181))</f>
        <v>Identification</v>
      </c>
      <c r="G181" s="13"/>
      <c r="H181" s="13"/>
      <c r="I181" s="12"/>
      <c r="J181" s="14" t="s">
        <v>17</v>
      </c>
      <c r="K181" s="14" t="s">
        <v>18</v>
      </c>
      <c r="L181" s="15" t="s">
        <v>338</v>
      </c>
      <c r="M181" s="12"/>
    </row>
    <row r="182" s="16" customFormat="true" ht="33.75" hidden="false" customHeight="false" outlineLevel="0" collapsed="false">
      <c r="A182" s="12" t="s">
        <v>336</v>
      </c>
      <c r="B182" s="12" t="s">
        <v>339</v>
      </c>
      <c r="C182" s="12" t="s">
        <v>340</v>
      </c>
      <c r="D182" s="12"/>
      <c r="E182" s="12" t="s">
        <v>22</v>
      </c>
      <c r="F182" s="7" t="str">
        <f aca="false">IF(AND(OR(C182="Identification",C182="ID"),E182="Identifier"),C182,IF(AND(OR(C182="Time",C182="Date"),E182="DateTime"),C182,E182))</f>
        <v>Text</v>
      </c>
      <c r="G182" s="13"/>
      <c r="H182" s="13"/>
      <c r="I182" s="12"/>
      <c r="J182" s="14" t="s">
        <v>23</v>
      </c>
      <c r="K182" s="14" t="s">
        <v>18</v>
      </c>
      <c r="L182" s="15" t="s">
        <v>341</v>
      </c>
      <c r="M182" s="12"/>
    </row>
    <row r="183" s="16" customFormat="true" ht="33.75" hidden="false" customHeight="false" outlineLevel="0" collapsed="false">
      <c r="A183" s="12" t="s">
        <v>336</v>
      </c>
      <c r="B183" s="12" t="s">
        <v>339</v>
      </c>
      <c r="C183" s="12" t="s">
        <v>342</v>
      </c>
      <c r="D183" s="12"/>
      <c r="E183" s="12" t="s">
        <v>22</v>
      </c>
      <c r="F183" s="7" t="str">
        <f aca="false">IF(AND(OR(C183="Identification",C183="ID"),E183="Identifier"),C183,IF(AND(OR(C183="Time",C183="Date"),E183="DateTime"),C183,E183))</f>
        <v>Text</v>
      </c>
      <c r="G183" s="13"/>
      <c r="H183" s="13"/>
      <c r="I183" s="12"/>
      <c r="J183" s="14" t="s">
        <v>23</v>
      </c>
      <c r="K183" s="14" t="s">
        <v>18</v>
      </c>
      <c r="L183" s="15" t="s">
        <v>343</v>
      </c>
      <c r="M183" s="12"/>
    </row>
    <row r="184" s="16" customFormat="true" ht="45" hidden="false" customHeight="false" outlineLevel="0" collapsed="false">
      <c r="A184" s="12" t="s">
        <v>336</v>
      </c>
      <c r="B184" s="12" t="s">
        <v>37</v>
      </c>
      <c r="C184" s="12" t="s">
        <v>344</v>
      </c>
      <c r="D184" s="12"/>
      <c r="E184" s="12" t="s">
        <v>22</v>
      </c>
      <c r="F184" s="7" t="str">
        <f aca="false">IF(AND(OR(C184="Identification",C184="ID"),E184="Identifier"),C184,IF(AND(OR(C184="Time",C184="Date"),E184="DateTime"),C184,E184))</f>
        <v>Text</v>
      </c>
      <c r="G184" s="13"/>
      <c r="H184" s="13"/>
      <c r="I184" s="12"/>
      <c r="J184" s="14" t="s">
        <v>23</v>
      </c>
      <c r="K184" s="14" t="s">
        <v>18</v>
      </c>
      <c r="L184" s="15" t="s">
        <v>345</v>
      </c>
      <c r="M184" s="12"/>
    </row>
    <row r="185" s="16" customFormat="true" ht="22.5" hidden="false" customHeight="false" outlineLevel="0" collapsed="false">
      <c r="A185" s="12" t="s">
        <v>336</v>
      </c>
      <c r="B185" s="12"/>
      <c r="C185" s="12" t="s">
        <v>346</v>
      </c>
      <c r="D185" s="12"/>
      <c r="E185" s="12" t="s">
        <v>60</v>
      </c>
      <c r="F185" s="7" t="str">
        <f aca="false">IF(AND(OR(C185="Identification",C185="ID"),E185="Identifier"),C185,IF(AND(OR(C185="Time",C185="Date"),E185="DateTime"),C185,E185))</f>
        <v>Code</v>
      </c>
      <c r="G185" s="13"/>
      <c r="H185" s="13"/>
      <c r="I185" s="12"/>
      <c r="J185" s="14" t="s">
        <v>23</v>
      </c>
      <c r="K185" s="14" t="s">
        <v>18</v>
      </c>
      <c r="L185" s="15" t="s">
        <v>347</v>
      </c>
      <c r="M185" s="12"/>
    </row>
    <row r="186" s="16" customFormat="true" ht="33.75" hidden="false" customHeight="false" outlineLevel="0" collapsed="false">
      <c r="A186" s="12" t="s">
        <v>336</v>
      </c>
      <c r="B186" s="12"/>
      <c r="C186" s="12" t="s">
        <v>348</v>
      </c>
      <c r="D186" s="12"/>
      <c r="E186" s="12" t="s">
        <v>349</v>
      </c>
      <c r="F186" s="7" t="str">
        <f aca="false">IF(AND(OR(C186="Identification",C186="ID"),E186="Identifier"),C186,IF(AND(OR(C186="Time",C186="Date"),E186="DateTime"),C186,E186))</f>
        <v>Measure</v>
      </c>
      <c r="G186" s="13"/>
      <c r="H186" s="13"/>
      <c r="I186" s="12"/>
      <c r="J186" s="14" t="s">
        <v>23</v>
      </c>
      <c r="K186" s="14" t="s">
        <v>18</v>
      </c>
      <c r="L186" s="15" t="s">
        <v>350</v>
      </c>
      <c r="M186" s="12"/>
    </row>
    <row r="187" s="16" customFormat="true" ht="22.5" hidden="false" customHeight="false" outlineLevel="0" collapsed="false">
      <c r="A187" s="12" t="s">
        <v>336</v>
      </c>
      <c r="B187" s="12" t="s">
        <v>351</v>
      </c>
      <c r="C187" s="12" t="s">
        <v>352</v>
      </c>
      <c r="D187" s="12"/>
      <c r="E187" s="12" t="s">
        <v>349</v>
      </c>
      <c r="F187" s="7" t="str">
        <f aca="false">IF(AND(OR(C187="Identification",C187="ID"),E187="Identifier"),C187,IF(AND(OR(C187="Time",C187="Date"),E187="DateTime"),C187,E187))</f>
        <v>Measure</v>
      </c>
      <c r="G187" s="13"/>
      <c r="H187" s="13"/>
      <c r="I187" s="12"/>
      <c r="J187" s="14" t="s">
        <v>23</v>
      </c>
      <c r="K187" s="14" t="s">
        <v>18</v>
      </c>
      <c r="L187" s="15" t="s">
        <v>353</v>
      </c>
      <c r="M187" s="12"/>
    </row>
    <row r="188" s="16" customFormat="true" ht="22.5" hidden="false" customHeight="false" outlineLevel="0" collapsed="false">
      <c r="A188" s="12" t="s">
        <v>336</v>
      </c>
      <c r="B188" s="12"/>
      <c r="C188" s="12" t="s">
        <v>352</v>
      </c>
      <c r="D188" s="12"/>
      <c r="E188" s="12" t="s">
        <v>349</v>
      </c>
      <c r="F188" s="7" t="str">
        <f aca="false">IF(AND(OR(C188="Identification",C188="ID"),E188="Identifier"),C188,IF(AND(OR(C188="Time",C188="Date"),E188="DateTime"),C188,E188))</f>
        <v>Measure</v>
      </c>
      <c r="G188" s="13"/>
      <c r="H188" s="13"/>
      <c r="I188" s="12"/>
      <c r="J188" s="14" t="s">
        <v>74</v>
      </c>
      <c r="K188" s="14" t="s">
        <v>18</v>
      </c>
      <c r="L188" s="15" t="s">
        <v>354</v>
      </c>
      <c r="M188" s="12"/>
    </row>
    <row r="189" s="16" customFormat="true" ht="11.25" hidden="false" customHeight="false" outlineLevel="0" collapsed="false">
      <c r="A189" s="12" t="s">
        <v>336</v>
      </c>
      <c r="B189" s="12" t="s">
        <v>351</v>
      </c>
      <c r="C189" s="12" t="s">
        <v>355</v>
      </c>
      <c r="D189" s="12"/>
      <c r="E189" s="12" t="s">
        <v>60</v>
      </c>
      <c r="F189" s="7" t="str">
        <f aca="false">IF(AND(OR(C189="Identification",C189="ID"),E189="Identifier"),C189,IF(AND(OR(C189="Time",C189="Date"),E189="DateTime"),C189,E189))</f>
        <v>Code</v>
      </c>
      <c r="G189" s="13"/>
      <c r="H189" s="13"/>
      <c r="I189" s="12"/>
      <c r="J189" s="14" t="s">
        <v>23</v>
      </c>
      <c r="K189" s="14" t="s">
        <v>18</v>
      </c>
      <c r="L189" s="15" t="s">
        <v>356</v>
      </c>
      <c r="M189" s="12"/>
    </row>
    <row r="190" s="16" customFormat="true" ht="22.5" hidden="false" customHeight="false" outlineLevel="0" collapsed="false">
      <c r="A190" s="12" t="s">
        <v>336</v>
      </c>
      <c r="B190" s="12" t="s">
        <v>357</v>
      </c>
      <c r="C190" s="12" t="s">
        <v>358</v>
      </c>
      <c r="D190" s="12"/>
      <c r="E190" s="12" t="s">
        <v>60</v>
      </c>
      <c r="F190" s="7" t="str">
        <f aca="false">IF(AND(OR(C190="Identification",C190="ID"),E190="Identifier"),C190,IF(AND(OR(C190="Time",C190="Date"),E190="DateTime"),C190,E190))</f>
        <v>Code</v>
      </c>
      <c r="G190" s="13"/>
      <c r="H190" s="13"/>
      <c r="I190" s="12"/>
      <c r="J190" s="14" t="s">
        <v>23</v>
      </c>
      <c r="K190" s="14" t="s">
        <v>18</v>
      </c>
      <c r="L190" s="15" t="s">
        <v>359</v>
      </c>
      <c r="M190" s="12"/>
    </row>
    <row r="191" s="16" customFormat="true" ht="11.25" hidden="false" customHeight="false" outlineLevel="0" collapsed="false">
      <c r="A191" s="12" t="s">
        <v>336</v>
      </c>
      <c r="B191" s="12"/>
      <c r="C191" s="12" t="s">
        <v>360</v>
      </c>
      <c r="D191" s="12"/>
      <c r="E191" s="12" t="s">
        <v>60</v>
      </c>
      <c r="F191" s="7" t="str">
        <f aca="false">IF(AND(OR(C191="Identification",C191="ID"),E191="Identifier"),C191,IF(AND(OR(C191="Time",C191="Date"),E191="DateTime"),C191,E191))</f>
        <v>Code</v>
      </c>
      <c r="G191" s="13"/>
      <c r="H191" s="13"/>
      <c r="I191" s="12"/>
      <c r="J191" s="14" t="s">
        <v>23</v>
      </c>
      <c r="K191" s="14" t="s">
        <v>18</v>
      </c>
      <c r="L191" s="38"/>
      <c r="M191" s="12"/>
    </row>
    <row r="192" s="16" customFormat="true" ht="11.25" hidden="false" customHeight="false" outlineLevel="0" collapsed="false">
      <c r="A192" s="12" t="s">
        <v>336</v>
      </c>
      <c r="B192" s="12" t="s">
        <v>361</v>
      </c>
      <c r="C192" s="12" t="s">
        <v>40</v>
      </c>
      <c r="D192" s="12"/>
      <c r="E192" s="12" t="s">
        <v>22</v>
      </c>
      <c r="F192" s="7" t="str">
        <f aca="false">IF(AND(OR(C192="Identification",C192="ID"),E192="Identifier"),C192,IF(AND(OR(C192="Time",C192="Date"),E192="DateTime"),C192,E192))</f>
        <v>Text</v>
      </c>
      <c r="G192" s="13"/>
      <c r="H192" s="13"/>
      <c r="I192" s="12"/>
      <c r="J192" s="14" t="s">
        <v>23</v>
      </c>
      <c r="K192" s="14" t="s">
        <v>18</v>
      </c>
      <c r="L192" s="15" t="s">
        <v>362</v>
      </c>
      <c r="M192" s="12"/>
    </row>
    <row r="193" s="22" customFormat="true" ht="22.5" hidden="false" customHeight="false" outlineLevel="0" collapsed="false">
      <c r="A193" s="17" t="s">
        <v>336</v>
      </c>
      <c r="B193" s="18"/>
      <c r="C193" s="18"/>
      <c r="D193" s="18"/>
      <c r="E193" s="19"/>
      <c r="F193" s="7" t="n">
        <f aca="false">IF(AND(OR(C193="Identification",C193="ID"),E193="Identifier"),C193,IF(AND(OR(C193="Time",C193="Date"),E193="DateTime"),C193,E193))</f>
        <v>0</v>
      </c>
      <c r="G193" s="17"/>
      <c r="H193" s="17" t="s">
        <v>132</v>
      </c>
      <c r="I193" s="17"/>
      <c r="J193" s="17" t="s">
        <v>17</v>
      </c>
      <c r="K193" s="17" t="s">
        <v>70</v>
      </c>
      <c r="L193" s="23" t="s">
        <v>363</v>
      </c>
      <c r="M193" s="17"/>
    </row>
    <row r="194" s="22" customFormat="true" ht="22.5" hidden="false" customHeight="false" outlineLevel="0" collapsed="false">
      <c r="A194" s="17" t="s">
        <v>336</v>
      </c>
      <c r="B194" s="18"/>
      <c r="C194" s="18"/>
      <c r="D194" s="18"/>
      <c r="E194" s="19"/>
      <c r="F194" s="7" t="n">
        <f aca="false">IF(AND(OR(C194="Identification",C194="ID"),E194="Identifier"),C194,IF(AND(OR(C194="Time",C194="Date"),E194="DateTime"),C194,E194))</f>
        <v>0</v>
      </c>
      <c r="G194" s="17" t="s">
        <v>186</v>
      </c>
      <c r="H194" s="17" t="s">
        <v>76</v>
      </c>
      <c r="I194" s="17"/>
      <c r="J194" s="17" t="s">
        <v>17</v>
      </c>
      <c r="K194" s="17" t="s">
        <v>70</v>
      </c>
      <c r="L194" s="23" t="s">
        <v>364</v>
      </c>
      <c r="M194" s="17"/>
    </row>
    <row r="195" s="22" customFormat="true" ht="22.5" hidden="false" customHeight="false" outlineLevel="0" collapsed="false">
      <c r="A195" s="17" t="s">
        <v>336</v>
      </c>
      <c r="B195" s="18"/>
      <c r="C195" s="18"/>
      <c r="D195" s="18"/>
      <c r="E195" s="19"/>
      <c r="F195" s="7" t="n">
        <f aca="false">IF(AND(OR(C195="Identification",C195="ID"),E195="Identifier"),C195,IF(AND(OR(C195="Time",C195="Date"),E195="DateTime"),C195,E195))</f>
        <v>0</v>
      </c>
      <c r="G195" s="17"/>
      <c r="H195" s="17" t="s">
        <v>365</v>
      </c>
      <c r="I195" s="17"/>
      <c r="J195" s="17" t="s">
        <v>74</v>
      </c>
      <c r="K195" s="17" t="s">
        <v>70</v>
      </c>
      <c r="L195" s="23" t="s">
        <v>366</v>
      </c>
      <c r="M195" s="17"/>
    </row>
    <row r="196" s="22" customFormat="true" ht="22.5" hidden="false" customHeight="false" outlineLevel="0" collapsed="false">
      <c r="A196" s="17" t="s">
        <v>336</v>
      </c>
      <c r="B196" s="18"/>
      <c r="C196" s="18"/>
      <c r="D196" s="18"/>
      <c r="E196" s="19"/>
      <c r="F196" s="7" t="n">
        <f aca="false">IF(AND(OR(C196="Identification",C196="ID"),E196="Identifier"),C196,IF(AND(OR(C196="Time",C196="Date"),E196="DateTime"),C196,E196))</f>
        <v>0</v>
      </c>
      <c r="G196" s="17"/>
      <c r="H196" s="17" t="s">
        <v>367</v>
      </c>
      <c r="I196" s="17"/>
      <c r="J196" s="17" t="s">
        <v>74</v>
      </c>
      <c r="K196" s="17" t="s">
        <v>70</v>
      </c>
      <c r="L196" s="23" t="s">
        <v>368</v>
      </c>
      <c r="M196" s="17"/>
    </row>
    <row r="197" s="11" customFormat="true" ht="11.25" hidden="false" customHeight="false" outlineLevel="0" collapsed="false">
      <c r="A197" s="6" t="s">
        <v>367</v>
      </c>
      <c r="B197" s="6"/>
      <c r="C197" s="6"/>
      <c r="D197" s="6"/>
      <c r="E197" s="6"/>
      <c r="F197" s="7" t="n">
        <f aca="false">IF(AND(OR(C197="Identification",C197="ID"),E197="Identifier"),C197,IF(AND(OR(C197="Time",C197="Date"),E197="DateTime"),C197,E197))</f>
        <v>0</v>
      </c>
      <c r="G197" s="8"/>
      <c r="H197" s="8"/>
      <c r="I197" s="6"/>
      <c r="J197" s="6"/>
      <c r="K197" s="9" t="s">
        <v>13</v>
      </c>
      <c r="L197" s="10" t="s">
        <v>369</v>
      </c>
      <c r="M197" s="6"/>
    </row>
    <row r="198" s="16" customFormat="true" ht="56.25" hidden="false" customHeight="false" outlineLevel="0" collapsed="false">
      <c r="A198" s="12" t="s">
        <v>367</v>
      </c>
      <c r="B198" s="12" t="s">
        <v>370</v>
      </c>
      <c r="C198" s="12" t="s">
        <v>371</v>
      </c>
      <c r="D198" s="12"/>
      <c r="E198" s="12" t="s">
        <v>60</v>
      </c>
      <c r="F198" s="7" t="str">
        <f aca="false">IF(AND(OR(C198="Identification",C198="ID"),E198="Identifier"),C198,IF(AND(OR(C198="Time",C198="Date"),E198="DateTime"),C198,E198))</f>
        <v>Code</v>
      </c>
      <c r="G198" s="13"/>
      <c r="H198" s="13"/>
      <c r="I198" s="12"/>
      <c r="J198" s="14" t="s">
        <v>23</v>
      </c>
      <c r="K198" s="14" t="s">
        <v>18</v>
      </c>
      <c r="L198" s="15" t="s">
        <v>372</v>
      </c>
      <c r="M198" s="12"/>
    </row>
    <row r="199" s="16" customFormat="true" ht="22.5" hidden="false" customHeight="false" outlineLevel="0" collapsed="false">
      <c r="A199" s="12" t="s">
        <v>367</v>
      </c>
      <c r="B199" s="12" t="s">
        <v>373</v>
      </c>
      <c r="C199" s="12" t="s">
        <v>374</v>
      </c>
      <c r="D199" s="12"/>
      <c r="E199" s="12" t="s">
        <v>60</v>
      </c>
      <c r="F199" s="7" t="str">
        <f aca="false">IF(AND(OR(C199="Identification",C199="ID"),E199="Identifier"),C199,IF(AND(OR(C199="Time",C199="Date"),E199="DateTime"),C199,E199))</f>
        <v>Code</v>
      </c>
      <c r="G199" s="13"/>
      <c r="H199" s="13"/>
      <c r="I199" s="12"/>
      <c r="J199" s="14" t="s">
        <v>23</v>
      </c>
      <c r="K199" s="14" t="s">
        <v>18</v>
      </c>
      <c r="L199" s="15" t="s">
        <v>375</v>
      </c>
      <c r="M199" s="12"/>
    </row>
    <row r="200" s="16" customFormat="true" ht="22.5" hidden="false" customHeight="false" outlineLevel="0" collapsed="false">
      <c r="A200" s="12" t="s">
        <v>367</v>
      </c>
      <c r="B200" s="12" t="s">
        <v>376</v>
      </c>
      <c r="C200" s="12" t="s">
        <v>60</v>
      </c>
      <c r="D200" s="12"/>
      <c r="E200" s="12" t="s">
        <v>60</v>
      </c>
      <c r="F200" s="7" t="str">
        <f aca="false">IF(AND(OR(C200="Identification",C200="ID"),E200="Identifier"),C200,IF(AND(OR(C200="Time",C200="Date"),E200="DateTime"),C200,E200))</f>
        <v>Code</v>
      </c>
      <c r="G200" s="13"/>
      <c r="H200" s="13"/>
      <c r="I200" s="12"/>
      <c r="J200" s="14" t="s">
        <v>23</v>
      </c>
      <c r="K200" s="14" t="s">
        <v>18</v>
      </c>
      <c r="L200" s="15" t="s">
        <v>377</v>
      </c>
      <c r="M200" s="12"/>
    </row>
    <row r="201" s="16" customFormat="true" ht="22.5" hidden="false" customHeight="false" outlineLevel="0" collapsed="false">
      <c r="A201" s="12" t="s">
        <v>367</v>
      </c>
      <c r="B201" s="12" t="s">
        <v>126</v>
      </c>
      <c r="C201" s="12" t="s">
        <v>378</v>
      </c>
      <c r="D201" s="12"/>
      <c r="E201" s="12" t="s">
        <v>349</v>
      </c>
      <c r="F201" s="7" t="str">
        <f aca="false">IF(AND(OR(C201="Identification",C201="ID"),E201="Identifier"),C201,IF(AND(OR(C201="Time",C201="Date"),E201="DateTime"),C201,E201))</f>
        <v>Measure</v>
      </c>
      <c r="G201" s="13"/>
      <c r="H201" s="13"/>
      <c r="I201" s="12"/>
      <c r="J201" s="14" t="s">
        <v>23</v>
      </c>
      <c r="K201" s="14" t="s">
        <v>18</v>
      </c>
      <c r="L201" s="15" t="s">
        <v>379</v>
      </c>
      <c r="M201" s="12"/>
    </row>
    <row r="202" s="16" customFormat="true" ht="22.5" hidden="false" customHeight="false" outlineLevel="0" collapsed="false">
      <c r="A202" s="12" t="s">
        <v>367</v>
      </c>
      <c r="B202" s="12" t="s">
        <v>128</v>
      </c>
      <c r="C202" s="12" t="s">
        <v>378</v>
      </c>
      <c r="D202" s="12"/>
      <c r="E202" s="12" t="s">
        <v>349</v>
      </c>
      <c r="F202" s="7" t="str">
        <f aca="false">IF(AND(OR(C202="Identification",C202="ID"),E202="Identifier"),C202,IF(AND(OR(C202="Time",C202="Date"),E202="DateTime"),C202,E202))</f>
        <v>Measure</v>
      </c>
      <c r="G202" s="13"/>
      <c r="H202" s="13"/>
      <c r="I202" s="12"/>
      <c r="J202" s="14" t="s">
        <v>23</v>
      </c>
      <c r="K202" s="14" t="s">
        <v>18</v>
      </c>
      <c r="L202" s="15" t="s">
        <v>380</v>
      </c>
      <c r="M202" s="12"/>
    </row>
    <row r="203" s="16" customFormat="true" ht="22.5" hidden="false" customHeight="false" outlineLevel="0" collapsed="false">
      <c r="A203" s="12" t="s">
        <v>367</v>
      </c>
      <c r="B203" s="12" t="s">
        <v>381</v>
      </c>
      <c r="C203" s="12" t="s">
        <v>382</v>
      </c>
      <c r="D203" s="12"/>
      <c r="E203" s="12" t="s">
        <v>60</v>
      </c>
      <c r="F203" s="7" t="str">
        <f aca="false">IF(AND(OR(C203="Identification",C203="ID"),E203="Identifier"),C203,IF(AND(OR(C203="Time",C203="Date"),E203="DateTime"),C203,E203))</f>
        <v>Code</v>
      </c>
      <c r="G203" s="13"/>
      <c r="H203" s="13"/>
      <c r="I203" s="12"/>
      <c r="J203" s="14" t="s">
        <v>23</v>
      </c>
      <c r="K203" s="14" t="s">
        <v>18</v>
      </c>
      <c r="L203" s="15" t="s">
        <v>383</v>
      </c>
      <c r="M203" s="12"/>
    </row>
    <row r="204" s="22" customFormat="true" ht="22.5" hidden="false" customHeight="false" outlineLevel="0" collapsed="false">
      <c r="A204" s="17" t="s">
        <v>367</v>
      </c>
      <c r="B204" s="18"/>
      <c r="C204" s="18"/>
      <c r="D204" s="18"/>
      <c r="E204" s="19"/>
      <c r="F204" s="7" t="n">
        <f aca="false">IF(AND(OR(C204="Identification",C204="ID"),E204="Identifier"),C204,IF(AND(OR(C204="Time",C204="Date"),E204="DateTime"),C204,E204))</f>
        <v>0</v>
      </c>
      <c r="G204" s="17"/>
      <c r="H204" s="17" t="s">
        <v>336</v>
      </c>
      <c r="I204" s="17"/>
      <c r="J204" s="17" t="s">
        <v>17</v>
      </c>
      <c r="K204" s="17" t="s">
        <v>70</v>
      </c>
      <c r="L204" s="23" t="s">
        <v>384</v>
      </c>
      <c r="M204" s="17"/>
    </row>
    <row r="205" s="11" customFormat="true" ht="22.5" hidden="false" customHeight="false" outlineLevel="0" collapsed="false">
      <c r="A205" s="6" t="s">
        <v>132</v>
      </c>
      <c r="B205" s="6"/>
      <c r="C205" s="6"/>
      <c r="D205" s="6"/>
      <c r="E205" s="6"/>
      <c r="F205" s="7" t="n">
        <f aca="false">IF(AND(OR(C205="Identification",C205="ID"),E205="Identifier"),C205,IF(AND(OR(C205="Time",C205="Date"),E205="DateTime"),C205,E205))</f>
        <v>0</v>
      </c>
      <c r="G205" s="8"/>
      <c r="H205" s="8"/>
      <c r="I205" s="6"/>
      <c r="J205" s="6"/>
      <c r="K205" s="9" t="s">
        <v>13</v>
      </c>
      <c r="L205" s="10" t="s">
        <v>385</v>
      </c>
      <c r="M205" s="6"/>
    </row>
    <row r="206" s="16" customFormat="true" ht="11.25" hidden="false" customHeight="false" outlineLevel="0" collapsed="false">
      <c r="A206" s="12" t="s">
        <v>132</v>
      </c>
      <c r="B206" s="12"/>
      <c r="C206" s="12" t="s">
        <v>386</v>
      </c>
      <c r="D206" s="12"/>
      <c r="E206" s="12" t="s">
        <v>22</v>
      </c>
      <c r="F206" s="7" t="str">
        <f aca="false">IF(AND(OR(C206="Identification",C206="ID"),E206="Identifier"),C206,IF(AND(OR(C206="Time",C206="Date"),E206="DateTime"),C206,E206))</f>
        <v>Text</v>
      </c>
      <c r="G206" s="13"/>
      <c r="H206" s="13"/>
      <c r="I206" s="12"/>
      <c r="J206" s="14" t="s">
        <v>23</v>
      </c>
      <c r="K206" s="14" t="s">
        <v>18</v>
      </c>
      <c r="L206" s="15" t="s">
        <v>387</v>
      </c>
      <c r="M206" s="12"/>
    </row>
    <row r="207" s="16" customFormat="true" ht="11.25" hidden="false" customHeight="false" outlineLevel="0" collapsed="false">
      <c r="A207" s="12" t="s">
        <v>132</v>
      </c>
      <c r="B207" s="12" t="s">
        <v>388</v>
      </c>
      <c r="C207" s="12" t="s">
        <v>98</v>
      </c>
      <c r="D207" s="12"/>
      <c r="E207" s="12" t="s">
        <v>98</v>
      </c>
      <c r="F207" s="7" t="str">
        <f aca="false">IF(AND(OR(C207="Identification",C207="ID"),E207="Identifier"),C207,IF(AND(OR(C207="Time",C207="Date"),E207="DateTime"),C207,E207))</f>
        <v>Quantity</v>
      </c>
      <c r="G207" s="13"/>
      <c r="H207" s="13"/>
      <c r="I207" s="12"/>
      <c r="J207" s="14" t="s">
        <v>23</v>
      </c>
      <c r="K207" s="14" t="s">
        <v>18</v>
      </c>
      <c r="L207" s="38" t="s">
        <v>389</v>
      </c>
      <c r="M207" s="12"/>
    </row>
    <row r="208" s="16" customFormat="true" ht="11.25" hidden="false" customHeight="false" outlineLevel="0" collapsed="false">
      <c r="A208" s="12" t="s">
        <v>132</v>
      </c>
      <c r="B208" s="12" t="s">
        <v>388</v>
      </c>
      <c r="C208" s="12" t="s">
        <v>390</v>
      </c>
      <c r="D208" s="12"/>
      <c r="E208" s="12" t="s">
        <v>98</v>
      </c>
      <c r="F208" s="7" t="str">
        <f aca="false">IF(AND(OR(C208="Identification",C208="ID"),E208="Identifier"),C208,IF(AND(OR(C208="Time",C208="Date"),E208="DateTime"),C208,E208))</f>
        <v>Quantity</v>
      </c>
      <c r="G208" s="13"/>
      <c r="H208" s="13"/>
      <c r="I208" s="12"/>
      <c r="J208" s="14" t="s">
        <v>23</v>
      </c>
      <c r="K208" s="14" t="s">
        <v>18</v>
      </c>
      <c r="L208" s="38" t="s">
        <v>391</v>
      </c>
      <c r="M208" s="12"/>
    </row>
    <row r="209" s="22" customFormat="true" ht="11.25" hidden="false" customHeight="false" outlineLevel="0" collapsed="false">
      <c r="A209" s="17" t="s">
        <v>132</v>
      </c>
      <c r="B209" s="18"/>
      <c r="C209" s="18"/>
      <c r="D209" s="18"/>
      <c r="E209" s="19"/>
      <c r="F209" s="7" t="n">
        <f aca="false">IF(AND(OR(C209="Identification",C209="ID"),E209="Identifier"),C209,IF(AND(OR(C209="Time",C209="Date"),E209="DateTime"),C209,E209))</f>
        <v>0</v>
      </c>
      <c r="G209" s="17"/>
      <c r="H209" s="17" t="s">
        <v>392</v>
      </c>
      <c r="I209" s="17"/>
      <c r="J209" s="17" t="s">
        <v>184</v>
      </c>
      <c r="K209" s="17" t="s">
        <v>70</v>
      </c>
      <c r="L209" s="23" t="s">
        <v>393</v>
      </c>
      <c r="M209" s="17"/>
    </row>
    <row r="210" s="22" customFormat="true" ht="11.25" hidden="false" customHeight="false" outlineLevel="0" collapsed="false">
      <c r="A210" s="17" t="s">
        <v>132</v>
      </c>
      <c r="B210" s="18"/>
      <c r="C210" s="18"/>
      <c r="D210" s="18"/>
      <c r="E210" s="19"/>
      <c r="F210" s="7"/>
      <c r="G210" s="17" t="s">
        <v>266</v>
      </c>
      <c r="H210" s="17" t="s">
        <v>159</v>
      </c>
      <c r="I210" s="17"/>
      <c r="J210" s="17" t="s">
        <v>23</v>
      </c>
      <c r="K210" s="17" t="s">
        <v>70</v>
      </c>
      <c r="L210" s="23" t="s">
        <v>394</v>
      </c>
      <c r="M210" s="17"/>
    </row>
    <row r="211" s="22" customFormat="true" ht="11.25" hidden="false" customHeight="false" outlineLevel="0" collapsed="false">
      <c r="A211" s="17" t="s">
        <v>132</v>
      </c>
      <c r="B211" s="18"/>
      <c r="C211" s="18"/>
      <c r="D211" s="18"/>
      <c r="E211" s="19"/>
      <c r="F211" s="7" t="n">
        <f aca="false">IF(AND(OR(C211="Identification",C211="ID"),E211="Identifier"),C211,IF(AND(OR(C211="Time",C211="Date"),E211="DateTime"),C211,E211))</f>
        <v>0</v>
      </c>
      <c r="G211" s="17" t="s">
        <v>395</v>
      </c>
      <c r="H211" s="17" t="s">
        <v>69</v>
      </c>
      <c r="I211" s="17"/>
      <c r="J211" s="17" t="s">
        <v>23</v>
      </c>
      <c r="K211" s="17" t="s">
        <v>70</v>
      </c>
      <c r="L211" s="23" t="s">
        <v>396</v>
      </c>
      <c r="M211" s="17"/>
    </row>
    <row r="212" s="22" customFormat="true" ht="22.5" hidden="false" customHeight="false" outlineLevel="0" collapsed="false">
      <c r="A212" s="17" t="s">
        <v>132</v>
      </c>
      <c r="B212" s="18"/>
      <c r="C212" s="18"/>
      <c r="D212" s="18"/>
      <c r="E212" s="19"/>
      <c r="F212" s="7" t="n">
        <f aca="false">IF(AND(OR(C212="Identification",C212="ID"),E212="Identifier"),C212,IF(AND(OR(C212="Time",C212="Date"),E212="DateTime"),C212,E212))</f>
        <v>0</v>
      </c>
      <c r="G212" s="17"/>
      <c r="H212" s="17" t="s">
        <v>176</v>
      </c>
      <c r="I212" s="17"/>
      <c r="J212" s="17" t="s">
        <v>23</v>
      </c>
      <c r="K212" s="17" t="s">
        <v>70</v>
      </c>
      <c r="L212" s="23" t="s">
        <v>397</v>
      </c>
      <c r="M212" s="17"/>
    </row>
    <row r="213" s="22" customFormat="true" ht="11.25" hidden="false" customHeight="false" outlineLevel="0" collapsed="false">
      <c r="A213" s="17" t="s">
        <v>132</v>
      </c>
      <c r="B213" s="18"/>
      <c r="C213" s="18"/>
      <c r="D213" s="18"/>
      <c r="E213" s="19"/>
      <c r="F213" s="7" t="n">
        <f aca="false">IF(AND(OR(C213="Identification",C213="ID"),E213="Identifier"),C213,IF(AND(OR(C213="Time",C213="Date"),E213="DateTime"),C213,E213))</f>
        <v>0</v>
      </c>
      <c r="G213" s="17"/>
      <c r="H213" s="17" t="s">
        <v>398</v>
      </c>
      <c r="I213" s="17"/>
      <c r="J213" s="17" t="s">
        <v>23</v>
      </c>
      <c r="K213" s="17" t="s">
        <v>70</v>
      </c>
      <c r="L213" s="23" t="s">
        <v>399</v>
      </c>
      <c r="M213" s="17"/>
    </row>
    <row r="214" s="22" customFormat="true" ht="11.25" hidden="false" customHeight="false" outlineLevel="0" collapsed="false">
      <c r="A214" s="17" t="s">
        <v>132</v>
      </c>
      <c r="B214" s="18"/>
      <c r="C214" s="18"/>
      <c r="D214" s="18"/>
      <c r="E214" s="19"/>
      <c r="F214" s="7" t="n">
        <f aca="false">IF(AND(OR(C214="Identification",C214="ID"),E214="Identifier"),C214,IF(AND(OR(C214="Time",C214="Date"),E214="DateTime"),C214,E214))</f>
        <v>0</v>
      </c>
      <c r="G214" s="17"/>
      <c r="H214" s="17" t="s">
        <v>336</v>
      </c>
      <c r="I214" s="17"/>
      <c r="J214" s="17" t="s">
        <v>74</v>
      </c>
      <c r="K214" s="17" t="s">
        <v>70</v>
      </c>
      <c r="L214" s="23" t="s">
        <v>400</v>
      </c>
      <c r="M214" s="17"/>
    </row>
    <row r="215" s="22" customFormat="true" ht="11.25" hidden="false" customHeight="false" outlineLevel="0" collapsed="false">
      <c r="A215" s="17" t="s">
        <v>132</v>
      </c>
      <c r="B215" s="18"/>
      <c r="C215" s="18"/>
      <c r="D215" s="18"/>
      <c r="E215" s="19"/>
      <c r="F215" s="7" t="n">
        <f aca="false">IF(AND(OR(C215="Identification",C215="ID"),E215="Identifier"),C215,IF(AND(OR(C215="Time",C215="Date"),E215="DateTime"),C215,E215))</f>
        <v>0</v>
      </c>
      <c r="G215" s="17"/>
      <c r="H215" s="17" t="s">
        <v>113</v>
      </c>
      <c r="I215" s="17"/>
      <c r="J215" s="17" t="s">
        <v>74</v>
      </c>
      <c r="K215" s="17" t="s">
        <v>70</v>
      </c>
      <c r="L215" s="23" t="s">
        <v>401</v>
      </c>
      <c r="M215" s="17"/>
    </row>
    <row r="216" s="22" customFormat="true" ht="11.25" hidden="false" customHeight="false" outlineLevel="0" collapsed="false">
      <c r="A216" s="17" t="s">
        <v>132</v>
      </c>
      <c r="B216" s="18"/>
      <c r="C216" s="18"/>
      <c r="D216" s="18"/>
      <c r="E216" s="19"/>
      <c r="F216" s="7" t="n">
        <f aca="false">IF(AND(OR(C216="Identification",C216="ID"),E216="Identifier"),C216,IF(AND(OR(C216="Time",C216="Date"),E216="DateTime"),C216,E216))</f>
        <v>0</v>
      </c>
      <c r="G216" s="17"/>
      <c r="H216" s="17" t="s">
        <v>107</v>
      </c>
      <c r="I216" s="17"/>
      <c r="J216" s="17" t="s">
        <v>74</v>
      </c>
      <c r="K216" s="17" t="s">
        <v>70</v>
      </c>
      <c r="L216" s="23"/>
      <c r="M216" s="17"/>
    </row>
    <row r="217" s="22" customFormat="true" ht="11.25" hidden="false" customHeight="false" outlineLevel="0" collapsed="false">
      <c r="A217" s="17" t="s">
        <v>132</v>
      </c>
      <c r="B217" s="18"/>
      <c r="C217" s="18"/>
      <c r="D217" s="18"/>
      <c r="E217" s="19"/>
      <c r="F217" s="7" t="n">
        <f aca="false">IF(AND(OR(C217="Identification",C217="ID"),E217="Identifier"),C217,IF(AND(OR(C217="Time",C217="Date"),E217="DateTime"),C217,E217))</f>
        <v>0</v>
      </c>
      <c r="G217" s="17"/>
      <c r="H217" s="17" t="s">
        <v>119</v>
      </c>
      <c r="I217" s="17"/>
      <c r="J217" s="17" t="s">
        <v>184</v>
      </c>
      <c r="K217" s="17" t="s">
        <v>70</v>
      </c>
      <c r="L217" s="23"/>
      <c r="M217" s="17"/>
    </row>
    <row r="218" s="11" customFormat="true" ht="11.25" hidden="false" customHeight="false" outlineLevel="0" collapsed="false">
      <c r="A218" s="6" t="s">
        <v>392</v>
      </c>
      <c r="B218" s="6"/>
      <c r="C218" s="6"/>
      <c r="D218" s="6"/>
      <c r="E218" s="6"/>
      <c r="F218" s="7" t="n">
        <f aca="false">IF(AND(OR(C218="Identification",C218="ID"),E218="Identifier"),C218,IF(AND(OR(C218="Time",C218="Date"),E218="DateTime"),C218,E218))</f>
        <v>0</v>
      </c>
      <c r="G218" s="8"/>
      <c r="H218" s="8"/>
      <c r="I218" s="6"/>
      <c r="J218" s="6"/>
      <c r="K218" s="9" t="s">
        <v>13</v>
      </c>
      <c r="L218" s="10" t="s">
        <v>402</v>
      </c>
      <c r="M218" s="6"/>
    </row>
    <row r="219" s="16" customFormat="true" ht="11.25" hidden="false" customHeight="false" outlineLevel="0" collapsed="false">
      <c r="A219" s="12" t="s">
        <v>392</v>
      </c>
      <c r="B219" s="12"/>
      <c r="C219" s="12" t="s">
        <v>15</v>
      </c>
      <c r="D219" s="12"/>
      <c r="E219" s="12" t="s">
        <v>16</v>
      </c>
      <c r="F219" s="7" t="str">
        <f aca="false">IF(AND(OR(C219="Identification",C219="ID"),E219="Identifier"),C219,IF(AND(OR(C219="Time",C219="Date"),E219="DateTime"),C219,E219))</f>
        <v>Identification</v>
      </c>
      <c r="G219" s="13"/>
      <c r="H219" s="13"/>
      <c r="I219" s="12"/>
      <c r="J219" s="14" t="s">
        <v>17</v>
      </c>
      <c r="K219" s="14" t="s">
        <v>18</v>
      </c>
      <c r="L219" s="24" t="s">
        <v>403</v>
      </c>
      <c r="M219" s="12"/>
    </row>
    <row r="220" s="16" customFormat="true" ht="11.25" hidden="false" customHeight="false" outlineLevel="0" collapsed="false">
      <c r="A220" s="12" t="s">
        <v>392</v>
      </c>
      <c r="B220" s="12"/>
      <c r="C220" s="12" t="s">
        <v>404</v>
      </c>
      <c r="D220" s="12"/>
      <c r="E220" s="12" t="s">
        <v>22</v>
      </c>
      <c r="F220" s="7" t="str">
        <f aca="false">IF(AND(OR(C220="Identification",C220="ID"),E220="Identifier"),C220,IF(AND(OR(C220="Time",C220="Date"),E220="DateTime"),C220,E220))</f>
        <v>Text</v>
      </c>
      <c r="G220" s="13"/>
      <c r="H220" s="13"/>
      <c r="I220" s="12"/>
      <c r="J220" s="14" t="s">
        <v>23</v>
      </c>
      <c r="K220" s="14" t="s">
        <v>18</v>
      </c>
      <c r="L220" s="37" t="s">
        <v>405</v>
      </c>
      <c r="M220" s="12"/>
    </row>
    <row r="221" s="22" customFormat="true" ht="33.75" hidden="false" customHeight="false" outlineLevel="0" collapsed="false">
      <c r="A221" s="17" t="s">
        <v>392</v>
      </c>
      <c r="B221" s="18"/>
      <c r="C221" s="18"/>
      <c r="D221" s="18"/>
      <c r="E221" s="19"/>
      <c r="F221" s="7" t="n">
        <f aca="false">IF(AND(OR(C221="Identification",C221="ID"),E221="Identifier"),C221,IF(AND(OR(C221="Time",C221="Date"),E221="DateTime"),C221,E221))</f>
        <v>0</v>
      </c>
      <c r="G221" s="17"/>
      <c r="H221" s="17" t="s">
        <v>406</v>
      </c>
      <c r="I221" s="17"/>
      <c r="J221" s="17" t="s">
        <v>74</v>
      </c>
      <c r="K221" s="17" t="s">
        <v>70</v>
      </c>
      <c r="L221" s="23" t="s">
        <v>407</v>
      </c>
      <c r="M221" s="17"/>
    </row>
    <row r="222" s="22" customFormat="true" ht="22.5" hidden="false" customHeight="false" outlineLevel="0" collapsed="false">
      <c r="A222" s="17" t="s">
        <v>392</v>
      </c>
      <c r="B222" s="18"/>
      <c r="C222" s="18"/>
      <c r="D222" s="18"/>
      <c r="E222" s="19"/>
      <c r="F222" s="7" t="n">
        <f aca="false">IF(AND(OR(C222="Identification",C222="ID"),E222="Identifier"),C222,IF(AND(OR(C222="Time",C222="Date"),E222="DateTime"),C222,E222))</f>
        <v>0</v>
      </c>
      <c r="G222" s="17"/>
      <c r="H222" s="17" t="s">
        <v>408</v>
      </c>
      <c r="I222" s="17"/>
      <c r="J222" s="17" t="s">
        <v>74</v>
      </c>
      <c r="K222" s="17" t="s">
        <v>70</v>
      </c>
      <c r="L222" s="23" t="s">
        <v>409</v>
      </c>
      <c r="M222" s="17"/>
    </row>
    <row r="223" s="22" customFormat="true" ht="22.5" hidden="false" customHeight="false" outlineLevel="0" collapsed="false">
      <c r="A223" s="17" t="s">
        <v>392</v>
      </c>
      <c r="B223" s="18"/>
      <c r="C223" s="18"/>
      <c r="D223" s="18"/>
      <c r="E223" s="19"/>
      <c r="F223" s="7" t="n">
        <f aca="false">IF(AND(OR(C223="Identification",C223="ID"),E223="Identifier"),C223,IF(AND(OR(C223="Time",C223="Date"),E223="DateTime"),C223,E223))</f>
        <v>0</v>
      </c>
      <c r="G223" s="17"/>
      <c r="H223" s="17" t="s">
        <v>132</v>
      </c>
      <c r="I223" s="17"/>
      <c r="J223" s="17" t="s">
        <v>17</v>
      </c>
      <c r="K223" s="17" t="s">
        <v>70</v>
      </c>
      <c r="L223" s="23" t="s">
        <v>410</v>
      </c>
      <c r="M223" s="17"/>
    </row>
    <row r="224" s="11" customFormat="true" ht="11.25" hidden="false" customHeight="false" outlineLevel="0" collapsed="false">
      <c r="A224" s="6" t="s">
        <v>408</v>
      </c>
      <c r="B224" s="6"/>
      <c r="C224" s="6"/>
      <c r="D224" s="6"/>
      <c r="E224" s="6"/>
      <c r="F224" s="7" t="n">
        <f aca="false">IF(AND(OR(C224="Identification",C224="ID"),E224="Identifier"),C224,IF(AND(OR(C224="Time",C224="Date"),E224="DateTime"),C224,E224))</f>
        <v>0</v>
      </c>
      <c r="G224" s="8"/>
      <c r="H224" s="8"/>
      <c r="I224" s="6"/>
      <c r="J224" s="6"/>
      <c r="K224" s="9" t="s">
        <v>13</v>
      </c>
      <c r="L224" s="10" t="s">
        <v>411</v>
      </c>
      <c r="M224" s="6"/>
    </row>
    <row r="225" s="16" customFormat="true" ht="22.5" hidden="false" customHeight="false" outlineLevel="0" collapsed="false">
      <c r="A225" s="12" t="s">
        <v>408</v>
      </c>
      <c r="B225" s="12"/>
      <c r="C225" s="12" t="s">
        <v>412</v>
      </c>
      <c r="D225" s="12"/>
      <c r="E225" s="12" t="s">
        <v>16</v>
      </c>
      <c r="F225" s="7" t="str">
        <f aca="false">IF(AND(OR(C225="Identification",C225="ID"),E225="Identifier"),C225,IF(AND(OR(C225="Time",C225="Date"),E225="DateTime"),C225,E225))</f>
        <v>Identifier</v>
      </c>
      <c r="G225" s="13"/>
      <c r="H225" s="13"/>
      <c r="I225" s="12"/>
      <c r="J225" s="14" t="s">
        <v>17</v>
      </c>
      <c r="K225" s="14" t="s">
        <v>18</v>
      </c>
      <c r="L225" s="31" t="s">
        <v>413</v>
      </c>
      <c r="M225" s="12"/>
    </row>
    <row r="226" s="16" customFormat="true" ht="11.25" hidden="false" customHeight="false" outlineLevel="0" collapsed="false">
      <c r="A226" s="12" t="s">
        <v>408</v>
      </c>
      <c r="B226" s="12"/>
      <c r="C226" s="12" t="s">
        <v>349</v>
      </c>
      <c r="D226" s="12"/>
      <c r="E226" s="12" t="s">
        <v>349</v>
      </c>
      <c r="F226" s="7" t="str">
        <f aca="false">IF(AND(OR(C226="Identification",C226="ID"),E226="Identifier"),C226,IF(AND(OR(C226="Time",C226="Date"),E226="DateTime"),C226,E226))</f>
        <v>Measure</v>
      </c>
      <c r="G226" s="13"/>
      <c r="H226" s="13"/>
      <c r="I226" s="12"/>
      <c r="J226" s="14" t="s">
        <v>23</v>
      </c>
      <c r="K226" s="14" t="s">
        <v>18</v>
      </c>
      <c r="L226" s="15" t="s">
        <v>414</v>
      </c>
      <c r="M226" s="12"/>
    </row>
    <row r="227" s="16" customFormat="true" ht="11.25" hidden="false" customHeight="false" outlineLevel="0" collapsed="false">
      <c r="A227" s="12" t="s">
        <v>408</v>
      </c>
      <c r="B227" s="12"/>
      <c r="C227" s="12" t="s">
        <v>386</v>
      </c>
      <c r="D227" s="12"/>
      <c r="E227" s="12" t="s">
        <v>22</v>
      </c>
      <c r="F227" s="7" t="str">
        <f aca="false">IF(AND(OR(C227="Identification",C227="ID"),E227="Identifier"),C227,IF(AND(OR(C227="Time",C227="Date"),E227="DateTime"),C227,E227))</f>
        <v>Text</v>
      </c>
      <c r="G227" s="13"/>
      <c r="H227" s="13"/>
      <c r="I227" s="12"/>
      <c r="J227" s="14" t="s">
        <v>17</v>
      </c>
      <c r="K227" s="14" t="s">
        <v>18</v>
      </c>
      <c r="L227" s="15" t="s">
        <v>415</v>
      </c>
      <c r="M227" s="12"/>
    </row>
    <row r="228" s="16" customFormat="true" ht="11.25" hidden="false" customHeight="false" outlineLevel="0" collapsed="false">
      <c r="A228" s="12" t="s">
        <v>408</v>
      </c>
      <c r="B228" s="12" t="s">
        <v>128</v>
      </c>
      <c r="C228" s="12" t="s">
        <v>349</v>
      </c>
      <c r="D228" s="12"/>
      <c r="E228" s="12" t="s">
        <v>349</v>
      </c>
      <c r="F228" s="7" t="str">
        <f aca="false">IF(AND(OR(C228="Identification",C228="ID"),E228="Identifier"),C228,IF(AND(OR(C228="Time",C228="Date"),E228="DateTime"),C228,E228))</f>
        <v>Measure</v>
      </c>
      <c r="G228" s="13"/>
      <c r="H228" s="13"/>
      <c r="I228" s="12"/>
      <c r="J228" s="14" t="s">
        <v>23</v>
      </c>
      <c r="K228" s="14" t="s">
        <v>18</v>
      </c>
      <c r="L228" s="15" t="s">
        <v>416</v>
      </c>
      <c r="M228" s="12"/>
    </row>
    <row r="229" s="16" customFormat="true" ht="11.25" hidden="false" customHeight="false" outlineLevel="0" collapsed="false">
      <c r="A229" s="12" t="s">
        <v>408</v>
      </c>
      <c r="B229" s="12" t="s">
        <v>126</v>
      </c>
      <c r="C229" s="12" t="s">
        <v>349</v>
      </c>
      <c r="D229" s="12"/>
      <c r="E229" s="12" t="s">
        <v>349</v>
      </c>
      <c r="F229" s="7" t="str">
        <f aca="false">IF(AND(OR(C229="Identification",C229="ID"),E229="Identifier"),C229,IF(AND(OR(C229="Time",C229="Date"),E229="DateTime"),C229,E229))</f>
        <v>Measure</v>
      </c>
      <c r="G229" s="13"/>
      <c r="H229" s="13"/>
      <c r="I229" s="12"/>
      <c r="J229" s="14" t="s">
        <v>23</v>
      </c>
      <c r="K229" s="14" t="s">
        <v>18</v>
      </c>
      <c r="L229" s="15" t="s">
        <v>417</v>
      </c>
      <c r="M229" s="12"/>
    </row>
    <row r="230" s="22" customFormat="true" ht="22.5" hidden="false" customHeight="false" outlineLevel="0" collapsed="false">
      <c r="A230" s="17" t="s">
        <v>408</v>
      </c>
      <c r="B230" s="18"/>
      <c r="C230" s="18"/>
      <c r="D230" s="18"/>
      <c r="E230" s="19"/>
      <c r="F230" s="7" t="n">
        <f aca="false">IF(AND(OR(C230="Identification",C230="ID"),E230="Identifier"),C230,IF(AND(OR(C230="Time",C230="Date"),E230="DateTime"),C230,E230))</f>
        <v>0</v>
      </c>
      <c r="G230" s="17"/>
      <c r="H230" s="17" t="s">
        <v>132</v>
      </c>
      <c r="I230" s="17"/>
      <c r="J230" s="17" t="s">
        <v>17</v>
      </c>
      <c r="K230" s="17" t="s">
        <v>70</v>
      </c>
      <c r="L230" s="23" t="s">
        <v>418</v>
      </c>
      <c r="M230" s="17"/>
    </row>
    <row r="231" s="11" customFormat="true" ht="11.25" hidden="false" customHeight="false" outlineLevel="0" collapsed="false">
      <c r="A231" s="6" t="s">
        <v>312</v>
      </c>
      <c r="B231" s="6"/>
      <c r="C231" s="6"/>
      <c r="D231" s="6"/>
      <c r="E231" s="6"/>
      <c r="F231" s="7" t="n">
        <f aca="false">IF(AND(OR(C231="Identification",C231="ID"),E231="Identifier"),C231,IF(AND(OR(C231="Time",C231="Date"),E231="DateTime"),C231,E231))</f>
        <v>0</v>
      </c>
      <c r="G231" s="8"/>
      <c r="H231" s="8"/>
      <c r="I231" s="6"/>
      <c r="J231" s="6"/>
      <c r="K231" s="9" t="s">
        <v>13</v>
      </c>
      <c r="L231" s="10" t="s">
        <v>419</v>
      </c>
      <c r="M231" s="6"/>
    </row>
    <row r="232" s="16" customFormat="true" ht="11.25" hidden="false" customHeight="false" outlineLevel="0" collapsed="false">
      <c r="A232" s="12" t="s">
        <v>312</v>
      </c>
      <c r="B232" s="12"/>
      <c r="C232" s="12" t="s">
        <v>15</v>
      </c>
      <c r="D232" s="12"/>
      <c r="E232" s="12" t="s">
        <v>16</v>
      </c>
      <c r="F232" s="7" t="str">
        <f aca="false">IF(AND(OR(C232="Identification",C232="ID"),E232="Identifier"),C232,IF(AND(OR(C232="Time",C232="Date"),E232="DateTime"),C232,E232))</f>
        <v>Identification</v>
      </c>
      <c r="G232" s="13"/>
      <c r="H232" s="13"/>
      <c r="I232" s="12"/>
      <c r="J232" s="14" t="s">
        <v>17</v>
      </c>
      <c r="K232" s="14" t="s">
        <v>18</v>
      </c>
      <c r="L232" s="24" t="s">
        <v>420</v>
      </c>
      <c r="M232" s="12"/>
    </row>
    <row r="233" s="16" customFormat="true" ht="11.25" hidden="false" customHeight="false" outlineLevel="0" collapsed="false">
      <c r="A233" s="12" t="s">
        <v>312</v>
      </c>
      <c r="B233" s="12" t="s">
        <v>162</v>
      </c>
      <c r="C233" s="12" t="s">
        <v>163</v>
      </c>
      <c r="D233" s="12"/>
      <c r="E233" s="12" t="s">
        <v>144</v>
      </c>
      <c r="F233" s="7" t="str">
        <f aca="false">IF(AND(OR(C233="Identification",C233="ID"),E233="Identifier"),C233,IF(AND(OR(C233="Time",C233="Date"),E233="DateTime"),C233,E233))</f>
        <v>Date Time</v>
      </c>
      <c r="G233" s="13"/>
      <c r="H233" s="13"/>
      <c r="I233" s="12"/>
      <c r="J233" s="14" t="s">
        <v>17</v>
      </c>
      <c r="K233" s="14" t="s">
        <v>18</v>
      </c>
      <c r="L233" s="24" t="s">
        <v>421</v>
      </c>
      <c r="M233" s="12"/>
    </row>
    <row r="234" s="16" customFormat="true" ht="11.25" hidden="false" customHeight="false" outlineLevel="0" collapsed="false">
      <c r="A234" s="12" t="s">
        <v>312</v>
      </c>
      <c r="B234" s="12"/>
      <c r="C234" s="12" t="s">
        <v>139</v>
      </c>
      <c r="D234" s="12"/>
      <c r="E234" s="12" t="s">
        <v>60</v>
      </c>
      <c r="F234" s="7"/>
      <c r="G234" s="13"/>
      <c r="H234" s="13"/>
      <c r="I234" s="12"/>
      <c r="J234" s="14" t="s">
        <v>23</v>
      </c>
      <c r="K234" s="14" t="s">
        <v>18</v>
      </c>
      <c r="L234" s="16" t="s">
        <v>422</v>
      </c>
      <c r="M234" s="12"/>
    </row>
    <row r="235" s="16" customFormat="true" ht="22.5" hidden="false" customHeight="false" outlineLevel="0" collapsed="false">
      <c r="A235" s="12" t="s">
        <v>312</v>
      </c>
      <c r="B235" s="12" t="s">
        <v>423</v>
      </c>
      <c r="C235" s="12" t="s">
        <v>163</v>
      </c>
      <c r="D235" s="12"/>
      <c r="E235" s="12" t="s">
        <v>144</v>
      </c>
      <c r="F235" s="7" t="str">
        <f aca="false">IF(AND(OR(C235="Identification",C235="ID"),E235="Identifier"),C235,IF(AND(OR(C235="Time",C235="Date"),E235="DateTime"),C235,E235))</f>
        <v>Date Time</v>
      </c>
      <c r="G235" s="13"/>
      <c r="H235" s="13"/>
      <c r="I235" s="12"/>
      <c r="J235" s="14" t="s">
        <v>17</v>
      </c>
      <c r="K235" s="14" t="s">
        <v>18</v>
      </c>
      <c r="L235" s="24" t="s">
        <v>424</v>
      </c>
      <c r="M235" s="12"/>
    </row>
    <row r="236" s="16" customFormat="true" ht="22.5" hidden="false" customHeight="false" outlineLevel="0" collapsed="false">
      <c r="A236" s="12" t="s">
        <v>312</v>
      </c>
      <c r="B236" s="12" t="s">
        <v>312</v>
      </c>
      <c r="C236" s="12" t="s">
        <v>100</v>
      </c>
      <c r="D236" s="12"/>
      <c r="E236" s="12" t="s">
        <v>60</v>
      </c>
      <c r="F236" s="7"/>
      <c r="G236" s="13"/>
      <c r="H236" s="13"/>
      <c r="I236" s="12"/>
      <c r="J236" s="14" t="s">
        <v>23</v>
      </c>
      <c r="K236" s="14" t="s">
        <v>18</v>
      </c>
      <c r="L236" s="16" t="s">
        <v>425</v>
      </c>
      <c r="M236" s="12"/>
    </row>
    <row r="237" s="16" customFormat="true" ht="22.5" hidden="false" customHeight="false" outlineLevel="0" collapsed="false">
      <c r="A237" s="12" t="s">
        <v>312</v>
      </c>
      <c r="B237" s="12" t="s">
        <v>107</v>
      </c>
      <c r="C237" s="12" t="s">
        <v>100</v>
      </c>
      <c r="D237" s="12"/>
      <c r="E237" s="12" t="s">
        <v>60</v>
      </c>
      <c r="F237" s="7"/>
      <c r="G237" s="13"/>
      <c r="H237" s="13"/>
      <c r="I237" s="12"/>
      <c r="J237" s="14" t="s">
        <v>23</v>
      </c>
      <c r="K237" s="14" t="s">
        <v>18</v>
      </c>
      <c r="L237" s="16" t="s">
        <v>426</v>
      </c>
      <c r="M237" s="12"/>
    </row>
    <row r="238" s="16" customFormat="true" ht="22.5" hidden="false" customHeight="false" outlineLevel="0" collapsed="false">
      <c r="A238" s="12" t="s">
        <v>312</v>
      </c>
      <c r="B238" s="12" t="s">
        <v>427</v>
      </c>
      <c r="C238" s="12" t="s">
        <v>100</v>
      </c>
      <c r="D238" s="12"/>
      <c r="E238" s="12" t="s">
        <v>60</v>
      </c>
      <c r="F238" s="7"/>
      <c r="G238" s="13"/>
      <c r="H238" s="13"/>
      <c r="I238" s="12"/>
      <c r="J238" s="14" t="s">
        <v>23</v>
      </c>
      <c r="K238" s="14" t="s">
        <v>18</v>
      </c>
      <c r="L238" s="16" t="s">
        <v>428</v>
      </c>
      <c r="M238" s="12"/>
    </row>
    <row r="239" s="16" customFormat="true" ht="11.25" hidden="false" customHeight="false" outlineLevel="0" collapsed="false">
      <c r="A239" s="12" t="s">
        <v>312</v>
      </c>
      <c r="B239" s="7" t="s">
        <v>429</v>
      </c>
      <c r="C239" s="7" t="s">
        <v>430</v>
      </c>
      <c r="D239" s="7"/>
      <c r="E239" s="7" t="s">
        <v>98</v>
      </c>
      <c r="F239" s="39"/>
      <c r="G239" s="39"/>
      <c r="H239" s="7"/>
      <c r="I239" s="40"/>
      <c r="J239" s="40" t="s">
        <v>23</v>
      </c>
      <c r="K239" s="41" t="s">
        <v>18</v>
      </c>
      <c r="L239" s="42" t="s">
        <v>431</v>
      </c>
      <c r="M239" s="12"/>
    </row>
    <row r="240" s="22" customFormat="true" ht="12" hidden="false" customHeight="true" outlineLevel="0" collapsed="false">
      <c r="A240" s="17" t="s">
        <v>312</v>
      </c>
      <c r="B240" s="18"/>
      <c r="C240" s="18"/>
      <c r="D240" s="18"/>
      <c r="E240" s="19"/>
      <c r="F240" s="7" t="n">
        <f aca="false">IF(AND(OR(C240="Identification",C240="ID"),E240="Identifier"),C240,IF(AND(OR(C240="Time",C240="Date"),E240="DateTime"),C240,E240))</f>
        <v>0</v>
      </c>
      <c r="G240" s="17" t="s">
        <v>266</v>
      </c>
      <c r="H240" s="17" t="s">
        <v>111</v>
      </c>
      <c r="I240" s="17"/>
      <c r="J240" s="17" t="s">
        <v>17</v>
      </c>
      <c r="K240" s="17" t="s">
        <v>70</v>
      </c>
      <c r="L240" s="23" t="s">
        <v>432</v>
      </c>
      <c r="M240" s="17"/>
    </row>
    <row r="241" s="22" customFormat="true" ht="22.5" hidden="false" customHeight="false" outlineLevel="0" collapsed="false">
      <c r="A241" s="17" t="s">
        <v>312</v>
      </c>
      <c r="B241" s="18"/>
      <c r="C241" s="18"/>
      <c r="D241" s="18"/>
      <c r="E241" s="19"/>
      <c r="F241" s="7"/>
      <c r="G241" s="17" t="s">
        <v>266</v>
      </c>
      <c r="H241" s="17" t="s">
        <v>253</v>
      </c>
      <c r="I241" s="17"/>
      <c r="J241" s="17" t="s">
        <v>23</v>
      </c>
      <c r="K241" s="17" t="s">
        <v>70</v>
      </c>
      <c r="L241" s="23" t="s">
        <v>433</v>
      </c>
      <c r="M241" s="17"/>
    </row>
    <row r="242" s="22" customFormat="true" ht="22.5" hidden="false" customHeight="false" outlineLevel="0" collapsed="false">
      <c r="A242" s="17" t="s">
        <v>312</v>
      </c>
      <c r="B242" s="18"/>
      <c r="C242" s="18"/>
      <c r="D242" s="18"/>
      <c r="E242" s="19"/>
      <c r="F242" s="7"/>
      <c r="G242" s="17" t="s">
        <v>266</v>
      </c>
      <c r="H242" s="17" t="s">
        <v>277</v>
      </c>
      <c r="I242" s="17"/>
      <c r="J242" s="17" t="s">
        <v>23</v>
      </c>
      <c r="K242" s="17" t="s">
        <v>70</v>
      </c>
      <c r="L242" s="23" t="s">
        <v>434</v>
      </c>
      <c r="M242" s="17"/>
    </row>
    <row r="243" s="22" customFormat="true" ht="11.25" hidden="false" customHeight="false" outlineLevel="0" collapsed="false">
      <c r="A243" s="17" t="s">
        <v>312</v>
      </c>
      <c r="B243" s="18"/>
      <c r="C243" s="18"/>
      <c r="D243" s="18"/>
      <c r="E243" s="19"/>
      <c r="F243" s="7"/>
      <c r="G243" s="17"/>
      <c r="H243" s="17" t="s">
        <v>76</v>
      </c>
      <c r="I243" s="17"/>
      <c r="J243" s="17" t="s">
        <v>435</v>
      </c>
      <c r="K243" s="17" t="s">
        <v>70</v>
      </c>
      <c r="L243" s="23" t="s">
        <v>436</v>
      </c>
      <c r="M243" s="17"/>
    </row>
    <row r="244" s="22" customFormat="true" ht="11.25" hidden="false" customHeight="false" outlineLevel="0" collapsed="false">
      <c r="A244" s="17" t="s">
        <v>312</v>
      </c>
      <c r="B244" s="18"/>
      <c r="C244" s="18"/>
      <c r="D244" s="18"/>
      <c r="E244" s="19"/>
      <c r="F244" s="7"/>
      <c r="G244" s="17"/>
      <c r="H244" s="17" t="s">
        <v>117</v>
      </c>
      <c r="I244" s="17"/>
      <c r="J244" s="17" t="s">
        <v>23</v>
      </c>
      <c r="K244" s="17" t="s">
        <v>70</v>
      </c>
      <c r="L244" s="23" t="s">
        <v>437</v>
      </c>
      <c r="M244" s="17"/>
    </row>
    <row r="245" s="22" customFormat="true" ht="11.25" hidden="false" customHeight="false" outlineLevel="0" collapsed="false">
      <c r="A245" s="17" t="s">
        <v>312</v>
      </c>
      <c r="B245" s="18"/>
      <c r="C245" s="18"/>
      <c r="D245" s="18"/>
      <c r="E245" s="19"/>
      <c r="F245" s="7"/>
      <c r="G245" s="17"/>
      <c r="H245" s="17" t="s">
        <v>438</v>
      </c>
      <c r="I245" s="17"/>
      <c r="J245" s="17" t="s">
        <v>23</v>
      </c>
      <c r="K245" s="17" t="s">
        <v>70</v>
      </c>
      <c r="L245" s="23" t="s">
        <v>439</v>
      </c>
      <c r="M245" s="17"/>
    </row>
    <row r="246" s="22" customFormat="true" ht="11.25" hidden="false" customHeight="false" outlineLevel="0" collapsed="false">
      <c r="A246" s="17" t="s">
        <v>312</v>
      </c>
      <c r="B246" s="18"/>
      <c r="C246" s="18"/>
      <c r="D246" s="18"/>
      <c r="E246" s="19"/>
      <c r="F246" s="7"/>
      <c r="G246" s="17"/>
      <c r="H246" s="17" t="s">
        <v>88</v>
      </c>
      <c r="I246" s="17"/>
      <c r="J246" s="17" t="s">
        <v>74</v>
      </c>
      <c r="K246" s="17" t="s">
        <v>70</v>
      </c>
      <c r="L246" s="23" t="s">
        <v>440</v>
      </c>
      <c r="M246" s="17"/>
    </row>
    <row r="247" s="22" customFormat="true" ht="33.75" hidden="false" customHeight="false" outlineLevel="0" collapsed="false">
      <c r="A247" s="32" t="s">
        <v>312</v>
      </c>
      <c r="B247" s="43"/>
      <c r="C247" s="43"/>
      <c r="D247" s="43"/>
      <c r="E247" s="19"/>
      <c r="F247" s="7"/>
      <c r="G247" s="32"/>
      <c r="H247" s="32" t="s">
        <v>295</v>
      </c>
      <c r="I247" s="32"/>
      <c r="J247" s="32" t="s">
        <v>23</v>
      </c>
      <c r="K247" s="32" t="s">
        <v>70</v>
      </c>
      <c r="L247" s="34" t="s">
        <v>441</v>
      </c>
      <c r="M247" s="17"/>
    </row>
    <row r="248" s="22" customFormat="true" ht="11.25" hidden="false" customHeight="false" outlineLevel="0" collapsed="false">
      <c r="A248" s="17" t="s">
        <v>312</v>
      </c>
      <c r="B248" s="18"/>
      <c r="C248" s="18"/>
      <c r="D248" s="18"/>
      <c r="E248" s="19"/>
      <c r="F248" s="7"/>
      <c r="G248" s="17"/>
      <c r="H248" s="17" t="s">
        <v>174</v>
      </c>
      <c r="I248" s="17"/>
      <c r="J248" s="17" t="s">
        <v>74</v>
      </c>
      <c r="K248" s="17" t="s">
        <v>70</v>
      </c>
      <c r="L248" s="23" t="s">
        <v>442</v>
      </c>
      <c r="M248" s="17"/>
    </row>
    <row r="249" s="22" customFormat="true" ht="22.5" hidden="false" customHeight="false" outlineLevel="0" collapsed="false">
      <c r="A249" s="17" t="s">
        <v>312</v>
      </c>
      <c r="B249" s="18"/>
      <c r="C249" s="18"/>
      <c r="D249" s="18"/>
      <c r="E249" s="19"/>
      <c r="F249" s="7"/>
      <c r="G249" s="17"/>
      <c r="H249" s="17" t="s">
        <v>443</v>
      </c>
      <c r="I249" s="17"/>
      <c r="J249" s="17" t="s">
        <v>17</v>
      </c>
      <c r="K249" s="17" t="s">
        <v>70</v>
      </c>
      <c r="L249" s="23" t="s">
        <v>444</v>
      </c>
      <c r="M249" s="17"/>
    </row>
    <row r="250" s="22" customFormat="true" ht="11.25" hidden="false" customHeight="false" outlineLevel="0" collapsed="false">
      <c r="A250" s="17" t="s">
        <v>312</v>
      </c>
      <c r="B250" s="18"/>
      <c r="C250" s="18"/>
      <c r="D250" s="18"/>
      <c r="E250" s="19"/>
      <c r="F250" s="7" t="n">
        <f aca="false">IF(AND(OR(C250="Identification",C250="ID"),E250="Identifier"),C250,IF(AND(OR(C250="Time",C250="Date"),E250="DateTime"),C250,E250))</f>
        <v>0</v>
      </c>
      <c r="G250" s="17"/>
      <c r="H250" s="17" t="s">
        <v>445</v>
      </c>
      <c r="I250" s="17"/>
      <c r="J250" s="17" t="s">
        <v>184</v>
      </c>
      <c r="K250" s="17" t="s">
        <v>70</v>
      </c>
      <c r="L250" s="23" t="s">
        <v>446</v>
      </c>
      <c r="M250" s="17"/>
    </row>
    <row r="251" s="11" customFormat="true" ht="33.75" hidden="false" customHeight="false" outlineLevel="0" collapsed="false">
      <c r="A251" s="6" t="s">
        <v>447</v>
      </c>
      <c r="B251" s="6"/>
      <c r="C251" s="6"/>
      <c r="D251" s="6"/>
      <c r="E251" s="6"/>
      <c r="F251" s="7" t="n">
        <f aca="false">IF(AND(OR(C251="Identification",C251="ID"),E251="Identifier"),C251,IF(AND(OR(C251="Time",C251="Date"),E251="DateTime"),C251,E251))</f>
        <v>0</v>
      </c>
      <c r="G251" s="8"/>
      <c r="H251" s="8"/>
      <c r="I251" s="6"/>
      <c r="J251" s="6"/>
      <c r="K251" s="9" t="s">
        <v>13</v>
      </c>
      <c r="L251" s="44" t="s">
        <v>448</v>
      </c>
      <c r="M251" s="6"/>
    </row>
    <row r="252" s="16" customFormat="true" ht="11.25" hidden="false" customHeight="false" outlineLevel="0" collapsed="false">
      <c r="A252" s="12" t="s">
        <v>447</v>
      </c>
      <c r="B252" s="12"/>
      <c r="C252" s="12" t="s">
        <v>15</v>
      </c>
      <c r="D252" s="12"/>
      <c r="E252" s="12" t="s">
        <v>16</v>
      </c>
      <c r="F252" s="7" t="str">
        <f aca="false">IF(AND(OR(C252="Identification",C252="ID"),E252="Identifier"),C252,IF(AND(OR(C252="Time",C252="Date"),E252="DateTime"),C252,E252))</f>
        <v>Identification</v>
      </c>
      <c r="G252" s="13"/>
      <c r="H252" s="13"/>
      <c r="I252" s="12"/>
      <c r="J252" s="14" t="s">
        <v>17</v>
      </c>
      <c r="K252" s="14" t="s">
        <v>18</v>
      </c>
      <c r="L252" s="24" t="s">
        <v>449</v>
      </c>
      <c r="M252" s="12"/>
    </row>
    <row r="253" s="16" customFormat="true" ht="11.25" hidden="false" customHeight="false" outlineLevel="0" collapsed="false">
      <c r="A253" s="12" t="s">
        <v>447</v>
      </c>
      <c r="B253" s="12" t="s">
        <v>450</v>
      </c>
      <c r="C253" s="12" t="s">
        <v>98</v>
      </c>
      <c r="D253" s="12"/>
      <c r="E253" s="12" t="s">
        <v>98</v>
      </c>
      <c r="F253" s="7" t="str">
        <f aca="false">IF(AND(OR(C253="Identification",C253="ID"),E253="Identifier"),C253,IF(AND(OR(C253="Time",C253="Date"),E253="DateTime"),C253,E253))</f>
        <v>Quantity</v>
      </c>
      <c r="G253" s="13"/>
      <c r="H253" s="13"/>
      <c r="I253" s="12"/>
      <c r="J253" s="14" t="s">
        <v>17</v>
      </c>
      <c r="K253" s="14" t="s">
        <v>18</v>
      </c>
      <c r="L253" s="24" t="s">
        <v>451</v>
      </c>
      <c r="M253" s="12"/>
    </row>
    <row r="254" s="16" customFormat="true" ht="33.75" hidden="false" customHeight="false" outlineLevel="0" collapsed="false">
      <c r="A254" s="29" t="s">
        <v>447</v>
      </c>
      <c r="B254" s="16" t="s">
        <v>452</v>
      </c>
      <c r="C254" s="29" t="s">
        <v>122</v>
      </c>
      <c r="D254" s="29"/>
      <c r="E254" s="16" t="s">
        <v>122</v>
      </c>
      <c r="F254" s="7" t="str">
        <f aca="false">IF(AND(OR(C254="Identification",C254="ID"),E254="Identifier"),C254,IF(AND(OR(C254="Time",C254="Date"),E254="Date Time"),C254,E254))</f>
        <v>Amount</v>
      </c>
      <c r="G254" s="39"/>
      <c r="H254" s="39"/>
      <c r="J254" s="45" t="s">
        <v>17</v>
      </c>
      <c r="K254" s="46" t="s">
        <v>18</v>
      </c>
      <c r="L254" s="47" t="s">
        <v>453</v>
      </c>
      <c r="M254" s="12"/>
    </row>
    <row r="255" s="22" customFormat="true" ht="11.25" hidden="false" customHeight="false" outlineLevel="0" collapsed="false">
      <c r="A255" s="17" t="s">
        <v>447</v>
      </c>
      <c r="B255" s="18"/>
      <c r="C255" s="18"/>
      <c r="D255" s="18"/>
      <c r="E255" s="19"/>
      <c r="F255" s="7" t="n">
        <f aca="false">IF(AND(OR(C255="Identification",C255="ID"),E255="Identifier"),C255,IF(AND(OR(C255="Time",C255="Date"),E255="DateTime"),C255,E255))</f>
        <v>0</v>
      </c>
      <c r="G255" s="17"/>
      <c r="H255" s="17" t="s">
        <v>312</v>
      </c>
      <c r="I255" s="17"/>
      <c r="J255" s="17" t="s">
        <v>17</v>
      </c>
      <c r="K255" s="17" t="s">
        <v>70</v>
      </c>
      <c r="L255" s="23" t="s">
        <v>454</v>
      </c>
      <c r="M255" s="17"/>
    </row>
    <row r="256" s="22" customFormat="true" ht="22.5" hidden="false" customHeight="false" outlineLevel="0" collapsed="false">
      <c r="A256" s="17" t="s">
        <v>447</v>
      </c>
      <c r="B256" s="18"/>
      <c r="C256" s="18"/>
      <c r="D256" s="18"/>
      <c r="E256" s="19"/>
      <c r="F256" s="7" t="n">
        <f aca="false">IF(AND(OR(C256="Identification",C256="ID"),E256="Identifier"),C256,IF(AND(OR(C256="Time",C256="Date"),E256="DateTime"),C256,E256))</f>
        <v>0</v>
      </c>
      <c r="G256" s="17" t="s">
        <v>266</v>
      </c>
      <c r="H256" s="17" t="s">
        <v>113</v>
      </c>
      <c r="I256" s="17"/>
      <c r="J256" s="17" t="s">
        <v>23</v>
      </c>
      <c r="K256" s="17" t="s">
        <v>70</v>
      </c>
      <c r="L256" s="23" t="s">
        <v>455</v>
      </c>
      <c r="M256" s="17"/>
    </row>
    <row r="257" s="22" customFormat="true" ht="22.5" hidden="false" customHeight="false" outlineLevel="0" collapsed="false">
      <c r="A257" s="17" t="s">
        <v>447</v>
      </c>
      <c r="B257" s="18"/>
      <c r="C257" s="18"/>
      <c r="D257" s="18"/>
      <c r="E257" s="19"/>
      <c r="F257" s="7" t="n">
        <f aca="false">IF(AND(OR(C257="Identification",C257="ID"),E257="Identifier"),C257,IF(AND(OR(C257="Time",C257="Date"),E257="DateTime"),C257,E257))</f>
        <v>0</v>
      </c>
      <c r="G257" s="17" t="s">
        <v>266</v>
      </c>
      <c r="H257" s="17" t="s">
        <v>237</v>
      </c>
      <c r="I257" s="17"/>
      <c r="J257" s="17" t="s">
        <v>23</v>
      </c>
      <c r="K257" s="17" t="s">
        <v>70</v>
      </c>
      <c r="L257" s="23" t="s">
        <v>456</v>
      </c>
      <c r="M257" s="17"/>
    </row>
    <row r="258" s="22" customFormat="true" ht="22.5" hidden="false" customHeight="false" outlineLevel="0" collapsed="false">
      <c r="A258" s="17" t="s">
        <v>447</v>
      </c>
      <c r="B258" s="18"/>
      <c r="C258" s="18"/>
      <c r="D258" s="18"/>
      <c r="E258" s="19"/>
      <c r="F258" s="7" t="n">
        <f aca="false">IF(AND(OR(C258="Identification",C258="ID"),E258="Identifier"),C258,IF(AND(OR(C258="Time",C258="Date"),E258="DateTime"),C258,E258))</f>
        <v>0</v>
      </c>
      <c r="G258" s="17" t="s">
        <v>266</v>
      </c>
      <c r="H258" s="17" t="s">
        <v>293</v>
      </c>
      <c r="I258" s="17"/>
      <c r="J258" s="17" t="s">
        <v>23</v>
      </c>
      <c r="K258" s="17" t="s">
        <v>70</v>
      </c>
      <c r="L258" s="23" t="s">
        <v>457</v>
      </c>
      <c r="M258" s="17"/>
    </row>
    <row r="259" s="22" customFormat="true" ht="11.25" hidden="false" customHeight="false" outlineLevel="0" collapsed="false">
      <c r="A259" s="17" t="s">
        <v>447</v>
      </c>
      <c r="B259" s="18"/>
      <c r="C259" s="18"/>
      <c r="D259" s="18"/>
      <c r="E259" s="19"/>
      <c r="F259" s="7"/>
      <c r="G259" s="17"/>
      <c r="H259" s="17" t="s">
        <v>88</v>
      </c>
      <c r="I259" s="17"/>
      <c r="J259" s="17" t="s">
        <v>74</v>
      </c>
      <c r="K259" s="17" t="s">
        <v>70</v>
      </c>
      <c r="L259" s="23" t="s">
        <v>458</v>
      </c>
      <c r="M259" s="17"/>
    </row>
    <row r="260" s="22" customFormat="true" ht="22.5" hidden="false" customHeight="false" outlineLevel="0" collapsed="false">
      <c r="A260" s="17" t="s">
        <v>447</v>
      </c>
      <c r="B260" s="18"/>
      <c r="C260" s="18"/>
      <c r="D260" s="18"/>
      <c r="E260" s="19"/>
      <c r="F260" s="7"/>
      <c r="G260" s="17"/>
      <c r="H260" s="17" t="s">
        <v>132</v>
      </c>
      <c r="I260" s="17"/>
      <c r="J260" s="17" t="s">
        <v>17</v>
      </c>
      <c r="K260" s="17" t="s">
        <v>70</v>
      </c>
      <c r="L260" s="23" t="s">
        <v>459</v>
      </c>
      <c r="M260" s="17"/>
    </row>
    <row r="261" s="22" customFormat="true" ht="11.25" hidden="false" customHeight="false" outlineLevel="0" collapsed="false">
      <c r="A261" s="17" t="s">
        <v>447</v>
      </c>
      <c r="B261" s="18"/>
      <c r="C261" s="18"/>
      <c r="D261" s="18"/>
      <c r="E261" s="19"/>
      <c r="F261" s="7"/>
      <c r="G261" s="17"/>
      <c r="H261" s="17" t="s">
        <v>119</v>
      </c>
      <c r="I261" s="17"/>
      <c r="J261" s="17" t="s">
        <v>17</v>
      </c>
      <c r="K261" s="17" t="s">
        <v>70</v>
      </c>
      <c r="L261" s="23" t="s">
        <v>460</v>
      </c>
      <c r="M261" s="17"/>
    </row>
    <row r="262" s="11" customFormat="true" ht="11.25" hidden="false" customHeight="false" outlineLevel="0" collapsed="false">
      <c r="A262" s="6" t="s">
        <v>261</v>
      </c>
      <c r="B262" s="6"/>
      <c r="C262" s="6"/>
      <c r="D262" s="6"/>
      <c r="E262" s="6"/>
      <c r="F262" s="7" t="n">
        <f aca="false">IF(AND(OR(C262="Identification",C262="ID"),E262="Identifier"),C262,IF(AND(OR(C262="Time",C262="Date"),E262="DateTime"),C262,E262))</f>
        <v>0</v>
      </c>
      <c r="G262" s="8"/>
      <c r="H262" s="8"/>
      <c r="I262" s="6"/>
      <c r="J262" s="6"/>
      <c r="K262" s="9" t="s">
        <v>13</v>
      </c>
      <c r="L262" s="10" t="s">
        <v>461</v>
      </c>
      <c r="M262" s="6"/>
    </row>
    <row r="263" s="16" customFormat="true" ht="11.25" hidden="false" customHeight="false" outlineLevel="0" collapsed="false">
      <c r="A263" s="12" t="s">
        <v>261</v>
      </c>
      <c r="B263" s="12"/>
      <c r="C263" s="12" t="s">
        <v>15</v>
      </c>
      <c r="D263" s="12"/>
      <c r="E263" s="12" t="s">
        <v>16</v>
      </c>
      <c r="F263" s="7" t="str">
        <f aca="false">IF(AND(OR(C263="Identification",C263="ID"),E263="Identifier"),C263,IF(AND(OR(C263="Time",C263="Date"),E263="DateTime"),C263,E263))</f>
        <v>Identification</v>
      </c>
      <c r="G263" s="13"/>
      <c r="H263" s="13"/>
      <c r="I263" s="12"/>
      <c r="J263" s="14" t="s">
        <v>17</v>
      </c>
      <c r="K263" s="14" t="s">
        <v>18</v>
      </c>
      <c r="L263" s="15" t="s">
        <v>462</v>
      </c>
      <c r="M263" s="12"/>
    </row>
    <row r="264" s="16" customFormat="true" ht="11.25" hidden="false" customHeight="false" outlineLevel="0" collapsed="false">
      <c r="A264" s="12" t="s">
        <v>261</v>
      </c>
      <c r="B264" s="12"/>
      <c r="C264" s="12" t="s">
        <v>40</v>
      </c>
      <c r="D264" s="12"/>
      <c r="E264" s="12" t="s">
        <v>22</v>
      </c>
      <c r="F264" s="7" t="str">
        <f aca="false">IF(AND(OR(C264="Identification",C264="ID"),E264="Identifier"),C264,IF(AND(OR(C264="Time",C264="Date"),E264="DateTime"),C264,E264))</f>
        <v>Text</v>
      </c>
      <c r="G264" s="13"/>
      <c r="H264" s="13"/>
      <c r="I264" s="12"/>
      <c r="J264" s="14" t="s">
        <v>23</v>
      </c>
      <c r="K264" s="14" t="s">
        <v>18</v>
      </c>
      <c r="L264" s="15" t="s">
        <v>463</v>
      </c>
      <c r="M264" s="12"/>
    </row>
    <row r="265" s="16" customFormat="true" ht="22.5" hidden="false" customHeight="false" outlineLevel="0" collapsed="false">
      <c r="A265" s="12" t="s">
        <v>261</v>
      </c>
      <c r="B265" s="12"/>
      <c r="C265" s="12" t="s">
        <v>464</v>
      </c>
      <c r="D265" s="12"/>
      <c r="E265" s="12" t="s">
        <v>60</v>
      </c>
      <c r="F265" s="7" t="str">
        <f aca="false">IF(AND(OR(C265="Identification",C265="ID"),E265="Identifier"),C265,IF(AND(OR(C265="Time",C265="Date"),E265="DateTime"),C265,E265))</f>
        <v>Code</v>
      </c>
      <c r="G265" s="13"/>
      <c r="H265" s="13"/>
      <c r="I265" s="12"/>
      <c r="J265" s="14" t="s">
        <v>23</v>
      </c>
      <c r="K265" s="14" t="s">
        <v>18</v>
      </c>
      <c r="L265" s="15" t="s">
        <v>465</v>
      </c>
      <c r="M265" s="12"/>
    </row>
    <row r="266" s="22" customFormat="true" ht="11.25" hidden="false" customHeight="false" outlineLevel="0" collapsed="false">
      <c r="A266" s="17" t="s">
        <v>261</v>
      </c>
      <c r="B266" s="18"/>
      <c r="C266" s="18"/>
      <c r="D266" s="18"/>
      <c r="E266" s="19"/>
      <c r="F266" s="7" t="n">
        <f aca="false">IF(AND(OR(C266="Identification",C266="ID"),E266="Identifier"),C266,IF(AND(OR(C266="Time",C266="Date"),E266="DateTime"),C266,E266))</f>
        <v>0</v>
      </c>
      <c r="G266" s="17"/>
      <c r="H266" s="17" t="s">
        <v>76</v>
      </c>
      <c r="I266" s="17"/>
      <c r="J266" s="17" t="s">
        <v>74</v>
      </c>
      <c r="K266" s="17" t="s">
        <v>70</v>
      </c>
      <c r="L266" s="23" t="s">
        <v>466</v>
      </c>
      <c r="M266" s="17"/>
    </row>
    <row r="267" s="22" customFormat="true" ht="22.5" hidden="false" customHeight="false" outlineLevel="0" collapsed="false">
      <c r="A267" s="25" t="s">
        <v>443</v>
      </c>
      <c r="B267" s="26"/>
      <c r="C267" s="26"/>
      <c r="D267" s="26"/>
      <c r="E267" s="27"/>
      <c r="F267" s="11"/>
      <c r="G267" s="25"/>
      <c r="H267" s="25"/>
      <c r="I267" s="25"/>
      <c r="J267" s="25"/>
      <c r="K267" s="25" t="s">
        <v>13</v>
      </c>
      <c r="L267" s="28" t="s">
        <v>467</v>
      </c>
      <c r="M267" s="17"/>
    </row>
    <row r="268" s="22" customFormat="true" ht="22.5" hidden="false" customHeight="false" outlineLevel="0" collapsed="false">
      <c r="A268" s="7" t="s">
        <v>443</v>
      </c>
      <c r="B268" s="7" t="s">
        <v>452</v>
      </c>
      <c r="C268" s="48" t="s">
        <v>468</v>
      </c>
      <c r="D268" s="48"/>
      <c r="E268" s="7" t="s">
        <v>122</v>
      </c>
      <c r="F268" s="7" t="str">
        <f aca="false">IF(AND(OR(C268="Identification",C268="ID"),E268="Identifier"),C268,IF(AND(OR(C268="Time",C268="Date"),E268="Date Time"),C268,E268))</f>
        <v>Amount</v>
      </c>
      <c r="G268" s="39"/>
      <c r="H268" s="39"/>
      <c r="I268" s="7"/>
      <c r="J268" s="16" t="s">
        <v>17</v>
      </c>
      <c r="K268" s="41" t="s">
        <v>18</v>
      </c>
      <c r="L268" s="36" t="s">
        <v>469</v>
      </c>
      <c r="M268" s="17"/>
    </row>
    <row r="269" s="22" customFormat="true" ht="33.75" hidden="false" customHeight="false" outlineLevel="0" collapsed="false">
      <c r="A269" s="7" t="s">
        <v>443</v>
      </c>
      <c r="B269" s="7" t="s">
        <v>470</v>
      </c>
      <c r="C269" s="48" t="s">
        <v>468</v>
      </c>
      <c r="D269" s="48"/>
      <c r="E269" s="7" t="s">
        <v>122</v>
      </c>
      <c r="F269" s="7"/>
      <c r="G269" s="39"/>
      <c r="H269" s="39"/>
      <c r="I269" s="7"/>
      <c r="J269" s="16" t="s">
        <v>17</v>
      </c>
      <c r="K269" s="41" t="s">
        <v>18</v>
      </c>
      <c r="L269" s="36" t="s">
        <v>471</v>
      </c>
      <c r="M269" s="17"/>
    </row>
    <row r="270" s="22" customFormat="true" ht="11.25" hidden="false" customHeight="false" outlineLevel="0" collapsed="false">
      <c r="A270" s="17" t="s">
        <v>443</v>
      </c>
      <c r="B270" s="18"/>
      <c r="C270" s="18"/>
      <c r="D270" s="18"/>
      <c r="E270" s="19"/>
      <c r="F270" s="7"/>
      <c r="G270" s="17"/>
      <c r="H270" s="17" t="s">
        <v>312</v>
      </c>
      <c r="I270" s="17"/>
      <c r="J270" s="17" t="s">
        <v>17</v>
      </c>
      <c r="K270" s="17" t="s">
        <v>70</v>
      </c>
      <c r="L270" s="23" t="s">
        <v>472</v>
      </c>
      <c r="M270" s="17"/>
    </row>
    <row r="271" s="16" customFormat="true" ht="22.5" hidden="false" customHeight="false" outlineLevel="0" collapsed="false">
      <c r="A271" s="6" t="s">
        <v>473</v>
      </c>
      <c r="B271" s="6"/>
      <c r="C271" s="6"/>
      <c r="D271" s="6"/>
      <c r="E271" s="6"/>
      <c r="F271" s="7" t="n">
        <f aca="false">IF(AND(OR(C271="Identification",C271="ID"),E271="Identifier"),C271,IF(AND(OR(C271="Time",C271="Date"),E271="DateTime"),C271,E271))</f>
        <v>0</v>
      </c>
      <c r="G271" s="8"/>
      <c r="H271" s="8"/>
      <c r="I271" s="6"/>
      <c r="J271" s="9"/>
      <c r="K271" s="9" t="s">
        <v>13</v>
      </c>
      <c r="L271" s="10" t="s">
        <v>474</v>
      </c>
      <c r="M271" s="6"/>
    </row>
    <row r="272" s="16" customFormat="true" ht="11.25" hidden="false" customHeight="false" outlineLevel="0" collapsed="false">
      <c r="A272" s="12" t="s">
        <v>473</v>
      </c>
      <c r="B272" s="12"/>
      <c r="C272" s="12" t="s">
        <v>475</v>
      </c>
      <c r="D272" s="12"/>
      <c r="E272" s="12" t="s">
        <v>60</v>
      </c>
      <c r="F272" s="7" t="str">
        <f aca="false">IF(AND(OR(C272="Identification",C272="ID"),E272="Identifier"),C272,IF(AND(OR(C272="Time",C272="Date"),E272="DateTime"),C272,E272))</f>
        <v>Code</v>
      </c>
      <c r="G272" s="13"/>
      <c r="H272" s="13"/>
      <c r="I272" s="12"/>
      <c r="J272" s="14" t="s">
        <v>23</v>
      </c>
      <c r="K272" s="14" t="s">
        <v>18</v>
      </c>
      <c r="L272" s="15" t="s">
        <v>476</v>
      </c>
      <c r="M272" s="12"/>
    </row>
    <row r="273" s="16" customFormat="true" ht="22.5" hidden="false" customHeight="false" outlineLevel="0" collapsed="false">
      <c r="A273" s="12" t="s">
        <v>473</v>
      </c>
      <c r="B273" s="12" t="s">
        <v>477</v>
      </c>
      <c r="C273" s="12" t="s">
        <v>478</v>
      </c>
      <c r="D273" s="12"/>
      <c r="E273" s="12" t="s">
        <v>349</v>
      </c>
      <c r="F273" s="7" t="str">
        <f aca="false">IF(AND(OR(C273="Identification",C273="ID"),E273="Identifier"),C273,IF(AND(OR(C273="Time",C273="Date"),E273="DateTime"),C273,E273))</f>
        <v>Measure</v>
      </c>
      <c r="G273" s="13"/>
      <c r="H273" s="13"/>
      <c r="I273" s="12"/>
      <c r="J273" s="14" t="s">
        <v>23</v>
      </c>
      <c r="K273" s="14" t="s">
        <v>18</v>
      </c>
      <c r="L273" s="15" t="s">
        <v>479</v>
      </c>
      <c r="M273" s="12"/>
    </row>
    <row r="274" s="16" customFormat="true" ht="22.5" hidden="false" customHeight="false" outlineLevel="0" collapsed="false">
      <c r="A274" s="12" t="s">
        <v>473</v>
      </c>
      <c r="B274" s="12" t="s">
        <v>477</v>
      </c>
      <c r="C274" s="12" t="s">
        <v>480</v>
      </c>
      <c r="D274" s="12"/>
      <c r="E274" s="12" t="s">
        <v>349</v>
      </c>
      <c r="F274" s="7" t="str">
        <f aca="false">IF(AND(OR(C274="Identification",C274="ID"),E274="Identifier"),C274,IF(AND(OR(C274="Time",C274="Date"),E274="DateTime"),C274,E274))</f>
        <v>Measure</v>
      </c>
      <c r="G274" s="13"/>
      <c r="H274" s="13"/>
      <c r="I274" s="12"/>
      <c r="J274" s="14" t="s">
        <v>23</v>
      </c>
      <c r="K274" s="14" t="s">
        <v>18</v>
      </c>
      <c r="L274" s="15" t="s">
        <v>481</v>
      </c>
      <c r="M274" s="12"/>
    </row>
    <row r="275" s="16" customFormat="true" ht="11.25" hidden="false" customHeight="false" outlineLevel="0" collapsed="false">
      <c r="A275" s="12" t="s">
        <v>473</v>
      </c>
      <c r="B275" s="12" t="s">
        <v>477</v>
      </c>
      <c r="C275" s="12" t="s">
        <v>482</v>
      </c>
      <c r="D275" s="12"/>
      <c r="E275" s="12" t="s">
        <v>60</v>
      </c>
      <c r="F275" s="7" t="str">
        <f aca="false">IF(AND(OR(C275="Identification",C275="ID"),E275="Identifier"),C275,IF(AND(OR(C275="Time",C275="Date"),E275="DateTime"),C275,E275))</f>
        <v>Code</v>
      </c>
      <c r="G275" s="13"/>
      <c r="H275" s="13"/>
      <c r="I275" s="12"/>
      <c r="J275" s="14" t="s">
        <v>23</v>
      </c>
      <c r="K275" s="14" t="s">
        <v>18</v>
      </c>
      <c r="L275" s="24" t="s">
        <v>483</v>
      </c>
      <c r="M275" s="12"/>
    </row>
    <row r="276" s="16" customFormat="true" ht="22.5" hidden="false" customHeight="false" outlineLevel="0" collapsed="false">
      <c r="A276" s="12" t="s">
        <v>473</v>
      </c>
      <c r="B276" s="12" t="s">
        <v>484</v>
      </c>
      <c r="C276" s="12" t="s">
        <v>478</v>
      </c>
      <c r="D276" s="12"/>
      <c r="E276" s="12" t="s">
        <v>349</v>
      </c>
      <c r="F276" s="7" t="str">
        <f aca="false">IF(AND(OR(C276="Identification",C276="ID"),E276="Identifier"),C276,IF(AND(OR(C276="Time",C276="Date"),E276="DateTime"),C276,E276))</f>
        <v>Measure</v>
      </c>
      <c r="G276" s="13"/>
      <c r="H276" s="13"/>
      <c r="I276" s="12"/>
      <c r="J276" s="14" t="s">
        <v>23</v>
      </c>
      <c r="K276" s="14" t="s">
        <v>18</v>
      </c>
      <c r="L276" s="15" t="s">
        <v>485</v>
      </c>
      <c r="M276" s="12"/>
    </row>
    <row r="277" s="16" customFormat="true" ht="22.5" hidden="false" customHeight="false" outlineLevel="0" collapsed="false">
      <c r="A277" s="12" t="s">
        <v>473</v>
      </c>
      <c r="B277" s="12" t="s">
        <v>484</v>
      </c>
      <c r="C277" s="16" t="s">
        <v>480</v>
      </c>
      <c r="E277" s="12" t="s">
        <v>349</v>
      </c>
      <c r="F277" s="7" t="str">
        <f aca="false">IF(AND(OR(C277="Identification",C277="ID"),E277="Identifier"),C277,IF(AND(OR(C277="Time",C277="Date"),E277="DateTime"),C277,E277))</f>
        <v>Measure</v>
      </c>
      <c r="G277" s="13"/>
      <c r="H277" s="13"/>
      <c r="J277" s="16" t="s">
        <v>23</v>
      </c>
      <c r="K277" s="14" t="s">
        <v>18</v>
      </c>
      <c r="L277" s="15" t="s">
        <v>486</v>
      </c>
    </row>
    <row r="278" s="16" customFormat="true" ht="22.5" hidden="false" customHeight="false" outlineLevel="0" collapsed="false">
      <c r="A278" s="12" t="s">
        <v>473</v>
      </c>
      <c r="B278" s="12" t="s">
        <v>484</v>
      </c>
      <c r="C278" s="12" t="s">
        <v>482</v>
      </c>
      <c r="D278" s="12"/>
      <c r="E278" s="12" t="s">
        <v>60</v>
      </c>
      <c r="F278" s="7" t="str">
        <f aca="false">IF(AND(OR(C278="Identification",C278="ID"),E278="Identifier"),C278,IF(AND(OR(C278="Time",C278="Date"),E278="DateTime"),C278,E278))</f>
        <v>Code</v>
      </c>
      <c r="G278" s="13"/>
      <c r="H278" s="13"/>
      <c r="I278" s="12"/>
      <c r="J278" s="14" t="s">
        <v>23</v>
      </c>
      <c r="K278" s="14" t="s">
        <v>18</v>
      </c>
      <c r="L278" s="24" t="s">
        <v>487</v>
      </c>
      <c r="M278" s="12"/>
    </row>
    <row r="279" s="22" customFormat="true" ht="11.25" hidden="false" customHeight="false" outlineLevel="0" collapsed="false">
      <c r="A279" s="17" t="s">
        <v>473</v>
      </c>
      <c r="B279" s="18"/>
      <c r="C279" s="18"/>
      <c r="D279" s="18"/>
      <c r="E279" s="19"/>
      <c r="F279" s="7" t="n">
        <f aca="false">IF(AND(OR(C279="Identification",C279="ID"),E279="Identifier"),C279,IF(AND(OR(C279="Time",C279="Date"),E279="DateTime"),C279,E279))</f>
        <v>0</v>
      </c>
      <c r="G279" s="17"/>
      <c r="H279" s="17" t="s">
        <v>12</v>
      </c>
      <c r="I279" s="17"/>
      <c r="J279" s="17" t="s">
        <v>74</v>
      </c>
      <c r="K279" s="17" t="s">
        <v>70</v>
      </c>
      <c r="L279" s="23" t="s">
        <v>488</v>
      </c>
      <c r="M279" s="17"/>
    </row>
    <row r="280" s="11" customFormat="true" ht="11.25" hidden="false" customHeight="false" outlineLevel="0" collapsed="false">
      <c r="A280" s="6" t="s">
        <v>111</v>
      </c>
      <c r="B280" s="6"/>
      <c r="C280" s="6"/>
      <c r="D280" s="6"/>
      <c r="E280" s="6"/>
      <c r="F280" s="7" t="n">
        <f aca="false">IF(AND(OR(C280="Identification",C280="ID"),E280="Identifier"),C280,IF(AND(OR(C280="Time",C280="Date"),E280="DateTime"),C280,E280))</f>
        <v>0</v>
      </c>
      <c r="G280" s="8"/>
      <c r="H280" s="8"/>
      <c r="I280" s="6"/>
      <c r="J280" s="6"/>
      <c r="K280" s="9" t="s">
        <v>13</v>
      </c>
      <c r="L280" s="10" t="s">
        <v>489</v>
      </c>
      <c r="M280" s="6"/>
    </row>
    <row r="281" s="16" customFormat="true" ht="33.75" hidden="false" customHeight="false" outlineLevel="0" collapsed="false">
      <c r="A281" s="12" t="s">
        <v>111</v>
      </c>
      <c r="B281" s="12"/>
      <c r="C281" s="12" t="s">
        <v>15</v>
      </c>
      <c r="D281" s="12"/>
      <c r="E281" s="12" t="s">
        <v>16</v>
      </c>
      <c r="F281" s="7" t="str">
        <f aca="false">IF(AND(OR(C281="Identification",C281="ID"),E281="Identifier"),C281,IF(AND(OR(C281="Time",C281="Date"),E281="DateTime"),C281,E281))</f>
        <v>Identification</v>
      </c>
      <c r="G281" s="13"/>
      <c r="H281" s="13"/>
      <c r="I281" s="12"/>
      <c r="J281" s="14" t="s">
        <v>490</v>
      </c>
      <c r="K281" s="14" t="s">
        <v>18</v>
      </c>
      <c r="L281" s="24" t="s">
        <v>491</v>
      </c>
      <c r="M281" s="12"/>
    </row>
    <row r="282" s="16" customFormat="true" ht="22.5" hidden="false" customHeight="false" outlineLevel="0" collapsed="false">
      <c r="A282" s="12" t="s">
        <v>111</v>
      </c>
      <c r="B282" s="12" t="s">
        <v>162</v>
      </c>
      <c r="C282" s="12" t="s">
        <v>163</v>
      </c>
      <c r="D282" s="12"/>
      <c r="E282" s="12" t="s">
        <v>144</v>
      </c>
      <c r="F282" s="7" t="str">
        <f aca="false">IF(AND(OR(C282="Identification",C282="ID"),E282="Identifier"),C282,IF(AND(OR(C282="Time",C282="Date"),E282="DateTime"),C282,E282))</f>
        <v>Date Time</v>
      </c>
      <c r="G282" s="13"/>
      <c r="H282" s="13"/>
      <c r="I282" s="12"/>
      <c r="J282" s="14" t="s">
        <v>17</v>
      </c>
      <c r="K282" s="14" t="s">
        <v>18</v>
      </c>
      <c r="L282" s="24" t="s">
        <v>492</v>
      </c>
      <c r="M282" s="12"/>
    </row>
    <row r="283" s="16" customFormat="true" ht="22.5" hidden="false" customHeight="false" outlineLevel="0" collapsed="false">
      <c r="A283" s="12" t="s">
        <v>111</v>
      </c>
      <c r="B283" s="12" t="s">
        <v>493</v>
      </c>
      <c r="C283" s="12" t="s">
        <v>494</v>
      </c>
      <c r="D283" s="12"/>
      <c r="E283" s="12" t="s">
        <v>60</v>
      </c>
      <c r="F283" s="7" t="str">
        <f aca="false">IF(AND(OR(C283="Identification",C283="ID"),E283="Identifier"),C283,IF(AND(OR(C283="Time",C283="Date"),E283="DateTime"),C283,E283))</f>
        <v>Code</v>
      </c>
      <c r="G283" s="13"/>
      <c r="H283" s="13"/>
      <c r="I283" s="12"/>
      <c r="J283" s="14" t="s">
        <v>23</v>
      </c>
      <c r="K283" s="14" t="s">
        <v>18</v>
      </c>
      <c r="L283" s="24" t="s">
        <v>495</v>
      </c>
      <c r="M283" s="12"/>
    </row>
    <row r="284" s="16" customFormat="true" ht="22.5" hidden="false" customHeight="false" outlineLevel="0" collapsed="false">
      <c r="A284" s="12" t="s">
        <v>111</v>
      </c>
      <c r="B284" s="12" t="s">
        <v>496</v>
      </c>
      <c r="C284" s="12" t="s">
        <v>100</v>
      </c>
      <c r="D284" s="12"/>
      <c r="E284" s="12" t="s">
        <v>60</v>
      </c>
      <c r="F284" s="7" t="str">
        <f aca="false">IF(AND(OR(C284="Identification",C284="ID"),E284="Identifier"),C284,IF(AND(OR(C284="Time",C284="Date"),E284="DateTime"),C284,E284))</f>
        <v>Code</v>
      </c>
      <c r="G284" s="13"/>
      <c r="H284" s="13"/>
      <c r="I284" s="12"/>
      <c r="J284" s="14" t="s">
        <v>23</v>
      </c>
      <c r="K284" s="14" t="s">
        <v>18</v>
      </c>
      <c r="L284" s="24" t="s">
        <v>497</v>
      </c>
      <c r="M284" s="12"/>
    </row>
    <row r="285" s="16" customFormat="true" ht="11.25" hidden="false" customHeight="false" outlineLevel="0" collapsed="false">
      <c r="A285" s="12" t="s">
        <v>111</v>
      </c>
      <c r="B285" s="12" t="s">
        <v>427</v>
      </c>
      <c r="C285" s="12" t="s">
        <v>100</v>
      </c>
      <c r="D285" s="12"/>
      <c r="E285" s="12" t="s">
        <v>60</v>
      </c>
      <c r="F285" s="7" t="str">
        <f aca="false">IF(AND(OR(C285="Identification",C285="ID"),E285="Identifier"),C285,IF(AND(OR(C285="Time",C285="Date"),E285="DateTime"),C285,E285))</f>
        <v>Code</v>
      </c>
      <c r="G285" s="13"/>
      <c r="H285" s="13"/>
      <c r="I285" s="12"/>
      <c r="J285" s="14" t="s">
        <v>23</v>
      </c>
      <c r="K285" s="14" t="s">
        <v>18</v>
      </c>
      <c r="L285" s="24" t="s">
        <v>498</v>
      </c>
      <c r="M285" s="12"/>
    </row>
    <row r="286" s="16" customFormat="true" ht="11.25" hidden="false" customHeight="false" outlineLevel="0" collapsed="false">
      <c r="A286" s="12" t="s">
        <v>111</v>
      </c>
      <c r="B286" s="12" t="s">
        <v>499</v>
      </c>
      <c r="C286" s="49" t="s">
        <v>163</v>
      </c>
      <c r="D286" s="49"/>
      <c r="E286" s="12" t="s">
        <v>144</v>
      </c>
      <c r="F286" s="7" t="str">
        <f aca="false">IF(AND(OR(C286="Identification",C286="ID"),E286="Identifier"),C286,IF(AND(OR(C286="Time",C286="Date"),E286="DateTime"),C286,E286))</f>
        <v>Date Time</v>
      </c>
      <c r="G286" s="13"/>
      <c r="H286" s="13"/>
      <c r="I286" s="12"/>
      <c r="J286" s="12" t="s">
        <v>23</v>
      </c>
      <c r="K286" s="14" t="s">
        <v>18</v>
      </c>
      <c r="L286" s="24" t="s">
        <v>500</v>
      </c>
      <c r="M286" s="12"/>
    </row>
    <row r="287" s="16" customFormat="true" ht="11.25" hidden="false" customHeight="false" outlineLevel="0" collapsed="false">
      <c r="A287" s="12" t="s">
        <v>111</v>
      </c>
      <c r="B287" s="12" t="s">
        <v>501</v>
      </c>
      <c r="C287" s="12" t="s">
        <v>163</v>
      </c>
      <c r="D287" s="12"/>
      <c r="E287" s="12" t="s">
        <v>144</v>
      </c>
      <c r="F287" s="7" t="str">
        <f aca="false">IF(AND(OR(C287="Identification",C287="ID"),E287="Identifier"),C287,IF(AND(OR(C287="Time",C287="Date"),E287="DateTime"),C287,E287))</f>
        <v>Date Time</v>
      </c>
      <c r="G287" s="13"/>
      <c r="H287" s="13"/>
      <c r="I287" s="12"/>
      <c r="J287" s="12" t="s">
        <v>23</v>
      </c>
      <c r="K287" s="14" t="s">
        <v>18</v>
      </c>
      <c r="L287" s="24" t="s">
        <v>502</v>
      </c>
      <c r="M287" s="12"/>
    </row>
    <row r="288" s="16" customFormat="true" ht="11.25" hidden="false" customHeight="false" outlineLevel="0" collapsed="false">
      <c r="A288" s="12" t="s">
        <v>111</v>
      </c>
      <c r="B288" s="12" t="s">
        <v>202</v>
      </c>
      <c r="C288" s="12" t="s">
        <v>503</v>
      </c>
      <c r="D288" s="12"/>
      <c r="E288" s="12" t="s">
        <v>349</v>
      </c>
      <c r="F288" s="7" t="str">
        <f aca="false">IF(AND(OR(C288="Identification",C288="ID"),E288="Identifier"),C288,IF(AND(OR(C288="Time",C288="Date"),E288="DateTime"),C288,E288))</f>
        <v>Measure</v>
      </c>
      <c r="G288" s="13"/>
      <c r="H288" s="13"/>
      <c r="I288" s="12"/>
      <c r="J288" s="12" t="s">
        <v>23</v>
      </c>
      <c r="K288" s="14" t="s">
        <v>18</v>
      </c>
      <c r="L288" s="24" t="s">
        <v>504</v>
      </c>
      <c r="M288" s="12"/>
    </row>
    <row r="289" s="16" customFormat="true" ht="11.25" hidden="false" customHeight="false" outlineLevel="0" collapsed="false">
      <c r="A289" s="12" t="s">
        <v>111</v>
      </c>
      <c r="B289" s="12" t="s">
        <v>429</v>
      </c>
      <c r="C289" s="12" t="s">
        <v>430</v>
      </c>
      <c r="D289" s="12"/>
      <c r="E289" s="12" t="s">
        <v>98</v>
      </c>
      <c r="F289" s="7" t="str">
        <f aca="false">IF(AND(OR(C289="Identification",C289="ID"),E289="Identifier"),C289,IF(AND(OR(C289="Time",C289="Date"),E289="DateTime"),C289,E289))</f>
        <v>Quantity</v>
      </c>
      <c r="G289" s="13"/>
      <c r="H289" s="13"/>
      <c r="I289" s="12"/>
      <c r="J289" s="14" t="s">
        <v>23</v>
      </c>
      <c r="K289" s="14" t="s">
        <v>18</v>
      </c>
      <c r="L289" s="24" t="s">
        <v>505</v>
      </c>
      <c r="M289" s="12"/>
    </row>
    <row r="290" s="16" customFormat="true" ht="11.25" hidden="false" customHeight="false" outlineLevel="0" collapsed="false">
      <c r="A290" s="12" t="s">
        <v>111</v>
      </c>
      <c r="B290" s="12" t="s">
        <v>107</v>
      </c>
      <c r="C290" s="12" t="s">
        <v>468</v>
      </c>
      <c r="D290" s="12"/>
      <c r="E290" s="12" t="s">
        <v>122</v>
      </c>
      <c r="F290" s="7" t="str">
        <f aca="false">IF(AND(OR(C290="Identification",C290="ID"),E290="Identifier"),C290,IF(AND(OR(C290="Time",C290="Date"),E290="DateTime"),C290,E290))</f>
        <v>Amount</v>
      </c>
      <c r="G290" s="13"/>
      <c r="H290" s="13"/>
      <c r="I290" s="12"/>
      <c r="J290" s="14" t="s">
        <v>23</v>
      </c>
      <c r="K290" s="14" t="s">
        <v>18</v>
      </c>
      <c r="L290" s="24" t="s">
        <v>506</v>
      </c>
      <c r="M290" s="12"/>
    </row>
    <row r="291" s="16" customFormat="true" ht="22.5" hidden="false" customHeight="false" outlineLevel="0" collapsed="false">
      <c r="A291" s="12" t="s">
        <v>111</v>
      </c>
      <c r="B291" s="12" t="s">
        <v>452</v>
      </c>
      <c r="C291" s="12" t="s">
        <v>468</v>
      </c>
      <c r="D291" s="12"/>
      <c r="E291" s="12" t="s">
        <v>122</v>
      </c>
      <c r="F291" s="7" t="str">
        <f aca="false">IF(AND(OR(C291="Identification",C291="ID"),E291="Identifier"),C291,IF(AND(OR(C291="Time",C291="Date"),E291="DateTime"),C291,E291))</f>
        <v>Amount</v>
      </c>
      <c r="G291" s="13"/>
      <c r="H291" s="13"/>
      <c r="I291" s="12"/>
      <c r="J291" s="14" t="s">
        <v>23</v>
      </c>
      <c r="K291" s="14" t="s">
        <v>18</v>
      </c>
      <c r="L291" s="24" t="s">
        <v>507</v>
      </c>
      <c r="M291" s="12"/>
    </row>
    <row r="292" s="16" customFormat="true" ht="22.5" hidden="false" customHeight="false" outlineLevel="0" collapsed="false">
      <c r="A292" s="12" t="s">
        <v>111</v>
      </c>
      <c r="B292" s="12" t="s">
        <v>508</v>
      </c>
      <c r="C292" s="12" t="s">
        <v>430</v>
      </c>
      <c r="D292" s="12"/>
      <c r="E292" s="12" t="s">
        <v>98</v>
      </c>
      <c r="F292" s="7" t="str">
        <f aca="false">IF(AND(OR(C292="Identification",C292="ID"),E292="Identifier"),C292,IF(AND(OR(C292="Time",C292="Date"),E292="DateTime"),C292,E292))</f>
        <v>Quantity</v>
      </c>
      <c r="G292" s="13"/>
      <c r="H292" s="13"/>
      <c r="I292" s="12"/>
      <c r="J292" s="14" t="s">
        <v>23</v>
      </c>
      <c r="K292" s="14" t="s">
        <v>18</v>
      </c>
      <c r="L292" s="24" t="s">
        <v>509</v>
      </c>
      <c r="M292" s="12"/>
    </row>
    <row r="293" s="16" customFormat="true" ht="11.25" hidden="false" customHeight="false" outlineLevel="0" collapsed="false">
      <c r="A293" s="12" t="s">
        <v>111</v>
      </c>
      <c r="B293" s="12" t="s">
        <v>510</v>
      </c>
      <c r="C293" s="12" t="s">
        <v>511</v>
      </c>
      <c r="D293" s="12"/>
      <c r="E293" s="12" t="s">
        <v>349</v>
      </c>
      <c r="F293" s="7" t="str">
        <f aca="false">IF(AND(OR(C293="Identification",C293="ID"),E293="Identifier"),C293,IF(AND(OR(C293="Time",C293="Date"),E293="DateTime"),C293,E293))</f>
        <v>Measure</v>
      </c>
      <c r="G293" s="13"/>
      <c r="H293" s="13"/>
      <c r="I293" s="12"/>
      <c r="J293" s="14" t="s">
        <v>23</v>
      </c>
      <c r="K293" s="14" t="s">
        <v>18</v>
      </c>
      <c r="L293" s="24" t="s">
        <v>512</v>
      </c>
      <c r="M293" s="12"/>
    </row>
    <row r="294" s="16" customFormat="true" ht="11.25" hidden="false" customHeight="false" outlineLevel="0" collapsed="false">
      <c r="A294" s="12" t="s">
        <v>111</v>
      </c>
      <c r="B294" s="12" t="s">
        <v>513</v>
      </c>
      <c r="C294" s="12" t="s">
        <v>511</v>
      </c>
      <c r="D294" s="12"/>
      <c r="E294" s="12" t="s">
        <v>349</v>
      </c>
      <c r="F294" s="7" t="str">
        <f aca="false">IF(AND(OR(C294="Identification",C294="ID"),E294="Identifier"),C294,IF(AND(OR(C294="Time",C294="Date"),E294="DateTime"),C294,E294))</f>
        <v>Measure</v>
      </c>
      <c r="G294" s="13"/>
      <c r="H294" s="13"/>
      <c r="I294" s="12"/>
      <c r="J294" s="14" t="s">
        <v>23</v>
      </c>
      <c r="K294" s="14" t="s">
        <v>18</v>
      </c>
      <c r="L294" s="24" t="s">
        <v>514</v>
      </c>
      <c r="M294" s="12"/>
    </row>
    <row r="295" s="16" customFormat="true" ht="22.5" hidden="false" customHeight="false" outlineLevel="0" collapsed="false">
      <c r="A295" s="12" t="s">
        <v>111</v>
      </c>
      <c r="B295" s="12" t="s">
        <v>515</v>
      </c>
      <c r="C295" s="12" t="s">
        <v>511</v>
      </c>
      <c r="D295" s="12"/>
      <c r="E295" s="12" t="s">
        <v>349</v>
      </c>
      <c r="F295" s="7" t="str">
        <f aca="false">IF(AND(OR(C295="Identification",C295="ID"),E295="Identifier"),C295,IF(AND(OR(C295="Time",C295="Date"),E295="DateTime"),C295,E295))</f>
        <v>Measure</v>
      </c>
      <c r="G295" s="13"/>
      <c r="H295" s="13"/>
      <c r="I295" s="12"/>
      <c r="J295" s="14" t="s">
        <v>23</v>
      </c>
      <c r="K295" s="14" t="s">
        <v>18</v>
      </c>
      <c r="L295" s="24" t="s">
        <v>516</v>
      </c>
      <c r="M295" s="12"/>
    </row>
    <row r="296" s="16" customFormat="true" ht="11.25" hidden="false" customHeight="false" outlineLevel="0" collapsed="false">
      <c r="A296" s="12" t="s">
        <v>111</v>
      </c>
      <c r="B296" s="12" t="s">
        <v>510</v>
      </c>
      <c r="C296" s="12" t="s">
        <v>517</v>
      </c>
      <c r="D296" s="12"/>
      <c r="E296" s="12" t="s">
        <v>349</v>
      </c>
      <c r="F296" s="7" t="str">
        <f aca="false">IF(AND(OR(C296="Identification",C296="ID"),E296="Identifier"),C296,IF(AND(OR(C296="Time",C296="Date"),E296="DateTime"),C296,E296))</f>
        <v>Measure</v>
      </c>
      <c r="G296" s="13"/>
      <c r="H296" s="13"/>
      <c r="I296" s="12"/>
      <c r="J296" s="14" t="s">
        <v>23</v>
      </c>
      <c r="K296" s="14" t="s">
        <v>18</v>
      </c>
      <c r="L296" s="24" t="s">
        <v>518</v>
      </c>
      <c r="M296" s="12"/>
    </row>
    <row r="297" s="16" customFormat="true" ht="11.25" hidden="false" customHeight="false" outlineLevel="0" collapsed="false">
      <c r="A297" s="12" t="s">
        <v>111</v>
      </c>
      <c r="B297" s="12" t="s">
        <v>513</v>
      </c>
      <c r="C297" s="12" t="s">
        <v>517</v>
      </c>
      <c r="D297" s="12"/>
      <c r="E297" s="12" t="s">
        <v>349</v>
      </c>
      <c r="F297" s="7" t="str">
        <f aca="false">IF(AND(OR(C297="Identification",C297="ID"),E297="Identifier"),C297,IF(AND(OR(C297="Time",C297="Date"),E297="DateTime"),C297,E297))</f>
        <v>Measure</v>
      </c>
      <c r="G297" s="13"/>
      <c r="H297" s="13"/>
      <c r="I297" s="12"/>
      <c r="J297" s="14" t="s">
        <v>23</v>
      </c>
      <c r="K297" s="14" t="s">
        <v>18</v>
      </c>
      <c r="L297" s="24" t="s">
        <v>519</v>
      </c>
      <c r="M297" s="12"/>
    </row>
    <row r="298" s="22" customFormat="true" ht="11.25" hidden="false" customHeight="false" outlineLevel="0" collapsed="false">
      <c r="A298" s="17" t="s">
        <v>111</v>
      </c>
      <c r="B298" s="18"/>
      <c r="C298" s="18"/>
      <c r="D298" s="18"/>
      <c r="E298" s="19"/>
      <c r="F298" s="7" t="n">
        <f aca="false">IF(AND(OR(C298="Identification",C298="ID"),E298="Identifier"),C298,IF(AND(OR(C298="Time",C298="Date"),E298="DateTime"),C298,E298))</f>
        <v>0</v>
      </c>
      <c r="G298" s="17"/>
      <c r="H298" s="17" t="s">
        <v>295</v>
      </c>
      <c r="I298" s="17"/>
      <c r="J298" s="17" t="s">
        <v>74</v>
      </c>
      <c r="K298" s="17" t="s">
        <v>70</v>
      </c>
      <c r="L298" s="23" t="s">
        <v>520</v>
      </c>
      <c r="M298" s="17"/>
    </row>
    <row r="299" s="22" customFormat="true" ht="22.5" hidden="false" customHeight="false" outlineLevel="0" collapsed="false">
      <c r="A299" s="17" t="s">
        <v>111</v>
      </c>
      <c r="B299" s="18"/>
      <c r="C299" s="18"/>
      <c r="D299" s="18"/>
      <c r="E299" s="19"/>
      <c r="F299" s="7" t="n">
        <f aca="false">IF(AND(OR(C299="Identification",C299="ID"),E299="Identifier"),C299,IF(AND(OR(C299="Time",C299="Date"),E299="DateTime"),C299,E299))</f>
        <v>0</v>
      </c>
      <c r="G299" s="17"/>
      <c r="H299" s="17" t="s">
        <v>76</v>
      </c>
      <c r="I299" s="17"/>
      <c r="J299" s="17" t="s">
        <v>435</v>
      </c>
      <c r="K299" s="17" t="s">
        <v>70</v>
      </c>
      <c r="L299" s="23" t="s">
        <v>521</v>
      </c>
      <c r="M299" s="17"/>
    </row>
    <row r="300" s="22" customFormat="true" ht="11.25" hidden="false" customHeight="false" outlineLevel="0" collapsed="false">
      <c r="A300" s="17" t="s">
        <v>111</v>
      </c>
      <c r="B300" s="18"/>
      <c r="C300" s="18"/>
      <c r="D300" s="18"/>
      <c r="E300" s="19"/>
      <c r="F300" s="7" t="n">
        <f aca="false">IF(AND(OR(C300="Identification",C300="ID"),E300="Identifier"),C300,IF(AND(OR(C300="Time",C300="Date"),E300="DateTime"),C300,E300))</f>
        <v>0</v>
      </c>
      <c r="G300" s="17"/>
      <c r="H300" s="17" t="s">
        <v>88</v>
      </c>
      <c r="I300" s="17"/>
      <c r="J300" s="17" t="s">
        <v>74</v>
      </c>
      <c r="K300" s="17" t="s">
        <v>70</v>
      </c>
      <c r="L300" s="23" t="s">
        <v>522</v>
      </c>
      <c r="M300" s="17"/>
    </row>
    <row r="301" s="22" customFormat="true" ht="11.25" hidden="false" customHeight="false" outlineLevel="0" collapsed="false">
      <c r="A301" s="17" t="s">
        <v>111</v>
      </c>
      <c r="B301" s="18"/>
      <c r="C301" s="18"/>
      <c r="D301" s="18"/>
      <c r="E301" s="19"/>
      <c r="F301" s="7" t="n">
        <f aca="false">IF(AND(OR(C301="Identification",C301="ID"),E301="Identifier"),C301,IF(AND(OR(C301="Time",C301="Date"),E301="DateTime"),C301,E301))</f>
        <v>0</v>
      </c>
      <c r="G301" s="17"/>
      <c r="H301" s="17" t="s">
        <v>398</v>
      </c>
      <c r="I301" s="17"/>
      <c r="J301" s="17" t="s">
        <v>23</v>
      </c>
      <c r="K301" s="17" t="s">
        <v>70</v>
      </c>
      <c r="L301" s="23" t="s">
        <v>523</v>
      </c>
      <c r="M301" s="17"/>
    </row>
    <row r="302" s="22" customFormat="true" ht="22.5" hidden="false" customHeight="false" outlineLevel="0" collapsed="false">
      <c r="A302" s="17" t="s">
        <v>111</v>
      </c>
      <c r="B302" s="18"/>
      <c r="C302" s="18"/>
      <c r="D302" s="18"/>
      <c r="E302" s="19"/>
      <c r="F302" s="7" t="n">
        <f aca="false">IF(AND(OR(C302="Identification",C302="ID"),E302="Identifier"),C302,IF(AND(OR(C302="Time",C302="Date"),E302="DateTime"),C302,E302))</f>
        <v>0</v>
      </c>
      <c r="G302" s="17"/>
      <c r="H302" s="17" t="s">
        <v>239</v>
      </c>
      <c r="I302" s="17"/>
      <c r="J302" s="17" t="s">
        <v>23</v>
      </c>
      <c r="K302" s="17" t="s">
        <v>70</v>
      </c>
      <c r="L302" s="23" t="s">
        <v>524</v>
      </c>
      <c r="M302" s="17"/>
    </row>
    <row r="303" s="22" customFormat="true" ht="22.5" hidden="false" customHeight="false" outlineLevel="0" collapsed="false">
      <c r="A303" s="17" t="s">
        <v>111</v>
      </c>
      <c r="B303" s="18"/>
      <c r="C303" s="18"/>
      <c r="D303" s="18"/>
      <c r="E303" s="19"/>
      <c r="F303" s="7" t="n">
        <f aca="false">IF(AND(OR(C303="Identification",C303="ID"),E303="Identifier"),C303,IF(AND(OR(C303="Time",C303="Date"),E303="DateTime"),C303,E303))</f>
        <v>0</v>
      </c>
      <c r="G303" s="17" t="s">
        <v>525</v>
      </c>
      <c r="H303" s="17" t="s">
        <v>69</v>
      </c>
      <c r="I303" s="17"/>
      <c r="J303" s="17" t="s">
        <v>23</v>
      </c>
      <c r="K303" s="17" t="s">
        <v>70</v>
      </c>
      <c r="L303" s="23" t="s">
        <v>526</v>
      </c>
      <c r="M303" s="17"/>
    </row>
    <row r="304" s="22" customFormat="true" ht="11.25" hidden="false" customHeight="false" outlineLevel="0" collapsed="false">
      <c r="A304" s="17" t="s">
        <v>111</v>
      </c>
      <c r="B304" s="18"/>
      <c r="C304" s="18"/>
      <c r="D304" s="18"/>
      <c r="E304" s="19"/>
      <c r="F304" s="7" t="n">
        <f aca="false">IF(AND(OR(C304="Identification",C304="ID"),E304="Identifier"),C304,IF(AND(OR(C304="Time",C304="Date"),E304="DateTime"),C304,E304))</f>
        <v>0</v>
      </c>
      <c r="G304" s="17"/>
      <c r="H304" s="17" t="s">
        <v>113</v>
      </c>
      <c r="I304" s="17"/>
      <c r="J304" s="17" t="s">
        <v>74</v>
      </c>
      <c r="K304" s="17" t="s">
        <v>70</v>
      </c>
      <c r="L304" s="23" t="s">
        <v>527</v>
      </c>
      <c r="M304" s="17"/>
    </row>
    <row r="305" s="22" customFormat="true" ht="11.25" hidden="false" customHeight="false" outlineLevel="0" collapsed="false">
      <c r="A305" s="17" t="s">
        <v>111</v>
      </c>
      <c r="B305" s="18"/>
      <c r="C305" s="18"/>
      <c r="D305" s="18"/>
      <c r="E305" s="19"/>
      <c r="F305" s="7" t="n">
        <f aca="false">IF(AND(OR(C305="Identification",C305="ID"),E305="Identifier"),C305,IF(AND(OR(C305="Time",C305="Date"),E305="DateTime"),C305,E305))</f>
        <v>0</v>
      </c>
      <c r="G305" s="17"/>
      <c r="H305" s="17" t="s">
        <v>197</v>
      </c>
      <c r="I305" s="17"/>
      <c r="J305" s="17" t="s">
        <v>23</v>
      </c>
      <c r="K305" s="17" t="s">
        <v>70</v>
      </c>
      <c r="L305" s="23" t="s">
        <v>528</v>
      </c>
      <c r="M305" s="17"/>
    </row>
    <row r="306" s="22" customFormat="true" ht="11.25" hidden="false" customHeight="false" outlineLevel="0" collapsed="false">
      <c r="A306" s="17" t="s">
        <v>111</v>
      </c>
      <c r="B306" s="18"/>
      <c r="C306" s="18"/>
      <c r="D306" s="18"/>
      <c r="E306" s="19"/>
      <c r="F306" s="7" t="n">
        <f aca="false">IF(AND(OR(C306="Identification",C306="ID"),E306="Identifier"),C306,IF(AND(OR(C306="Time",C306="Date"),E306="DateTime"),C306,E306))</f>
        <v>0</v>
      </c>
      <c r="G306" s="17"/>
      <c r="H306" s="17" t="s">
        <v>529</v>
      </c>
      <c r="I306" s="17"/>
      <c r="J306" s="17" t="s">
        <v>23</v>
      </c>
      <c r="K306" s="17" t="s">
        <v>70</v>
      </c>
      <c r="L306" s="23" t="s">
        <v>530</v>
      </c>
      <c r="M306" s="17"/>
    </row>
    <row r="307" s="22" customFormat="true" ht="11.25" hidden="false" customHeight="false" outlineLevel="0" collapsed="false">
      <c r="A307" s="11" t="s">
        <v>531</v>
      </c>
      <c r="B307" s="11"/>
      <c r="C307" s="11" t="s">
        <v>262</v>
      </c>
      <c r="D307" s="11"/>
      <c r="E307" s="11" t="s">
        <v>262</v>
      </c>
      <c r="F307" s="11"/>
      <c r="G307" s="27"/>
      <c r="H307" s="27"/>
      <c r="I307" s="11"/>
      <c r="J307" s="11"/>
      <c r="K307" s="25" t="s">
        <v>13</v>
      </c>
      <c r="L307" s="50" t="s">
        <v>532</v>
      </c>
      <c r="M307" s="17"/>
    </row>
    <row r="308" s="22" customFormat="true" ht="11.25" hidden="false" customHeight="false" outlineLevel="0" collapsed="false">
      <c r="A308" s="7" t="s">
        <v>531</v>
      </c>
      <c r="B308" s="7"/>
      <c r="C308" s="7" t="s">
        <v>15</v>
      </c>
      <c r="D308" s="7"/>
      <c r="E308" s="7" t="s">
        <v>16</v>
      </c>
      <c r="F308" s="7" t="str">
        <f aca="false">IF(AND(OR(C308="Identification",C308="ID"),E308="Identifier"),C308,IF(AND(OR(C308="Time",C308="Date"),E308="Date Time"),C308,E308))</f>
        <v>Identification</v>
      </c>
      <c r="G308" s="39"/>
      <c r="H308" s="39"/>
      <c r="I308" s="7"/>
      <c r="J308" s="40" t="s">
        <v>17</v>
      </c>
      <c r="K308" s="41" t="s">
        <v>18</v>
      </c>
      <c r="L308" s="42" t="s">
        <v>533</v>
      </c>
      <c r="M308" s="17"/>
    </row>
    <row r="309" s="22" customFormat="true" ht="22.5" hidden="false" customHeight="false" outlineLevel="0" collapsed="false">
      <c r="A309" s="7" t="s">
        <v>531</v>
      </c>
      <c r="B309" s="7" t="s">
        <v>162</v>
      </c>
      <c r="C309" s="7" t="s">
        <v>163</v>
      </c>
      <c r="D309" s="7"/>
      <c r="E309" s="7" t="s">
        <v>144</v>
      </c>
      <c r="F309" s="7" t="str">
        <f aca="false">IF(AND(OR(C309="Identification",C309="ID"),E309="Identifier"),C309,IF(AND(OR(C309="Time",C309="Date"),E309="Date Time"),C309,E309))</f>
        <v>Date</v>
      </c>
      <c r="G309" s="39"/>
      <c r="H309" s="39"/>
      <c r="I309" s="7"/>
      <c r="J309" s="40" t="s">
        <v>17</v>
      </c>
      <c r="K309" s="41" t="s">
        <v>18</v>
      </c>
      <c r="L309" s="42" t="s">
        <v>534</v>
      </c>
      <c r="M309" s="17"/>
    </row>
    <row r="310" s="22" customFormat="true" ht="11.25" hidden="false" customHeight="false" outlineLevel="0" collapsed="false">
      <c r="A310" s="7" t="s">
        <v>531</v>
      </c>
      <c r="B310" s="7"/>
      <c r="C310" s="48" t="s">
        <v>95</v>
      </c>
      <c r="D310" s="48"/>
      <c r="E310" s="7" t="s">
        <v>60</v>
      </c>
      <c r="F310" s="7" t="str">
        <f aca="false">IF(AND(OR(C310="Identification",C310="ID"),E310="Identifier"),C310,IF(AND(OR(C310="Time",C310="Date"),E310="Date Time"),C310,E310))</f>
        <v>Code</v>
      </c>
      <c r="G310" s="39"/>
      <c r="H310" s="39"/>
      <c r="I310" s="7"/>
      <c r="J310" s="40" t="s">
        <v>17</v>
      </c>
      <c r="K310" s="41" t="s">
        <v>18</v>
      </c>
      <c r="L310" s="36" t="s">
        <v>535</v>
      </c>
      <c r="M310" s="17"/>
    </row>
    <row r="311" s="22" customFormat="true" ht="22.5" hidden="false" customHeight="false" outlineLevel="0" collapsed="false">
      <c r="A311" s="7" t="s">
        <v>531</v>
      </c>
      <c r="B311" s="7"/>
      <c r="C311" s="48" t="s">
        <v>536</v>
      </c>
      <c r="D311" s="48"/>
      <c r="E311" s="7" t="s">
        <v>92</v>
      </c>
      <c r="F311" s="7" t="str">
        <f aca="false">IF(AND(OR(C311="Identification",C311="ID"),E311="Identifier"),C311,IF(AND(OR(C311="Time",C311="Date"),E311="Date Time"),C311,E311))</f>
        <v>Indicator</v>
      </c>
      <c r="G311" s="39"/>
      <c r="H311" s="39"/>
      <c r="I311" s="7"/>
      <c r="J311" s="40" t="s">
        <v>23</v>
      </c>
      <c r="K311" s="41" t="s">
        <v>18</v>
      </c>
      <c r="L311" s="36" t="s">
        <v>537</v>
      </c>
      <c r="M311" s="17"/>
    </row>
    <row r="312" s="22" customFormat="true" ht="22.5" hidden="false" customHeight="false" outlineLevel="0" collapsed="false">
      <c r="A312" s="7" t="s">
        <v>531</v>
      </c>
      <c r="B312" s="7"/>
      <c r="C312" s="48" t="s">
        <v>538</v>
      </c>
      <c r="D312" s="48"/>
      <c r="E312" s="7" t="s">
        <v>92</v>
      </c>
      <c r="F312" s="7" t="str">
        <f aca="false">IF(AND(OR(C312="Identification",C312="ID"),E312="Identifier"),C312,IF(AND(OR(C312="Time",C312="Date"),E312="Date Time"),C312,E312))</f>
        <v>Indicator</v>
      </c>
      <c r="G312" s="39"/>
      <c r="H312" s="39"/>
      <c r="I312" s="7"/>
      <c r="J312" s="40" t="s">
        <v>23</v>
      </c>
      <c r="K312" s="41" t="s">
        <v>18</v>
      </c>
      <c r="L312" s="36" t="s">
        <v>539</v>
      </c>
      <c r="M312" s="17"/>
    </row>
    <row r="313" s="22" customFormat="true" ht="22.5" hidden="false" customHeight="false" outlineLevel="0" collapsed="false">
      <c r="A313" s="7" t="s">
        <v>531</v>
      </c>
      <c r="B313" s="7"/>
      <c r="C313" s="7" t="s">
        <v>540</v>
      </c>
      <c r="D313" s="7"/>
      <c r="E313" s="7" t="s">
        <v>22</v>
      </c>
      <c r="F313" s="7" t="str">
        <f aca="false">IF(AND(OR(C313="Identification",C313="ID"),E313="Identifier"),C313,IF(AND(OR(C313="Time",C313="Date"),E313="Date Time"),C313,E313))</f>
        <v>Text</v>
      </c>
      <c r="G313" s="39"/>
      <c r="H313" s="39"/>
      <c r="I313" s="7"/>
      <c r="J313" s="7" t="s">
        <v>23</v>
      </c>
      <c r="K313" s="41" t="s">
        <v>18</v>
      </c>
      <c r="L313" s="42" t="s">
        <v>541</v>
      </c>
      <c r="M313" s="17"/>
    </row>
    <row r="314" s="22" customFormat="true" ht="11.25" hidden="false" customHeight="false" outlineLevel="0" collapsed="false">
      <c r="A314" s="22" t="s">
        <v>531</v>
      </c>
      <c r="B314" s="51"/>
      <c r="C314" s="51"/>
      <c r="D314" s="51"/>
      <c r="E314" s="51"/>
      <c r="F314" s="51"/>
      <c r="G314" s="32" t="s">
        <v>266</v>
      </c>
      <c r="H314" s="32" t="s">
        <v>111</v>
      </c>
      <c r="J314" s="52" t="s">
        <v>17</v>
      </c>
      <c r="K314" s="52" t="s">
        <v>70</v>
      </c>
      <c r="L314" s="34" t="s">
        <v>542</v>
      </c>
      <c r="M314" s="17"/>
    </row>
    <row r="315" s="11" customFormat="true" ht="11.25" hidden="false" customHeight="false" outlineLevel="0" collapsed="false">
      <c r="A315" s="6" t="s">
        <v>543</v>
      </c>
      <c r="B315" s="6"/>
      <c r="C315" s="6"/>
      <c r="D315" s="6"/>
      <c r="E315" s="6"/>
      <c r="F315" s="7" t="n">
        <f aca="false">IF(AND(OR(C315="Identification",C315="ID"),E315="Identifier"),C315,IF(AND(OR(C315="Time",C315="Date"),E315="DateTime"),C315,E315))</f>
        <v>0</v>
      </c>
      <c r="G315" s="8"/>
      <c r="H315" s="8"/>
      <c r="I315" s="6"/>
      <c r="J315" s="6"/>
      <c r="K315" s="9" t="s">
        <v>13</v>
      </c>
      <c r="L315" s="10" t="s">
        <v>544</v>
      </c>
      <c r="M315" s="6"/>
    </row>
    <row r="316" s="16" customFormat="true" ht="11.25" hidden="false" customHeight="false" outlineLevel="0" collapsed="false">
      <c r="A316" s="12" t="s">
        <v>543</v>
      </c>
      <c r="B316" s="12"/>
      <c r="C316" s="12" t="s">
        <v>15</v>
      </c>
      <c r="D316" s="12"/>
      <c r="E316" s="12" t="s">
        <v>16</v>
      </c>
      <c r="F316" s="7" t="str">
        <f aca="false">IF(AND(OR(C316="Identification",C316="ID"),E316="Identifier"),C316,IF(AND(OR(C316="Time",C316="Date"),E316="DateTime"),C316,E316))</f>
        <v>Identification</v>
      </c>
      <c r="G316" s="13"/>
      <c r="H316" s="13"/>
      <c r="I316" s="12"/>
      <c r="J316" s="14" t="s">
        <v>17</v>
      </c>
      <c r="K316" s="14" t="s">
        <v>18</v>
      </c>
      <c r="L316" s="24" t="s">
        <v>544</v>
      </c>
      <c r="M316" s="12"/>
    </row>
    <row r="317" s="22" customFormat="true" ht="11.25" hidden="false" customHeight="false" outlineLevel="0" collapsed="false">
      <c r="A317" s="17" t="s">
        <v>543</v>
      </c>
      <c r="B317" s="18"/>
      <c r="C317" s="18"/>
      <c r="D317" s="18"/>
      <c r="E317" s="19"/>
      <c r="F317" s="7" t="n">
        <f aca="false">IF(AND(OR(C317="Identification",C317="ID"),E317="Identifier"),C317,IF(AND(OR(C317="Time",C317="Date"),E317="DateTime"),C317,E317))</f>
        <v>0</v>
      </c>
      <c r="G317" s="32" t="s">
        <v>266</v>
      </c>
      <c r="H317" s="32" t="s">
        <v>111</v>
      </c>
      <c r="I317" s="17"/>
      <c r="J317" s="17" t="s">
        <v>74</v>
      </c>
      <c r="K317" s="17" t="s">
        <v>70</v>
      </c>
      <c r="L317" s="23"/>
      <c r="M317" s="17"/>
    </row>
    <row r="318" s="11" customFormat="true" ht="33.75" hidden="false" customHeight="false" outlineLevel="0" collapsed="false">
      <c r="A318" s="6" t="s">
        <v>113</v>
      </c>
      <c r="B318" s="6"/>
      <c r="C318" s="6"/>
      <c r="D318" s="6"/>
      <c r="E318" s="6"/>
      <c r="F318" s="7" t="n">
        <f aca="false">IF(AND(OR(C318="Identification",C318="ID"),E318="Identifier"),C318,IF(AND(OR(C318="Time",C318="Date"),E318="DateTime"),C318,E318))</f>
        <v>0</v>
      </c>
      <c r="G318" s="8"/>
      <c r="H318" s="8"/>
      <c r="I318" s="6"/>
      <c r="J318" s="6"/>
      <c r="K318" s="9" t="s">
        <v>13</v>
      </c>
      <c r="L318" s="10" t="s">
        <v>448</v>
      </c>
      <c r="M318" s="6"/>
    </row>
    <row r="319" s="16" customFormat="true" ht="22.5" hidden="false" customHeight="false" outlineLevel="0" collapsed="false">
      <c r="A319" s="12" t="s">
        <v>113</v>
      </c>
      <c r="B319" s="12"/>
      <c r="C319" s="12" t="s">
        <v>15</v>
      </c>
      <c r="D319" s="12"/>
      <c r="E319" s="12" t="s">
        <v>16</v>
      </c>
      <c r="F319" s="7" t="str">
        <f aca="false">IF(AND(OR(C319="Identification",C319="ID"),E319="Identifier"),C319,IF(AND(OR(C319="Time",C319="Date"),E319="DateTime"),C319,E319))</f>
        <v>Identification</v>
      </c>
      <c r="G319" s="13"/>
      <c r="H319" s="13"/>
      <c r="I319" s="12"/>
      <c r="J319" s="14" t="s">
        <v>490</v>
      </c>
      <c r="K319" s="14" t="s">
        <v>18</v>
      </c>
      <c r="L319" s="15" t="s">
        <v>545</v>
      </c>
      <c r="M319" s="12"/>
    </row>
    <row r="320" s="16" customFormat="true" ht="33.75" hidden="false" customHeight="false" outlineLevel="0" collapsed="false">
      <c r="A320" s="12" t="s">
        <v>113</v>
      </c>
      <c r="B320" s="12" t="s">
        <v>546</v>
      </c>
      <c r="C320" s="12" t="s">
        <v>122</v>
      </c>
      <c r="D320" s="12"/>
      <c r="E320" s="12" t="s">
        <v>122</v>
      </c>
      <c r="F320" s="7" t="str">
        <f aca="false">IF(AND(OR(C320="Identification",C320="ID"),E320="Identifier"),C320,IF(AND(OR(C320="Time",C320="Date"),E320="DateTime"),C320,E320))</f>
        <v>Amount</v>
      </c>
      <c r="G320" s="13"/>
      <c r="H320" s="13"/>
      <c r="I320" s="12"/>
      <c r="J320" s="14" t="s">
        <v>23</v>
      </c>
      <c r="K320" s="14" t="s">
        <v>18</v>
      </c>
      <c r="L320" s="15" t="s">
        <v>453</v>
      </c>
      <c r="M320" s="12"/>
    </row>
    <row r="321" s="16" customFormat="true" ht="11.25" hidden="false" customHeight="false" outlineLevel="0" collapsed="false">
      <c r="A321" s="12" t="s">
        <v>113</v>
      </c>
      <c r="B321" s="12"/>
      <c r="C321" s="12" t="s">
        <v>98</v>
      </c>
      <c r="D321" s="12"/>
      <c r="E321" s="12" t="s">
        <v>98</v>
      </c>
      <c r="F321" s="7" t="str">
        <f aca="false">IF(AND(OR(C321="Identification",C321="ID"),E321="Identifier"),C321,IF(AND(OR(C321="Time",C321="Date"),E321="DateTime"),C321,E321))</f>
        <v>Quantity</v>
      </c>
      <c r="G321" s="13"/>
      <c r="H321" s="13"/>
      <c r="I321" s="12"/>
      <c r="J321" s="12" t="s">
        <v>23</v>
      </c>
      <c r="K321" s="14" t="s">
        <v>18</v>
      </c>
      <c r="L321" s="15" t="s">
        <v>547</v>
      </c>
      <c r="M321" s="12"/>
    </row>
    <row r="322" s="16" customFormat="true" ht="11.25" hidden="false" customHeight="false" outlineLevel="0" collapsed="false">
      <c r="A322" s="12" t="s">
        <v>113</v>
      </c>
      <c r="B322" s="12" t="s">
        <v>128</v>
      </c>
      <c r="C322" s="12" t="s">
        <v>98</v>
      </c>
      <c r="D322" s="12"/>
      <c r="E322" s="12" t="s">
        <v>98</v>
      </c>
      <c r="F322" s="7" t="str">
        <f aca="false">IF(AND(OR(C322="Identification",C322="ID"),E322="Identifier"),C322,IF(AND(OR(C322="Time",C322="Date"),E322="DateTime"),C322,E322))</f>
        <v>Quantity</v>
      </c>
      <c r="G322" s="13"/>
      <c r="H322" s="13"/>
      <c r="I322" s="12"/>
      <c r="J322" s="12" t="s">
        <v>23</v>
      </c>
      <c r="K322" s="14" t="s">
        <v>18</v>
      </c>
      <c r="L322" s="15" t="s">
        <v>548</v>
      </c>
      <c r="M322" s="12"/>
    </row>
    <row r="323" s="16" customFormat="true" ht="11.25" hidden="false" customHeight="false" outlineLevel="0" collapsed="false">
      <c r="A323" s="12" t="s">
        <v>113</v>
      </c>
      <c r="B323" s="12" t="s">
        <v>126</v>
      </c>
      <c r="C323" s="12" t="s">
        <v>98</v>
      </c>
      <c r="D323" s="12"/>
      <c r="E323" s="12" t="s">
        <v>98</v>
      </c>
      <c r="F323" s="7" t="str">
        <f aca="false">IF(AND(OR(C323="Identification",C323="ID"),E323="Identifier"),C323,IF(AND(OR(C323="Time",C323="Date"),E323="DateTime"),C323,E323))</f>
        <v>Quantity</v>
      </c>
      <c r="G323" s="13"/>
      <c r="H323" s="13"/>
      <c r="I323" s="12"/>
      <c r="J323" s="12" t="s">
        <v>23</v>
      </c>
      <c r="K323" s="14" t="s">
        <v>18</v>
      </c>
      <c r="L323" s="15" t="s">
        <v>549</v>
      </c>
      <c r="M323" s="12"/>
    </row>
    <row r="324" s="16" customFormat="true" ht="22.5" hidden="false" customHeight="false" outlineLevel="0" collapsed="false">
      <c r="A324" s="12" t="s">
        <v>113</v>
      </c>
      <c r="B324" s="12" t="s">
        <v>126</v>
      </c>
      <c r="C324" s="12" t="s">
        <v>550</v>
      </c>
      <c r="D324" s="12"/>
      <c r="E324" s="12" t="s">
        <v>98</v>
      </c>
      <c r="F324" s="7" t="str">
        <f aca="false">IF(AND(OR(C324="Identification",C324="ID"),E324="Identifier"),C324,IF(AND(OR(C324="Time",C324="Date"),E324="DateTime"),C324,E324))</f>
        <v>Quantity</v>
      </c>
      <c r="G324" s="13"/>
      <c r="H324" s="13"/>
      <c r="I324" s="12"/>
      <c r="J324" s="14" t="s">
        <v>23</v>
      </c>
      <c r="K324" s="14" t="s">
        <v>18</v>
      </c>
      <c r="L324" s="15" t="s">
        <v>551</v>
      </c>
      <c r="M324" s="12"/>
    </row>
    <row r="325" s="16" customFormat="true" ht="22.5" hidden="false" customHeight="false" outlineLevel="0" collapsed="false">
      <c r="A325" s="12" t="s">
        <v>113</v>
      </c>
      <c r="B325" s="12" t="s">
        <v>128</v>
      </c>
      <c r="C325" s="12" t="s">
        <v>550</v>
      </c>
      <c r="D325" s="12"/>
      <c r="E325" s="12" t="s">
        <v>98</v>
      </c>
      <c r="F325" s="7" t="str">
        <f aca="false">IF(AND(OR(C325="Identification",C325="ID"),E325="Identifier"),C325,IF(AND(OR(C325="Time",C325="Date"),E325="DateTime"),C325,E325))</f>
        <v>Quantity</v>
      </c>
      <c r="G325" s="13"/>
      <c r="H325" s="13"/>
      <c r="I325" s="12"/>
      <c r="J325" s="14" t="s">
        <v>23</v>
      </c>
      <c r="K325" s="14" t="s">
        <v>18</v>
      </c>
      <c r="L325" s="15" t="s">
        <v>552</v>
      </c>
      <c r="M325" s="12"/>
    </row>
    <row r="326" s="16" customFormat="true" ht="45" hidden="false" customHeight="false" outlineLevel="0" collapsed="false">
      <c r="A326" s="12" t="s">
        <v>113</v>
      </c>
      <c r="B326" s="12" t="s">
        <v>553</v>
      </c>
      <c r="C326" s="12" t="s">
        <v>554</v>
      </c>
      <c r="D326" s="12"/>
      <c r="E326" s="12" t="s">
        <v>60</v>
      </c>
      <c r="F326" s="7" t="str">
        <f aca="false">IF(AND(OR(C326="Identification",C326="ID"),E326="Identifier"),C326,IF(AND(OR(C326="Time",C326="Date"),E326="DateTime"),C326,E326))</f>
        <v>Code</v>
      </c>
      <c r="G326" s="13"/>
      <c r="H326" s="13"/>
      <c r="I326" s="12"/>
      <c r="J326" s="14" t="s">
        <v>23</v>
      </c>
      <c r="K326" s="14" t="s">
        <v>18</v>
      </c>
      <c r="L326" s="15" t="s">
        <v>555</v>
      </c>
      <c r="M326" s="12"/>
    </row>
    <row r="327" s="22" customFormat="true" ht="11.25" hidden="false" customHeight="false" outlineLevel="0" collapsed="false">
      <c r="A327" s="17" t="s">
        <v>113</v>
      </c>
      <c r="B327" s="18"/>
      <c r="C327" s="18"/>
      <c r="D327" s="18"/>
      <c r="E327" s="19"/>
      <c r="F327" s="7" t="n">
        <f aca="false">IF(AND(OR(C327="Identification",C327="ID"),E327="Identifier"),C327,IF(AND(OR(C327="Time",C327="Date"),E327="DateTime"),C327,E327))</f>
        <v>0</v>
      </c>
      <c r="G327" s="17"/>
      <c r="H327" s="17" t="s">
        <v>111</v>
      </c>
      <c r="I327" s="17"/>
      <c r="J327" s="17" t="s">
        <v>17</v>
      </c>
      <c r="K327" s="17" t="s">
        <v>70</v>
      </c>
      <c r="L327" s="23" t="s">
        <v>556</v>
      </c>
      <c r="M327" s="17"/>
    </row>
    <row r="328" s="22" customFormat="true" ht="22.5" hidden="false" customHeight="false" outlineLevel="0" collapsed="false">
      <c r="A328" s="17" t="s">
        <v>113</v>
      </c>
      <c r="B328" s="18"/>
      <c r="C328" s="18"/>
      <c r="D328" s="18"/>
      <c r="E328" s="19"/>
      <c r="F328" s="22" t="n">
        <f aca="false">IF(AND(OR(C328="Identification",C328="ID"),E328="Identifier"),C328,IF(AND(OR(C328="Time",C328="Date"),E328="DateTime"),C328,E328))</f>
        <v>0</v>
      </c>
      <c r="G328" s="17" t="s">
        <v>525</v>
      </c>
      <c r="H328" s="17" t="s">
        <v>76</v>
      </c>
      <c r="I328" s="17"/>
      <c r="J328" s="17" t="s">
        <v>23</v>
      </c>
      <c r="K328" s="17" t="s">
        <v>70</v>
      </c>
      <c r="L328" s="23" t="s">
        <v>557</v>
      </c>
      <c r="M328" s="17"/>
    </row>
    <row r="329" s="22" customFormat="true" ht="22.5" hidden="false" customHeight="false" outlineLevel="0" collapsed="false">
      <c r="A329" s="17" t="s">
        <v>113</v>
      </c>
      <c r="B329" s="18"/>
      <c r="C329" s="18"/>
      <c r="D329" s="18"/>
      <c r="E329" s="19"/>
      <c r="F329" s="7" t="n">
        <f aca="false">IF(AND(OR(C329="Identification",C329="ID"),E329="Identifier"),C329,IF(AND(OR(C329="Time",C329="Date"),E329="DateTime"),C329,E329))</f>
        <v>0</v>
      </c>
      <c r="G329" s="17"/>
      <c r="H329" s="17" t="s">
        <v>132</v>
      </c>
      <c r="I329" s="17"/>
      <c r="J329" s="17" t="s">
        <v>17</v>
      </c>
      <c r="K329" s="17" t="s">
        <v>70</v>
      </c>
      <c r="L329" s="23" t="s">
        <v>558</v>
      </c>
      <c r="M329" s="17"/>
    </row>
    <row r="330" s="22" customFormat="true" ht="22.5" hidden="false" customHeight="false" outlineLevel="0" collapsed="false">
      <c r="A330" s="17" t="s">
        <v>113</v>
      </c>
      <c r="B330" s="18"/>
      <c r="C330" s="18"/>
      <c r="D330" s="18"/>
      <c r="E330" s="19"/>
      <c r="F330" s="7" t="n">
        <f aca="false">IF(AND(OR(C330="Identification",C330="ID"),E330="Identifier"),C330,IF(AND(OR(C330="Time",C330="Date"),E330="DateTime"),C330,E330))</f>
        <v>0</v>
      </c>
      <c r="G330" s="17"/>
      <c r="H330" s="17" t="s">
        <v>73</v>
      </c>
      <c r="I330" s="17"/>
      <c r="J330" s="17" t="s">
        <v>17</v>
      </c>
      <c r="K330" s="17" t="s">
        <v>70</v>
      </c>
      <c r="L330" s="23" t="s">
        <v>559</v>
      </c>
      <c r="M330" s="17"/>
    </row>
    <row r="331" s="22" customFormat="true" ht="22.5" hidden="false" customHeight="false" outlineLevel="0" collapsed="false">
      <c r="A331" s="17" t="s">
        <v>113</v>
      </c>
      <c r="B331" s="18"/>
      <c r="C331" s="18"/>
      <c r="D331" s="18"/>
      <c r="E331" s="19"/>
      <c r="F331" s="7" t="n">
        <f aca="false">IF(AND(OR(C331="Identification",C331="ID"),E331="Identifier"),C331,IF(AND(OR(C331="Time",C331="Date"),E331="DateTime"),C331,E331))</f>
        <v>0</v>
      </c>
      <c r="G331" s="17" t="s">
        <v>560</v>
      </c>
      <c r="H331" s="17" t="s">
        <v>109</v>
      </c>
      <c r="I331" s="17"/>
      <c r="J331" s="17" t="s">
        <v>74</v>
      </c>
      <c r="K331" s="17" t="s">
        <v>70</v>
      </c>
      <c r="L331" s="23" t="s">
        <v>561</v>
      </c>
      <c r="M331" s="17"/>
    </row>
    <row r="332" s="22" customFormat="true" ht="22.5" hidden="false" customHeight="false" outlineLevel="0" collapsed="false">
      <c r="A332" s="17" t="s">
        <v>113</v>
      </c>
      <c r="B332" s="18"/>
      <c r="C332" s="18"/>
      <c r="D332" s="18"/>
      <c r="E332" s="19"/>
      <c r="F332" s="7" t="n">
        <f aca="false">IF(AND(OR(C332="Identification",C332="ID"),E332="Identifier"),C332,IF(AND(OR(C332="Time",C332="Date"),E332="DateTime"),C332,E332))</f>
        <v>0</v>
      </c>
      <c r="G332" s="17"/>
      <c r="H332" s="17" t="s">
        <v>88</v>
      </c>
      <c r="I332" s="17"/>
      <c r="J332" s="17" t="s">
        <v>74</v>
      </c>
      <c r="K332" s="17" t="s">
        <v>70</v>
      </c>
      <c r="L332" s="23" t="s">
        <v>562</v>
      </c>
      <c r="M332" s="17"/>
    </row>
    <row r="333" s="22" customFormat="true" ht="11.25" hidden="false" customHeight="false" outlineLevel="0" collapsed="false">
      <c r="A333" s="17" t="s">
        <v>113</v>
      </c>
      <c r="B333" s="18"/>
      <c r="C333" s="18"/>
      <c r="D333" s="18"/>
      <c r="E333" s="19"/>
      <c r="F333" s="7" t="n">
        <f aca="false">IF(AND(OR(C333="Identification",C333="ID"),E333="Identifier"),C333,IF(AND(OR(C333="Time",C333="Date"),E333="DateTime"),C333,E333))</f>
        <v>0</v>
      </c>
      <c r="G333" s="17"/>
      <c r="H333" s="17" t="s">
        <v>119</v>
      </c>
      <c r="I333" s="17"/>
      <c r="J333" s="17" t="s">
        <v>23</v>
      </c>
      <c r="K333" s="17" t="s">
        <v>70</v>
      </c>
      <c r="L333" s="23" t="s">
        <v>563</v>
      </c>
      <c r="M333" s="17"/>
    </row>
    <row r="334" s="22" customFormat="true" ht="22.5" hidden="false" customHeight="false" outlineLevel="0" collapsed="false">
      <c r="A334" s="17" t="s">
        <v>113</v>
      </c>
      <c r="B334" s="18"/>
      <c r="C334" s="18"/>
      <c r="D334" s="18"/>
      <c r="E334" s="19"/>
      <c r="F334" s="7"/>
      <c r="G334" s="32"/>
      <c r="H334" s="32" t="s">
        <v>113</v>
      </c>
      <c r="I334" s="53"/>
      <c r="J334" s="32" t="s">
        <v>74</v>
      </c>
      <c r="K334" s="32" t="s">
        <v>70</v>
      </c>
      <c r="L334" s="34" t="s">
        <v>564</v>
      </c>
      <c r="M334" s="17"/>
    </row>
    <row r="335" s="11" customFormat="true" ht="11.25" hidden="false" customHeight="false" outlineLevel="0" collapsed="false">
      <c r="A335" s="6" t="s">
        <v>565</v>
      </c>
      <c r="B335" s="6"/>
      <c r="C335" s="6"/>
      <c r="D335" s="6"/>
      <c r="E335" s="6"/>
      <c r="F335" s="7" t="n">
        <f aca="false">IF(AND(OR(C335="Identification",C335="ID"),E335="Identifier"),C335,IF(AND(OR(C335="Time",C335="Date"),E335="DateTime"),C335,E335))</f>
        <v>0</v>
      </c>
      <c r="G335" s="8"/>
      <c r="H335" s="8"/>
      <c r="I335" s="6"/>
      <c r="J335" s="6"/>
      <c r="K335" s="9" t="s">
        <v>13</v>
      </c>
      <c r="L335" s="10" t="s">
        <v>566</v>
      </c>
      <c r="M335" s="6"/>
    </row>
    <row r="336" s="16" customFormat="true" ht="11.25" hidden="false" customHeight="false" outlineLevel="0" collapsed="false">
      <c r="A336" s="12" t="s">
        <v>565</v>
      </c>
      <c r="B336" s="12"/>
      <c r="C336" s="12" t="s">
        <v>15</v>
      </c>
      <c r="D336" s="12"/>
      <c r="E336" s="12" t="s">
        <v>16</v>
      </c>
      <c r="F336" s="7" t="str">
        <f aca="false">IF(AND(OR(C336="Identification",C336="ID"),E336="Identifier"),C336,IF(AND(OR(C336="Time",C336="Date"),E336="DateTime"),C336,E336))</f>
        <v>Identification</v>
      </c>
      <c r="G336" s="13"/>
      <c r="H336" s="13"/>
      <c r="I336" s="12"/>
      <c r="J336" s="14" t="s">
        <v>17</v>
      </c>
      <c r="K336" s="14" t="s">
        <v>18</v>
      </c>
      <c r="L336" s="24" t="s">
        <v>567</v>
      </c>
      <c r="M336" s="12"/>
    </row>
    <row r="337" s="16" customFormat="true" ht="22.5" hidden="false" customHeight="false" outlineLevel="0" collapsed="false">
      <c r="A337" s="12" t="s">
        <v>565</v>
      </c>
      <c r="B337" s="12" t="s">
        <v>162</v>
      </c>
      <c r="C337" s="12" t="s">
        <v>163</v>
      </c>
      <c r="D337" s="12"/>
      <c r="E337" s="12" t="s">
        <v>144</v>
      </c>
      <c r="F337" s="7" t="str">
        <f aca="false">IF(AND(OR(C337="Identification",C337="ID"),E337="Identifier"),C337,IF(AND(OR(C337="Time",C337="Date"),E337="DateTime"),C337,E337))</f>
        <v>Date Time</v>
      </c>
      <c r="G337" s="13"/>
      <c r="H337" s="13"/>
      <c r="I337" s="12"/>
      <c r="J337" s="14" t="s">
        <v>17</v>
      </c>
      <c r="K337" s="14" t="s">
        <v>18</v>
      </c>
      <c r="L337" s="24" t="s">
        <v>568</v>
      </c>
      <c r="M337" s="12"/>
    </row>
    <row r="338" s="16" customFormat="true" ht="22.5" hidden="false" customHeight="false" outlineLevel="0" collapsed="false">
      <c r="A338" s="12" t="s">
        <v>565</v>
      </c>
      <c r="B338" s="12" t="s">
        <v>496</v>
      </c>
      <c r="C338" s="12" t="s">
        <v>100</v>
      </c>
      <c r="D338" s="12"/>
      <c r="E338" s="12" t="s">
        <v>60</v>
      </c>
      <c r="F338" s="7" t="str">
        <f aca="false">IF(AND(OR(C338="Identification",C338="ID"),E338="Identifier"),C338,IF(AND(OR(C338="Time",C338="Date"),E338="DateTime"),C338,E338))</f>
        <v>Code</v>
      </c>
      <c r="G338" s="13"/>
      <c r="H338" s="13"/>
      <c r="I338" s="12"/>
      <c r="J338" s="14" t="s">
        <v>23</v>
      </c>
      <c r="K338" s="14" t="s">
        <v>18</v>
      </c>
      <c r="L338" s="24" t="s">
        <v>569</v>
      </c>
      <c r="M338" s="12"/>
    </row>
    <row r="339" s="16" customFormat="true" ht="11.25" hidden="false" customHeight="false" outlineLevel="0" collapsed="false">
      <c r="A339" s="12" t="s">
        <v>565</v>
      </c>
      <c r="B339" s="12" t="s">
        <v>427</v>
      </c>
      <c r="C339" s="12" t="s">
        <v>100</v>
      </c>
      <c r="D339" s="12"/>
      <c r="E339" s="12" t="s">
        <v>60</v>
      </c>
      <c r="F339" s="7" t="str">
        <f aca="false">IF(AND(OR(C339="Identification",C339="ID"),E339="Identifier"),C339,IF(AND(OR(C339="Time",C339="Date"),E339="DateTime"),C339,E339))</f>
        <v>Code</v>
      </c>
      <c r="G339" s="13"/>
      <c r="H339" s="13"/>
      <c r="I339" s="12"/>
      <c r="J339" s="14" t="s">
        <v>23</v>
      </c>
      <c r="K339" s="14" t="s">
        <v>18</v>
      </c>
      <c r="L339" s="24" t="s">
        <v>498</v>
      </c>
      <c r="M339" s="12"/>
    </row>
    <row r="340" s="16" customFormat="true" ht="11.25" hidden="false" customHeight="false" outlineLevel="0" collapsed="false">
      <c r="A340" s="12" t="s">
        <v>565</v>
      </c>
      <c r="B340" s="12" t="s">
        <v>499</v>
      </c>
      <c r="C340" s="49" t="s">
        <v>163</v>
      </c>
      <c r="D340" s="49"/>
      <c r="E340" s="12" t="s">
        <v>144</v>
      </c>
      <c r="F340" s="7" t="str">
        <f aca="false">IF(AND(OR(C340="Identification",C340="ID"),E340="Identifier"),C340,IF(AND(OR(C340="Time",C340="Date"),E340="DateTime"),C340,E340))</f>
        <v>Date Time</v>
      </c>
      <c r="G340" s="13"/>
      <c r="H340" s="13"/>
      <c r="I340" s="12"/>
      <c r="J340" s="12" t="s">
        <v>23</v>
      </c>
      <c r="K340" s="14" t="s">
        <v>18</v>
      </c>
      <c r="L340" s="24" t="s">
        <v>570</v>
      </c>
      <c r="M340" s="12"/>
    </row>
    <row r="341" s="16" customFormat="true" ht="11.25" hidden="false" customHeight="false" outlineLevel="0" collapsed="false">
      <c r="A341" s="12" t="s">
        <v>565</v>
      </c>
      <c r="B341" s="12" t="s">
        <v>501</v>
      </c>
      <c r="C341" s="12" t="s">
        <v>163</v>
      </c>
      <c r="D341" s="12"/>
      <c r="E341" s="12" t="s">
        <v>144</v>
      </c>
      <c r="F341" s="7" t="str">
        <f aca="false">IF(AND(OR(C341="Identification",C341="ID"),E341="Identifier"),C341,IF(AND(OR(C341="Time",C341="Date"),E341="DateTime"),C341,E341))</f>
        <v>Date Time</v>
      </c>
      <c r="G341" s="13"/>
      <c r="H341" s="13"/>
      <c r="I341" s="12"/>
      <c r="J341" s="12" t="s">
        <v>23</v>
      </c>
      <c r="K341" s="14" t="s">
        <v>18</v>
      </c>
      <c r="L341" s="24" t="s">
        <v>571</v>
      </c>
      <c r="M341" s="12"/>
    </row>
    <row r="342" s="16" customFormat="true" ht="11.25" hidden="false" customHeight="false" outlineLevel="0" collapsed="false">
      <c r="A342" s="12" t="s">
        <v>565</v>
      </c>
      <c r="B342" s="12" t="s">
        <v>202</v>
      </c>
      <c r="C342" s="12" t="s">
        <v>503</v>
      </c>
      <c r="D342" s="12"/>
      <c r="E342" s="12" t="s">
        <v>349</v>
      </c>
      <c r="F342" s="7" t="str">
        <f aca="false">IF(AND(OR(C342="Identification",C342="ID"),E342="Identifier"),C342,IF(AND(OR(C342="Time",C342="Date"),E342="DateTime"),C342,E342))</f>
        <v>Measure</v>
      </c>
      <c r="G342" s="13"/>
      <c r="H342" s="13"/>
      <c r="I342" s="12"/>
      <c r="J342" s="12" t="s">
        <v>23</v>
      </c>
      <c r="K342" s="14" t="s">
        <v>18</v>
      </c>
      <c r="L342" s="24" t="s">
        <v>504</v>
      </c>
      <c r="M342" s="12"/>
    </row>
    <row r="343" s="16" customFormat="true" ht="11.25" hidden="false" customHeight="false" outlineLevel="0" collapsed="false">
      <c r="A343" s="12" t="s">
        <v>565</v>
      </c>
      <c r="B343" s="12" t="s">
        <v>429</v>
      </c>
      <c r="C343" s="12" t="s">
        <v>430</v>
      </c>
      <c r="D343" s="12"/>
      <c r="E343" s="12" t="s">
        <v>98</v>
      </c>
      <c r="F343" s="7" t="str">
        <f aca="false">IF(AND(OR(C343="Identification",C343="ID"),E343="Identifier"),C343,IF(AND(OR(C343="Time",C343="Date"),E343="DateTime"),C343,E343))</f>
        <v>Quantity</v>
      </c>
      <c r="G343" s="13"/>
      <c r="H343" s="13"/>
      <c r="I343" s="12"/>
      <c r="J343" s="14" t="s">
        <v>23</v>
      </c>
      <c r="K343" s="14" t="s">
        <v>18</v>
      </c>
      <c r="L343" s="24" t="s">
        <v>505</v>
      </c>
      <c r="M343" s="12"/>
    </row>
    <row r="344" s="16" customFormat="true" ht="11.25" hidden="false" customHeight="false" outlineLevel="0" collapsed="false">
      <c r="A344" s="12" t="s">
        <v>565</v>
      </c>
      <c r="B344" s="12" t="s">
        <v>107</v>
      </c>
      <c r="C344" s="12" t="s">
        <v>468</v>
      </c>
      <c r="D344" s="12"/>
      <c r="E344" s="12" t="s">
        <v>122</v>
      </c>
      <c r="F344" s="7" t="str">
        <f aca="false">IF(AND(OR(C344="Identification",C344="ID"),E344="Identifier"),C344,IF(AND(OR(C344="Time",C344="Date"),E344="DateTime"),C344,E344))</f>
        <v>Amount</v>
      </c>
      <c r="G344" s="13"/>
      <c r="H344" s="13"/>
      <c r="I344" s="12"/>
      <c r="J344" s="14" t="s">
        <v>23</v>
      </c>
      <c r="K344" s="14" t="s">
        <v>18</v>
      </c>
      <c r="L344" s="24" t="s">
        <v>572</v>
      </c>
      <c r="M344" s="12"/>
    </row>
    <row r="345" s="16" customFormat="true" ht="22.5" hidden="false" customHeight="false" outlineLevel="0" collapsed="false">
      <c r="A345" s="12" t="s">
        <v>565</v>
      </c>
      <c r="B345" s="12" t="s">
        <v>452</v>
      </c>
      <c r="C345" s="12" t="s">
        <v>468</v>
      </c>
      <c r="D345" s="12"/>
      <c r="E345" s="12" t="s">
        <v>122</v>
      </c>
      <c r="F345" s="7" t="str">
        <f aca="false">IF(AND(OR(C345="Identification",C345="ID"),E345="Identifier"),C345,IF(AND(OR(C345="Time",C345="Date"),E345="DateTime"),C345,E345))</f>
        <v>Amount</v>
      </c>
      <c r="G345" s="13"/>
      <c r="H345" s="13"/>
      <c r="I345" s="12"/>
      <c r="J345" s="14" t="s">
        <v>23</v>
      </c>
      <c r="K345" s="14" t="s">
        <v>18</v>
      </c>
      <c r="L345" s="24" t="s">
        <v>573</v>
      </c>
      <c r="M345" s="12"/>
    </row>
    <row r="346" s="16" customFormat="true" ht="22.5" hidden="false" customHeight="false" outlineLevel="0" collapsed="false">
      <c r="A346" s="12" t="s">
        <v>565</v>
      </c>
      <c r="B346" s="12" t="s">
        <v>508</v>
      </c>
      <c r="C346" s="12" t="s">
        <v>430</v>
      </c>
      <c r="D346" s="12"/>
      <c r="E346" s="12" t="s">
        <v>98</v>
      </c>
      <c r="F346" s="7" t="str">
        <f aca="false">IF(AND(OR(C346="Identification",C346="ID"),E346="Identifier"),C346,IF(AND(OR(C346="Time",C346="Date"),E346="DateTime"),C346,E346))</f>
        <v>Quantity</v>
      </c>
      <c r="G346" s="13"/>
      <c r="H346" s="13"/>
      <c r="I346" s="12"/>
      <c r="J346" s="14" t="s">
        <v>23</v>
      </c>
      <c r="K346" s="14" t="s">
        <v>18</v>
      </c>
      <c r="L346" s="24" t="s">
        <v>509</v>
      </c>
      <c r="M346" s="12"/>
    </row>
    <row r="347" s="16" customFormat="true" ht="11.25" hidden="false" customHeight="false" outlineLevel="0" collapsed="false">
      <c r="A347" s="12" t="s">
        <v>565</v>
      </c>
      <c r="B347" s="12" t="s">
        <v>510</v>
      </c>
      <c r="C347" s="12" t="s">
        <v>511</v>
      </c>
      <c r="D347" s="12"/>
      <c r="E347" s="12" t="s">
        <v>349</v>
      </c>
      <c r="F347" s="7" t="str">
        <f aca="false">IF(AND(OR(C347="Identification",C347="ID"),E347="Identifier"),C347,IF(AND(OR(C347="Time",C347="Date"),E347="DateTime"),C347,E347))</f>
        <v>Measure</v>
      </c>
      <c r="G347" s="13"/>
      <c r="H347" s="13"/>
      <c r="I347" s="12"/>
      <c r="J347" s="14" t="s">
        <v>23</v>
      </c>
      <c r="K347" s="14" t="s">
        <v>18</v>
      </c>
      <c r="L347" s="24" t="s">
        <v>512</v>
      </c>
      <c r="M347" s="12"/>
    </row>
    <row r="348" s="16" customFormat="true" ht="11.25" hidden="false" customHeight="false" outlineLevel="0" collapsed="false">
      <c r="A348" s="12" t="s">
        <v>565</v>
      </c>
      <c r="B348" s="12" t="s">
        <v>513</v>
      </c>
      <c r="C348" s="12" t="s">
        <v>511</v>
      </c>
      <c r="D348" s="12"/>
      <c r="E348" s="12" t="s">
        <v>349</v>
      </c>
      <c r="F348" s="7" t="str">
        <f aca="false">IF(AND(OR(C348="Identification",C348="ID"),E348="Identifier"),C348,IF(AND(OR(C348="Time",C348="Date"),E348="DateTime"),C348,E348))</f>
        <v>Measure</v>
      </c>
      <c r="G348" s="13"/>
      <c r="H348" s="13"/>
      <c r="I348" s="12"/>
      <c r="J348" s="14" t="s">
        <v>23</v>
      </c>
      <c r="K348" s="14" t="s">
        <v>18</v>
      </c>
      <c r="L348" s="24" t="s">
        <v>514</v>
      </c>
      <c r="M348" s="12"/>
    </row>
    <row r="349" s="16" customFormat="true" ht="22.5" hidden="false" customHeight="false" outlineLevel="0" collapsed="false">
      <c r="A349" s="12" t="s">
        <v>565</v>
      </c>
      <c r="B349" s="12" t="s">
        <v>515</v>
      </c>
      <c r="C349" s="12" t="s">
        <v>511</v>
      </c>
      <c r="D349" s="12"/>
      <c r="E349" s="12" t="s">
        <v>349</v>
      </c>
      <c r="F349" s="7" t="str">
        <f aca="false">IF(AND(OR(C349="Identification",C349="ID"),E349="Identifier"),C349,IF(AND(OR(C349="Time",C349="Date"),E349="DateTime"),C349,E349))</f>
        <v>Measure</v>
      </c>
      <c r="G349" s="13"/>
      <c r="H349" s="13"/>
      <c r="I349" s="12"/>
      <c r="J349" s="14" t="s">
        <v>23</v>
      </c>
      <c r="K349" s="14" t="s">
        <v>18</v>
      </c>
      <c r="L349" s="24" t="s">
        <v>516</v>
      </c>
      <c r="M349" s="12"/>
    </row>
    <row r="350" s="16" customFormat="true" ht="11.25" hidden="false" customHeight="false" outlineLevel="0" collapsed="false">
      <c r="A350" s="12" t="s">
        <v>565</v>
      </c>
      <c r="B350" s="12" t="s">
        <v>510</v>
      </c>
      <c r="C350" s="12" t="s">
        <v>517</v>
      </c>
      <c r="D350" s="12"/>
      <c r="E350" s="12" t="s">
        <v>349</v>
      </c>
      <c r="F350" s="7" t="str">
        <f aca="false">IF(AND(OR(C350="Identification",C350="ID"),E350="Identifier"),C350,IF(AND(OR(C350="Time",C350="Date"),E350="DateTime"),C350,E350))</f>
        <v>Measure</v>
      </c>
      <c r="G350" s="13"/>
      <c r="H350" s="13"/>
      <c r="I350" s="12"/>
      <c r="J350" s="14" t="s">
        <v>23</v>
      </c>
      <c r="K350" s="14" t="s">
        <v>18</v>
      </c>
      <c r="L350" s="24" t="s">
        <v>518</v>
      </c>
      <c r="M350" s="12"/>
    </row>
    <row r="351" s="16" customFormat="true" ht="11.25" hidden="false" customHeight="false" outlineLevel="0" collapsed="false">
      <c r="A351" s="12" t="s">
        <v>565</v>
      </c>
      <c r="B351" s="12" t="s">
        <v>513</v>
      </c>
      <c r="C351" s="12" t="s">
        <v>517</v>
      </c>
      <c r="D351" s="12"/>
      <c r="E351" s="12" t="s">
        <v>349</v>
      </c>
      <c r="F351" s="7" t="str">
        <f aca="false">IF(AND(OR(C351="Identification",C351="ID"),E351="Identifier"),C351,IF(AND(OR(C351="Time",C351="Date"),E351="DateTime"),C351,E351))</f>
        <v>Measure</v>
      </c>
      <c r="G351" s="13"/>
      <c r="H351" s="13"/>
      <c r="I351" s="12"/>
      <c r="J351" s="14" t="s">
        <v>23</v>
      </c>
      <c r="K351" s="14" t="s">
        <v>18</v>
      </c>
      <c r="L351" s="24" t="s">
        <v>519</v>
      </c>
      <c r="M351" s="12"/>
    </row>
    <row r="352" s="22" customFormat="true" ht="11.25" hidden="false" customHeight="false" outlineLevel="0" collapsed="false">
      <c r="A352" s="17" t="s">
        <v>565</v>
      </c>
      <c r="B352" s="18"/>
      <c r="C352" s="18"/>
      <c r="D352" s="18"/>
      <c r="E352" s="19"/>
      <c r="F352" s="7" t="n">
        <f aca="false">IF(AND(OR(C352="Identification",C352="ID"),E352="Identifier"),C352,IF(AND(OR(C352="Time",C352="Date"),E352="DateTime"),C352,E352))</f>
        <v>0</v>
      </c>
      <c r="G352" s="32" t="s">
        <v>266</v>
      </c>
      <c r="H352" s="32" t="s">
        <v>111</v>
      </c>
      <c r="J352" s="52" t="s">
        <v>17</v>
      </c>
      <c r="K352" s="52" t="s">
        <v>70</v>
      </c>
      <c r="L352" s="34" t="s">
        <v>574</v>
      </c>
      <c r="M352" s="17"/>
    </row>
    <row r="353" s="22" customFormat="true" ht="22.5" hidden="false" customHeight="false" outlineLevel="0" collapsed="false">
      <c r="A353" s="17" t="s">
        <v>565</v>
      </c>
      <c r="B353" s="18"/>
      <c r="C353" s="18"/>
      <c r="D353" s="18"/>
      <c r="E353" s="19"/>
      <c r="F353" s="7" t="n">
        <f aca="false">IF(AND(OR(C353="Identification",C353="ID"),E353="Identifier"),C353,IF(AND(OR(C353="Time",C353="Date"),E353="DateTime"),C353,E353))</f>
        <v>0</v>
      </c>
      <c r="G353" s="17"/>
      <c r="H353" s="17" t="s">
        <v>295</v>
      </c>
      <c r="I353" s="17"/>
      <c r="J353" s="17" t="s">
        <v>74</v>
      </c>
      <c r="K353" s="17" t="s">
        <v>70</v>
      </c>
      <c r="L353" s="23" t="s">
        <v>575</v>
      </c>
      <c r="M353" s="17"/>
    </row>
    <row r="354" s="22" customFormat="true" ht="22.5" hidden="false" customHeight="false" outlineLevel="0" collapsed="false">
      <c r="A354" s="17" t="s">
        <v>565</v>
      </c>
      <c r="B354" s="18"/>
      <c r="C354" s="18"/>
      <c r="D354" s="18"/>
      <c r="E354" s="19"/>
      <c r="F354" s="7" t="n">
        <f aca="false">IF(AND(OR(C354="Identification",C354="ID"),E354="Identifier"),C354,IF(AND(OR(C354="Time",C354="Date"),E354="DateTime"),C354,E354))</f>
        <v>0</v>
      </c>
      <c r="G354" s="17"/>
      <c r="H354" s="17" t="s">
        <v>76</v>
      </c>
      <c r="I354" s="17"/>
      <c r="J354" s="17" t="s">
        <v>435</v>
      </c>
      <c r="K354" s="17" t="s">
        <v>70</v>
      </c>
      <c r="L354" s="23" t="s">
        <v>576</v>
      </c>
      <c r="M354" s="17"/>
    </row>
    <row r="355" s="22" customFormat="true" ht="22.5" hidden="false" customHeight="false" outlineLevel="0" collapsed="false">
      <c r="A355" s="17" t="s">
        <v>565</v>
      </c>
      <c r="B355" s="18"/>
      <c r="C355" s="18"/>
      <c r="D355" s="18"/>
      <c r="E355" s="19"/>
      <c r="F355" s="7" t="n">
        <f aca="false">IF(AND(OR(C355="Identification",C355="ID"),E355="Identifier"),C355,IF(AND(OR(C355="Time",C355="Date"),E355="DateTime"),C355,E355))</f>
        <v>0</v>
      </c>
      <c r="G355" s="17"/>
      <c r="H355" s="17" t="s">
        <v>88</v>
      </c>
      <c r="I355" s="17"/>
      <c r="J355" s="17" t="s">
        <v>74</v>
      </c>
      <c r="K355" s="17" t="s">
        <v>70</v>
      </c>
      <c r="L355" s="23" t="s">
        <v>577</v>
      </c>
      <c r="M355" s="17"/>
    </row>
    <row r="356" s="22" customFormat="true" ht="22.5" hidden="false" customHeight="false" outlineLevel="0" collapsed="false">
      <c r="A356" s="17" t="s">
        <v>565</v>
      </c>
      <c r="B356" s="18"/>
      <c r="C356" s="18"/>
      <c r="D356" s="18"/>
      <c r="E356" s="19"/>
      <c r="F356" s="7" t="n">
        <f aca="false">IF(AND(OR(C356="Identification",C356="ID"),E356="Identifier"),C356,IF(AND(OR(C356="Time",C356="Date"),E356="DateTime"),C356,E356))</f>
        <v>0</v>
      </c>
      <c r="G356" s="17"/>
      <c r="H356" s="17" t="s">
        <v>398</v>
      </c>
      <c r="I356" s="17"/>
      <c r="J356" s="17" t="s">
        <v>23</v>
      </c>
      <c r="K356" s="17" t="s">
        <v>70</v>
      </c>
      <c r="L356" s="23" t="s">
        <v>578</v>
      </c>
      <c r="M356" s="17"/>
    </row>
    <row r="357" s="22" customFormat="true" ht="22.5" hidden="false" customHeight="false" outlineLevel="0" collapsed="false">
      <c r="A357" s="17" t="s">
        <v>565</v>
      </c>
      <c r="B357" s="18"/>
      <c r="C357" s="18"/>
      <c r="D357" s="18"/>
      <c r="E357" s="19"/>
      <c r="F357" s="7" t="n">
        <f aca="false">IF(AND(OR(C357="Identification",C357="ID"),E357="Identifier"),C357,IF(AND(OR(C357="Time",C357="Date"),E357="DateTime"),C357,E357))</f>
        <v>0</v>
      </c>
      <c r="G357" s="17"/>
      <c r="H357" s="17" t="s">
        <v>239</v>
      </c>
      <c r="I357" s="17"/>
      <c r="J357" s="17" t="s">
        <v>23</v>
      </c>
      <c r="K357" s="17" t="s">
        <v>70</v>
      </c>
      <c r="L357" s="23" t="s">
        <v>579</v>
      </c>
      <c r="M357" s="17"/>
    </row>
    <row r="358" s="22" customFormat="true" ht="22.5" hidden="false" customHeight="false" outlineLevel="0" collapsed="false">
      <c r="A358" s="17" t="s">
        <v>565</v>
      </c>
      <c r="B358" s="18"/>
      <c r="C358" s="18"/>
      <c r="D358" s="18"/>
      <c r="E358" s="19"/>
      <c r="F358" s="7" t="n">
        <f aca="false">IF(AND(OR(C358="Identification",C358="ID"),E358="Identifier"),C358,IF(AND(OR(C358="Time",C358="Date"),E358="DateTime"),C358,E358))</f>
        <v>0</v>
      </c>
      <c r="G358" s="17" t="s">
        <v>525</v>
      </c>
      <c r="H358" s="17" t="s">
        <v>69</v>
      </c>
      <c r="I358" s="17"/>
      <c r="J358" s="17" t="s">
        <v>23</v>
      </c>
      <c r="K358" s="17" t="s">
        <v>70</v>
      </c>
      <c r="L358" s="23" t="s">
        <v>580</v>
      </c>
      <c r="M358" s="17"/>
    </row>
    <row r="359" s="22" customFormat="true" ht="11.25" hidden="false" customHeight="false" outlineLevel="0" collapsed="false">
      <c r="A359" s="17" t="s">
        <v>565</v>
      </c>
      <c r="B359" s="18"/>
      <c r="C359" s="18"/>
      <c r="D359" s="18"/>
      <c r="E359" s="19"/>
      <c r="F359" s="7" t="n">
        <f aca="false">IF(AND(OR(C359="Identification",C359="ID"),E359="Identifier"),C359,IF(AND(OR(C359="Time",C359="Date"),E359="DateTime"),C359,E359))</f>
        <v>0</v>
      </c>
      <c r="G359" s="17" t="s">
        <v>266</v>
      </c>
      <c r="H359" s="17" t="s">
        <v>113</v>
      </c>
      <c r="I359" s="17"/>
      <c r="J359" s="17" t="s">
        <v>74</v>
      </c>
      <c r="K359" s="17" t="s">
        <v>70</v>
      </c>
      <c r="L359" s="23" t="s">
        <v>581</v>
      </c>
      <c r="M359" s="17"/>
    </row>
    <row r="360" customFormat="false" ht="22.5" hidden="false" customHeight="false" outlineLevel="0" collapsed="false">
      <c r="A360" s="11" t="s">
        <v>582</v>
      </c>
      <c r="B360" s="11"/>
      <c r="C360" s="11" t="s">
        <v>262</v>
      </c>
      <c r="D360" s="11"/>
      <c r="E360" s="11" t="s">
        <v>262</v>
      </c>
      <c r="F360" s="11"/>
      <c r="G360" s="27"/>
      <c r="H360" s="27"/>
      <c r="I360" s="11"/>
      <c r="J360" s="11"/>
      <c r="K360" s="25" t="s">
        <v>13</v>
      </c>
      <c r="L360" s="50" t="s">
        <v>583</v>
      </c>
    </row>
    <row r="361" customFormat="false" ht="22.5" hidden="false" customHeight="false" outlineLevel="0" collapsed="false">
      <c r="A361" s="7" t="s">
        <v>582</v>
      </c>
      <c r="B361" s="7"/>
      <c r="C361" s="7" t="s">
        <v>15</v>
      </c>
      <c r="D361" s="7"/>
      <c r="E361" s="7" t="s">
        <v>16</v>
      </c>
      <c r="F361" s="7" t="str">
        <f aca="false">IF(AND(OR(C361="Identification",C361="ID"),E361="Identifier"),C361,IF(AND(OR(C361="Time",C361="Date"),E361="Date Time"),C361,E361))</f>
        <v>Identification</v>
      </c>
      <c r="G361" s="39"/>
      <c r="H361" s="39"/>
      <c r="I361" s="7"/>
      <c r="J361" s="40" t="s">
        <v>17</v>
      </c>
      <c r="K361" s="41" t="s">
        <v>18</v>
      </c>
      <c r="L361" s="42" t="s">
        <v>584</v>
      </c>
    </row>
    <row r="362" customFormat="false" ht="22.5" hidden="false" customHeight="false" outlineLevel="0" collapsed="false">
      <c r="A362" s="7" t="s">
        <v>582</v>
      </c>
      <c r="B362" s="7" t="s">
        <v>162</v>
      </c>
      <c r="C362" s="7" t="s">
        <v>163</v>
      </c>
      <c r="D362" s="7"/>
      <c r="E362" s="7" t="s">
        <v>144</v>
      </c>
      <c r="F362" s="7" t="str">
        <f aca="false">IF(AND(OR(C362="Identification",C362="ID"),E362="Identifier"),C362,IF(AND(OR(C362="Time",C362="Date"),E362="Date Time"),C362,E362))</f>
        <v>Date</v>
      </c>
      <c r="G362" s="39"/>
      <c r="H362" s="39"/>
      <c r="I362" s="7"/>
      <c r="J362" s="40" t="s">
        <v>17</v>
      </c>
      <c r="K362" s="41" t="s">
        <v>18</v>
      </c>
      <c r="L362" s="42" t="s">
        <v>568</v>
      </c>
    </row>
    <row r="363" customFormat="false" ht="22.5" hidden="false" customHeight="false" outlineLevel="0" collapsed="false">
      <c r="A363" s="7" t="s">
        <v>582</v>
      </c>
      <c r="B363" s="7"/>
      <c r="C363" s="48" t="s">
        <v>538</v>
      </c>
      <c r="D363" s="48"/>
      <c r="E363" s="7" t="s">
        <v>92</v>
      </c>
      <c r="F363" s="7" t="str">
        <f aca="false">IF(AND(OR(C363="Identification",C363="ID"),E363="Identifier"),C363,IF(AND(OR(C363="Time",C363="Date"),E363="Date Time"),C363,E363))</f>
        <v>Indicator</v>
      </c>
      <c r="G363" s="39"/>
      <c r="H363" s="39"/>
      <c r="I363" s="7"/>
      <c r="J363" s="40" t="s">
        <v>17</v>
      </c>
      <c r="K363" s="41" t="s">
        <v>18</v>
      </c>
      <c r="L363" s="36" t="s">
        <v>585</v>
      </c>
    </row>
    <row r="364" customFormat="false" ht="22.5" hidden="false" customHeight="false" outlineLevel="0" collapsed="false">
      <c r="A364" s="7" t="s">
        <v>582</v>
      </c>
      <c r="B364" s="7" t="s">
        <v>586</v>
      </c>
      <c r="C364" s="48" t="s">
        <v>95</v>
      </c>
      <c r="D364" s="48"/>
      <c r="E364" s="7" t="s">
        <v>60</v>
      </c>
      <c r="F364" s="7" t="str">
        <f aca="false">IF(AND(OR(C364="Identification",C364="ID"),E364="Identifier"),C364,IF(AND(OR(C364="Time",C364="Date"),E364="Date Time"),C364,E364))</f>
        <v>Code</v>
      </c>
      <c r="G364" s="39"/>
      <c r="H364" s="39"/>
      <c r="I364" s="7"/>
      <c r="J364" s="40" t="s">
        <v>23</v>
      </c>
      <c r="K364" s="41" t="s">
        <v>18</v>
      </c>
      <c r="L364" s="36" t="s">
        <v>587</v>
      </c>
    </row>
    <row r="365" customFormat="false" ht="22.5" hidden="false" customHeight="false" outlineLevel="0" collapsed="false">
      <c r="A365" s="7" t="s">
        <v>582</v>
      </c>
      <c r="B365" s="7"/>
      <c r="C365" s="7" t="s">
        <v>540</v>
      </c>
      <c r="D365" s="7"/>
      <c r="E365" s="7" t="s">
        <v>22</v>
      </c>
      <c r="F365" s="7" t="str">
        <f aca="false">IF(AND(OR(C365="Identification",C365="ID"),E365="Identifier"),C365,IF(AND(OR(C365="Time",C365="Date"),E365="Date Time"),C365,E365))</f>
        <v>Text</v>
      </c>
      <c r="G365" s="39"/>
      <c r="H365" s="39"/>
      <c r="I365" s="7"/>
      <c r="J365" s="7" t="s">
        <v>23</v>
      </c>
      <c r="K365" s="41" t="s">
        <v>18</v>
      </c>
      <c r="L365" s="42" t="s">
        <v>541</v>
      </c>
    </row>
    <row r="366" customFormat="false" ht="22.5" hidden="false" customHeight="false" outlineLevel="0" collapsed="false">
      <c r="A366" s="22" t="s">
        <v>582</v>
      </c>
      <c r="B366" s="51"/>
      <c r="C366" s="51"/>
      <c r="D366" s="51"/>
      <c r="E366" s="51"/>
      <c r="F366" s="51"/>
      <c r="G366" s="32" t="s">
        <v>266</v>
      </c>
      <c r="H366" s="32" t="s">
        <v>111</v>
      </c>
      <c r="I366" s="22"/>
      <c r="J366" s="52" t="s">
        <v>17</v>
      </c>
      <c r="K366" s="52" t="s">
        <v>70</v>
      </c>
      <c r="L366" s="34" t="s">
        <v>574</v>
      </c>
    </row>
    <row r="367" s="11" customFormat="true" ht="11.25" hidden="false" customHeight="false" outlineLevel="0" collapsed="false">
      <c r="A367" s="6" t="s">
        <v>588</v>
      </c>
      <c r="B367" s="6"/>
      <c r="C367" s="6"/>
      <c r="D367" s="6"/>
      <c r="E367" s="6"/>
      <c r="F367" s="7" t="n">
        <f aca="false">IF(AND(OR(C367="Identification",C367="ID"),E367="Identifier"),C367,IF(AND(OR(C367="Time",C367="Date"),E367="DateTime"),C367,E367))</f>
        <v>0</v>
      </c>
      <c r="G367" s="8"/>
      <c r="H367" s="8"/>
      <c r="I367" s="6"/>
      <c r="J367" s="6"/>
      <c r="K367" s="9" t="s">
        <v>13</v>
      </c>
      <c r="L367" s="10" t="s">
        <v>589</v>
      </c>
      <c r="M367" s="6"/>
    </row>
    <row r="368" s="16" customFormat="true" ht="11.25" hidden="false" customHeight="false" outlineLevel="0" collapsed="false">
      <c r="A368" s="54" t="s">
        <v>588</v>
      </c>
      <c r="B368" s="12"/>
      <c r="C368" s="12" t="s">
        <v>15</v>
      </c>
      <c r="D368" s="12"/>
      <c r="E368" s="12" t="s">
        <v>16</v>
      </c>
      <c r="F368" s="7" t="str">
        <f aca="false">IF(AND(OR(C368="Identification",C368="ID"),E368="Identifier"),C368,IF(AND(OR(C368="Time",C368="Date"),E368="DateTime"),C368,E368))</f>
        <v>Identification</v>
      </c>
      <c r="G368" s="13"/>
      <c r="H368" s="13"/>
      <c r="I368" s="12"/>
      <c r="J368" s="14" t="s">
        <v>17</v>
      </c>
      <c r="K368" s="14" t="s">
        <v>18</v>
      </c>
      <c r="L368" s="15" t="s">
        <v>590</v>
      </c>
      <c r="M368" s="12"/>
    </row>
    <row r="369" s="16" customFormat="true" ht="11.25" hidden="false" customHeight="false" outlineLevel="0" collapsed="false">
      <c r="A369" s="54" t="s">
        <v>588</v>
      </c>
      <c r="B369" s="12"/>
      <c r="C369" s="12" t="s">
        <v>98</v>
      </c>
      <c r="D369" s="12"/>
      <c r="E369" s="12" t="s">
        <v>98</v>
      </c>
      <c r="F369" s="7" t="str">
        <f aca="false">IF(AND(OR(C369="Identification",C369="ID"),E369="Identifier"),C369,IF(AND(OR(C369="Time",C369="Date"),E369="DateTime"),C369,E369))</f>
        <v>Quantity</v>
      </c>
      <c r="G369" s="13"/>
      <c r="H369" s="13"/>
      <c r="I369" s="12"/>
      <c r="J369" s="14" t="s">
        <v>23</v>
      </c>
      <c r="K369" s="14" t="s">
        <v>18</v>
      </c>
      <c r="L369" s="15" t="s">
        <v>591</v>
      </c>
      <c r="M369" s="12"/>
    </row>
    <row r="370" s="16" customFormat="true" ht="11.25" hidden="false" customHeight="false" outlineLevel="0" collapsed="false">
      <c r="A370" s="54" t="s">
        <v>588</v>
      </c>
      <c r="B370" s="12" t="s">
        <v>592</v>
      </c>
      <c r="C370" s="12" t="s">
        <v>593</v>
      </c>
      <c r="D370" s="12"/>
      <c r="E370" s="12" t="s">
        <v>92</v>
      </c>
      <c r="F370" s="7" t="str">
        <f aca="false">IF(AND(OR(C370="Identification",C370="ID"),E370="Identifier"),C370,IF(AND(OR(C370="Time",C370="Date"),E370="DateTime"),C370,E370))</f>
        <v>Indicator</v>
      </c>
      <c r="G370" s="13"/>
      <c r="H370" s="13"/>
      <c r="I370" s="12"/>
      <c r="J370" s="14" t="s">
        <v>23</v>
      </c>
      <c r="K370" s="14" t="s">
        <v>18</v>
      </c>
      <c r="L370" s="15" t="s">
        <v>594</v>
      </c>
      <c r="M370" s="12"/>
    </row>
    <row r="371" s="22" customFormat="true" ht="33.75" hidden="false" customHeight="false" outlineLevel="0" collapsed="false">
      <c r="A371" s="17" t="s">
        <v>588</v>
      </c>
      <c r="B371" s="18"/>
      <c r="C371" s="18"/>
      <c r="D371" s="18"/>
      <c r="E371" s="19"/>
      <c r="F371" s="7" t="n">
        <f aca="false">IF(AND(OR(C371="Identification",C371="ID"),E371="Identifier"),C371,IF(AND(OR(C371="Time",C371="Date"),E371="DateTime"),C371,E371))</f>
        <v>0</v>
      </c>
      <c r="G371" s="17" t="s">
        <v>595</v>
      </c>
      <c r="H371" s="17" t="s">
        <v>588</v>
      </c>
      <c r="I371" s="17"/>
      <c r="J371" s="17" t="s">
        <v>23</v>
      </c>
      <c r="K371" s="17" t="s">
        <v>70</v>
      </c>
      <c r="L371" s="23" t="s">
        <v>596</v>
      </c>
      <c r="M371" s="17"/>
    </row>
    <row r="372" s="22" customFormat="true" ht="22.5" hidden="false" customHeight="false" outlineLevel="0" collapsed="false">
      <c r="A372" s="17" t="s">
        <v>588</v>
      </c>
      <c r="B372" s="18"/>
      <c r="C372" s="18"/>
      <c r="D372" s="18"/>
      <c r="E372" s="19"/>
      <c r="F372" s="7" t="n">
        <f aca="false">IF(AND(OR(C372="Identification",C372="ID"),E372="Identifier"),C372,IF(AND(OR(C372="Time",C372="Date"),E372="DateTime"),C372,E372))</f>
        <v>0</v>
      </c>
      <c r="G372" s="17"/>
      <c r="H372" s="17" t="s">
        <v>271</v>
      </c>
      <c r="I372" s="17"/>
      <c r="J372" s="17" t="s">
        <v>17</v>
      </c>
      <c r="K372" s="17" t="s">
        <v>70</v>
      </c>
      <c r="L372" s="23" t="s">
        <v>597</v>
      </c>
      <c r="M372" s="17"/>
    </row>
    <row r="373" s="22" customFormat="true" ht="33.75" hidden="false" customHeight="false" outlineLevel="0" collapsed="false">
      <c r="A373" s="17" t="s">
        <v>588</v>
      </c>
      <c r="B373" s="18"/>
      <c r="C373" s="18"/>
      <c r="D373" s="18"/>
      <c r="E373" s="19"/>
      <c r="F373" s="22" t="n">
        <f aca="false">IF(AND(OR(C373="Identification",C373="ID"),E373="Identifier"),C373,IF(AND(OR(C373="Time",C373="Date"),E373="DateTime"),C373,E373))</f>
        <v>0</v>
      </c>
      <c r="G373" s="17"/>
      <c r="H373" s="17" t="s">
        <v>109</v>
      </c>
      <c r="I373" s="17"/>
      <c r="J373" s="17" t="s">
        <v>17</v>
      </c>
      <c r="K373" s="17" t="s">
        <v>70</v>
      </c>
      <c r="L373" s="23" t="s">
        <v>598</v>
      </c>
      <c r="M373" s="17"/>
    </row>
    <row r="374" s="11" customFormat="true" ht="22.5" hidden="false" customHeight="false" outlineLevel="0" collapsed="false">
      <c r="A374" s="6" t="s">
        <v>76</v>
      </c>
      <c r="B374" s="6"/>
      <c r="C374" s="6"/>
      <c r="D374" s="6"/>
      <c r="E374" s="6"/>
      <c r="F374" s="7" t="n">
        <f aca="false">IF(AND(OR(C374="Identification",C374="ID"),E374="Identifier"),C374,IF(AND(OR(C374="Time",C374="Date"),E374="DateTime"),C374,E374))</f>
        <v>0</v>
      </c>
      <c r="G374" s="8"/>
      <c r="H374" s="8"/>
      <c r="I374" s="6"/>
      <c r="J374" s="6"/>
      <c r="K374" s="9" t="s">
        <v>13</v>
      </c>
      <c r="L374" s="10" t="s">
        <v>599</v>
      </c>
      <c r="M374" s="6"/>
    </row>
    <row r="375" s="16" customFormat="true" ht="22.5" hidden="false" customHeight="false" outlineLevel="0" collapsed="false">
      <c r="A375" s="12" t="s">
        <v>76</v>
      </c>
      <c r="B375" s="12"/>
      <c r="C375" s="12" t="s">
        <v>15</v>
      </c>
      <c r="D375" s="12"/>
      <c r="E375" s="12" t="s">
        <v>16</v>
      </c>
      <c r="F375" s="7" t="str">
        <f aca="false">IF(AND(OR(C375="Identification",C375="ID"),E375="Identifier"),C375,IF(AND(OR(C375="Time",C375="Date"),E375="DateTime"),C375,E375))</f>
        <v>Identification</v>
      </c>
      <c r="G375" s="13"/>
      <c r="H375" s="13"/>
      <c r="I375" s="12"/>
      <c r="J375" s="14" t="s">
        <v>17</v>
      </c>
      <c r="K375" s="14" t="s">
        <v>18</v>
      </c>
      <c r="L375" s="15" t="s">
        <v>600</v>
      </c>
      <c r="M375" s="12"/>
    </row>
    <row r="376" s="16" customFormat="true" ht="22.5" hidden="false" customHeight="false" outlineLevel="0" collapsed="false">
      <c r="A376" s="12" t="s">
        <v>76</v>
      </c>
      <c r="B376" s="12"/>
      <c r="C376" s="12" t="s">
        <v>601</v>
      </c>
      <c r="D376" s="12"/>
      <c r="E376" s="12" t="s">
        <v>60</v>
      </c>
      <c r="F376" s="7" t="str">
        <f aca="false">IF(AND(OR(C376="Identification",C376="ID"),E376="Identifier"),C376,IF(AND(OR(C376="Time",C376="Date"),E376="DateTime"),C376,E376))</f>
        <v>Code</v>
      </c>
      <c r="G376" s="13"/>
      <c r="H376" s="13"/>
      <c r="I376" s="12"/>
      <c r="J376" s="14" t="s">
        <v>23</v>
      </c>
      <c r="K376" s="14" t="s">
        <v>18</v>
      </c>
      <c r="L376" s="24" t="s">
        <v>602</v>
      </c>
      <c r="M376" s="12"/>
    </row>
    <row r="377" s="22" customFormat="true" ht="11.25" hidden="false" customHeight="false" outlineLevel="0" collapsed="false">
      <c r="A377" s="17" t="s">
        <v>76</v>
      </c>
      <c r="B377" s="18"/>
      <c r="C377" s="18"/>
      <c r="D377" s="18"/>
      <c r="E377" s="19"/>
      <c r="F377" s="7" t="n">
        <f aca="false">IF(AND(OR(C377="Identification",C377="ID"),E377="Identifier"),C377,IF(AND(OR(C377="Time",C377="Date"),E377="DateTime"),C377,E377))</f>
        <v>0</v>
      </c>
      <c r="G377" s="17"/>
      <c r="H377" s="17" t="s">
        <v>603</v>
      </c>
      <c r="I377" s="17"/>
      <c r="J377" s="17" t="s">
        <v>74</v>
      </c>
      <c r="K377" s="17" t="s">
        <v>70</v>
      </c>
      <c r="L377" s="23" t="s">
        <v>604</v>
      </c>
      <c r="M377" s="17"/>
    </row>
    <row r="378" s="22" customFormat="true" ht="22.5" hidden="false" customHeight="false" outlineLevel="0" collapsed="false">
      <c r="A378" s="17" t="s">
        <v>76</v>
      </c>
      <c r="B378" s="18"/>
      <c r="C378" s="18"/>
      <c r="D378" s="18"/>
      <c r="E378" s="19"/>
      <c r="F378" s="7" t="n">
        <f aca="false">IF(AND(OR(C378="Identification",C378="ID"),E378="Identifier"),C378,IF(AND(OR(C378="Time",C378="Date"),E378="DateTime"),C378,E378))</f>
        <v>0</v>
      </c>
      <c r="G378" s="17"/>
      <c r="H378" s="17" t="s">
        <v>186</v>
      </c>
      <c r="I378" s="17"/>
      <c r="J378" s="17" t="s">
        <v>74</v>
      </c>
      <c r="K378" s="17" t="s">
        <v>70</v>
      </c>
      <c r="L378" s="23" t="s">
        <v>605</v>
      </c>
      <c r="M378" s="17"/>
    </row>
    <row r="379" s="22" customFormat="true" ht="11.25" hidden="false" customHeight="false" outlineLevel="0" collapsed="false">
      <c r="A379" s="17" t="s">
        <v>76</v>
      </c>
      <c r="B379" s="18"/>
      <c r="C379" s="18"/>
      <c r="D379" s="18"/>
      <c r="E379" s="19"/>
      <c r="F379" s="7" t="n">
        <f aca="false">IF(AND(OR(C379="Identification",C379="ID"),E379="Identifier"),C379,IF(AND(OR(C379="Time",C379="Date"),E379="DateTime"),C379,E379))</f>
        <v>0</v>
      </c>
      <c r="G379" s="17"/>
      <c r="H379" s="17" t="s">
        <v>261</v>
      </c>
      <c r="I379" s="17"/>
      <c r="J379" s="17" t="s">
        <v>74</v>
      </c>
      <c r="K379" s="17" t="s">
        <v>70</v>
      </c>
      <c r="L379" s="23" t="s">
        <v>606</v>
      </c>
      <c r="M379" s="17"/>
    </row>
    <row r="380" s="22" customFormat="true" ht="22.5" hidden="false" customHeight="false" outlineLevel="0" collapsed="false">
      <c r="A380" s="17" t="s">
        <v>76</v>
      </c>
      <c r="B380" s="18"/>
      <c r="C380" s="18"/>
      <c r="D380" s="18"/>
      <c r="E380" s="19"/>
      <c r="F380" s="7" t="n">
        <f aca="false">IF(AND(OR(C380="Identification",C380="ID"),E380="Identifier"),C380,IF(AND(OR(C380="Time",C380="Date"),E380="DateTime"),C380,E380))</f>
        <v>0</v>
      </c>
      <c r="G380" s="17" t="s">
        <v>186</v>
      </c>
      <c r="H380" s="17" t="s">
        <v>336</v>
      </c>
      <c r="I380" s="17"/>
      <c r="J380" s="17" t="s">
        <v>74</v>
      </c>
      <c r="K380" s="17" t="s">
        <v>70</v>
      </c>
      <c r="L380" s="23" t="s">
        <v>607</v>
      </c>
      <c r="M380" s="17"/>
    </row>
    <row r="381" s="22" customFormat="true" ht="11.25" hidden="false" customHeight="false" outlineLevel="0" collapsed="false">
      <c r="A381" s="17" t="s">
        <v>76</v>
      </c>
      <c r="B381" s="18"/>
      <c r="C381" s="18"/>
      <c r="D381" s="18"/>
      <c r="E381" s="19"/>
      <c r="F381" s="7" t="n">
        <f aca="false">IF(AND(OR(C381="Identification",C381="ID"),E381="Identifier"),C381,IF(AND(OR(C381="Time",C381="Date"),E381="DateTime"),C381,E381))</f>
        <v>0</v>
      </c>
      <c r="G381" s="17"/>
      <c r="H381" s="17" t="s">
        <v>12</v>
      </c>
      <c r="I381" s="17"/>
      <c r="J381" s="17" t="s">
        <v>74</v>
      </c>
      <c r="K381" s="17" t="s">
        <v>70</v>
      </c>
      <c r="L381" s="23" t="s">
        <v>608</v>
      </c>
      <c r="M381" s="17"/>
    </row>
    <row r="382" s="22" customFormat="true" ht="11.25" hidden="false" customHeight="false" outlineLevel="0" collapsed="false">
      <c r="A382" s="17" t="s">
        <v>76</v>
      </c>
      <c r="B382" s="18"/>
      <c r="C382" s="18"/>
      <c r="D382" s="18"/>
      <c r="E382" s="19"/>
      <c r="F382" s="7" t="n">
        <f aca="false">IF(AND(OR(C382="Identification",C382="ID"),E382="Identifier"),C382,IF(AND(OR(C382="Time",C382="Date"),E382="DateTime"),C382,E382))</f>
        <v>0</v>
      </c>
      <c r="G382" s="17"/>
      <c r="H382" s="17" t="s">
        <v>78</v>
      </c>
      <c r="I382" s="17"/>
      <c r="J382" s="17" t="s">
        <v>74</v>
      </c>
      <c r="K382" s="17" t="s">
        <v>70</v>
      </c>
      <c r="L382" s="23" t="s">
        <v>609</v>
      </c>
      <c r="M382" s="17"/>
    </row>
    <row r="383" s="11" customFormat="true" ht="11.25" hidden="false" customHeight="false" outlineLevel="0" collapsed="false">
      <c r="A383" s="6" t="s">
        <v>610</v>
      </c>
      <c r="B383" s="6"/>
      <c r="C383" s="6"/>
      <c r="D383" s="6"/>
      <c r="E383" s="6"/>
      <c r="F383" s="7" t="n">
        <f aca="false">IF(AND(OR(C383="Identification",C383="ID"),E383="Identifier"),C383,IF(AND(OR(C383="Time",C383="Date"),E383="DateTime"),C383,E383))</f>
        <v>0</v>
      </c>
      <c r="G383" s="8"/>
      <c r="H383" s="8"/>
      <c r="I383" s="6"/>
      <c r="J383" s="6"/>
      <c r="K383" s="9" t="s">
        <v>13</v>
      </c>
      <c r="L383" s="10" t="s">
        <v>611</v>
      </c>
      <c r="M383" s="6"/>
    </row>
    <row r="384" s="16" customFormat="true" ht="11.25" hidden="false" customHeight="false" outlineLevel="0" collapsed="false">
      <c r="A384" s="12" t="s">
        <v>610</v>
      </c>
      <c r="B384" s="12"/>
      <c r="C384" s="12" t="s">
        <v>40</v>
      </c>
      <c r="D384" s="12"/>
      <c r="E384" s="12" t="s">
        <v>22</v>
      </c>
      <c r="F384" s="7" t="str">
        <f aca="false">IF(AND(OR(C384="Identification",C384="ID"),E384="Identifier"),C384,IF(AND(OR(C384="Time",C384="Date"),E384="DateTime"),C384,E384))</f>
        <v>Text</v>
      </c>
      <c r="G384" s="13"/>
      <c r="H384" s="13"/>
      <c r="I384" s="12"/>
      <c r="J384" s="14" t="s">
        <v>17</v>
      </c>
      <c r="K384" s="14" t="s">
        <v>18</v>
      </c>
      <c r="L384" s="15" t="s">
        <v>612</v>
      </c>
      <c r="M384" s="12"/>
    </row>
    <row r="385" s="22" customFormat="true" ht="22.5" hidden="false" customHeight="false" outlineLevel="0" collapsed="false">
      <c r="A385" s="17" t="s">
        <v>610</v>
      </c>
      <c r="B385" s="18"/>
      <c r="C385" s="18"/>
      <c r="D385" s="18"/>
      <c r="E385" s="19"/>
      <c r="F385" s="7" t="n">
        <f aca="false">IF(AND(OR(C385="Identification",C385="ID"),E385="Identifier"),C385,IF(AND(OR(C385="Time",C385="Date"),E385="DateTime"),C385,E385))</f>
        <v>0</v>
      </c>
      <c r="G385" s="17"/>
      <c r="H385" s="17" t="s">
        <v>76</v>
      </c>
      <c r="I385" s="17"/>
      <c r="J385" s="17" t="s">
        <v>17</v>
      </c>
      <c r="K385" s="17" t="s">
        <v>70</v>
      </c>
      <c r="L385" s="23" t="s">
        <v>613</v>
      </c>
      <c r="M385" s="17"/>
    </row>
    <row r="386" s="11" customFormat="true" ht="22.5" hidden="false" customHeight="false" outlineLevel="0" collapsed="false">
      <c r="A386" s="6" t="s">
        <v>78</v>
      </c>
      <c r="B386" s="6"/>
      <c r="C386" s="6"/>
      <c r="D386" s="6"/>
      <c r="E386" s="6"/>
      <c r="F386" s="7" t="n">
        <f aca="false">IF(AND(OR(C386="Identification",C386="ID"),E386="Identifier"),C386,IF(AND(OR(C386="Time",C386="Date"),E386="DateTime"),C386,E386))</f>
        <v>0</v>
      </c>
      <c r="G386" s="8"/>
      <c r="H386" s="8"/>
      <c r="I386" s="6"/>
      <c r="J386" s="6"/>
      <c r="K386" s="9" t="s">
        <v>13</v>
      </c>
      <c r="L386" s="10" t="s">
        <v>614</v>
      </c>
      <c r="M386" s="6"/>
    </row>
    <row r="387" s="16" customFormat="true" ht="33.75" hidden="false" customHeight="false" outlineLevel="0" collapsed="false">
      <c r="A387" s="12" t="s">
        <v>78</v>
      </c>
      <c r="B387" s="12"/>
      <c r="C387" s="12" t="s">
        <v>615</v>
      </c>
      <c r="D387" s="12"/>
      <c r="E387" s="12" t="s">
        <v>22</v>
      </c>
      <c r="F387" s="7" t="str">
        <f aca="false">IF(AND(OR(C387="Identification",C387="ID"),E387="Identifier"),C387,IF(AND(OR(C387="Time",C387="Date"),E387="DateTime"),C387,E387))</f>
        <v>Text</v>
      </c>
      <c r="G387" s="13"/>
      <c r="H387" s="13"/>
      <c r="I387" s="12"/>
      <c r="J387" s="12" t="s">
        <v>23</v>
      </c>
      <c r="K387" s="14" t="s">
        <v>18</v>
      </c>
      <c r="L387" s="15" t="s">
        <v>616</v>
      </c>
      <c r="M387" s="12"/>
    </row>
    <row r="388" s="16" customFormat="true" ht="22.5" hidden="false" customHeight="false" outlineLevel="0" collapsed="false">
      <c r="A388" s="12" t="s">
        <v>78</v>
      </c>
      <c r="B388" s="12"/>
      <c r="C388" s="12" t="s">
        <v>617</v>
      </c>
      <c r="D388" s="12"/>
      <c r="E388" s="12" t="s">
        <v>16</v>
      </c>
      <c r="F388" s="7" t="str">
        <f aca="false">IF(AND(OR(C388="Identification",C388="ID"),E388="Identifier"),C388,IF(AND(OR(C388="Time",C388="Date"),E388="DateTime"),C388,E388))</f>
        <v>Identifier</v>
      </c>
      <c r="G388" s="13"/>
      <c r="H388" s="13"/>
      <c r="I388" s="12"/>
      <c r="J388" s="12" t="s">
        <v>23</v>
      </c>
      <c r="K388" s="14" t="s">
        <v>18</v>
      </c>
      <c r="L388" s="15" t="s">
        <v>618</v>
      </c>
      <c r="M388" s="12"/>
    </row>
    <row r="389" s="16" customFormat="true" ht="45" hidden="false" customHeight="false" outlineLevel="0" collapsed="false">
      <c r="A389" s="12" t="s">
        <v>78</v>
      </c>
      <c r="B389" s="12"/>
      <c r="C389" s="12" t="s">
        <v>619</v>
      </c>
      <c r="D389" s="12"/>
      <c r="E389" s="12" t="s">
        <v>16</v>
      </c>
      <c r="F389" s="7" t="str">
        <f aca="false">IF(AND(OR(C389="Identification",C389="ID"),E389="Identifier"),C389,IF(AND(OR(C389="Time",C389="Date"),E389="DateTime"),C389,E389))</f>
        <v>Identifier</v>
      </c>
      <c r="G389" s="13"/>
      <c r="H389" s="13"/>
      <c r="I389" s="12"/>
      <c r="J389" s="12" t="s">
        <v>23</v>
      </c>
      <c r="K389" s="14" t="s">
        <v>18</v>
      </c>
      <c r="L389" s="15" t="s">
        <v>620</v>
      </c>
      <c r="M389" s="12"/>
    </row>
    <row r="390" s="16" customFormat="true" ht="11.25" hidden="false" customHeight="false" outlineLevel="0" collapsed="false">
      <c r="A390" s="12" t="s">
        <v>78</v>
      </c>
      <c r="B390" s="12"/>
      <c r="C390" s="12" t="s">
        <v>621</v>
      </c>
      <c r="D390" s="12"/>
      <c r="E390" s="12" t="s">
        <v>60</v>
      </c>
      <c r="F390" s="7" t="str">
        <f aca="false">IF(AND(OR(C390="Identification",C390="ID"),E390="Identifier"),C390,IF(AND(OR(C390="Time",C390="Date"),E390="DateTime"),C390,E390))</f>
        <v>Code</v>
      </c>
      <c r="G390" s="13"/>
      <c r="H390" s="13"/>
      <c r="I390" s="12"/>
      <c r="J390" s="12" t="s">
        <v>23</v>
      </c>
      <c r="K390" s="14" t="s">
        <v>18</v>
      </c>
      <c r="L390" s="38" t="s">
        <v>622</v>
      </c>
      <c r="M390" s="12"/>
    </row>
    <row r="391" s="16" customFormat="true" ht="11.25" hidden="false" customHeight="false" outlineLevel="0" collapsed="false">
      <c r="A391" s="12" t="s">
        <v>78</v>
      </c>
      <c r="B391" s="12" t="s">
        <v>623</v>
      </c>
      <c r="C391" s="12" t="s">
        <v>95</v>
      </c>
      <c r="D391" s="12"/>
      <c r="E391" s="12" t="s">
        <v>60</v>
      </c>
      <c r="F391" s="7" t="str">
        <f aca="false">IF(AND(OR(C391="Identification",C391="ID"),E391="Identifier"),C391,IF(AND(OR(C391="Time",C391="Date"),E391="DateTime"),C391,E391))</f>
        <v>Code</v>
      </c>
      <c r="G391" s="13"/>
      <c r="H391" s="13"/>
      <c r="I391" s="12"/>
      <c r="J391" s="14" t="s">
        <v>23</v>
      </c>
      <c r="K391" s="14" t="s">
        <v>18</v>
      </c>
      <c r="L391" s="15" t="s">
        <v>624</v>
      </c>
      <c r="M391" s="12"/>
    </row>
    <row r="392" s="22" customFormat="true" ht="22.5" hidden="false" customHeight="false" outlineLevel="0" collapsed="false">
      <c r="A392" s="17" t="s">
        <v>78</v>
      </c>
      <c r="B392" s="18"/>
      <c r="C392" s="18"/>
      <c r="D392" s="18"/>
      <c r="E392" s="19"/>
      <c r="F392" s="7" t="n">
        <f aca="false">IF(AND(OR(C392="Identification",C392="ID"),E392="Identifier"),C392,IF(AND(OR(C392="Time",C392="Date"),E392="DateTime"),C392,E392))</f>
        <v>0</v>
      </c>
      <c r="G392" s="17"/>
      <c r="H392" s="17" t="s">
        <v>76</v>
      </c>
      <c r="I392" s="17"/>
      <c r="J392" s="17" t="s">
        <v>17</v>
      </c>
      <c r="K392" s="17" t="s">
        <v>70</v>
      </c>
      <c r="L392" s="23" t="s">
        <v>625</v>
      </c>
      <c r="M392" s="17"/>
    </row>
    <row r="393" s="22" customFormat="true" ht="45" hidden="false" customHeight="false" outlineLevel="0" collapsed="false">
      <c r="A393" s="17" t="s">
        <v>78</v>
      </c>
      <c r="B393" s="18"/>
      <c r="C393" s="18"/>
      <c r="D393" s="18"/>
      <c r="E393" s="19"/>
      <c r="F393" s="7" t="n">
        <f aca="false">IF(AND(OR(C393="Identification",C393="ID"),E393="Identifier"),C393,IF(AND(OR(C393="Time",C393="Date"),E393="DateTime"),C393,E393))</f>
        <v>0</v>
      </c>
      <c r="G393" s="17" t="s">
        <v>626</v>
      </c>
      <c r="H393" s="17" t="s">
        <v>12</v>
      </c>
      <c r="I393" s="17"/>
      <c r="J393" s="17" t="s">
        <v>23</v>
      </c>
      <c r="K393" s="17" t="s">
        <v>70</v>
      </c>
      <c r="L393" s="23" t="s">
        <v>627</v>
      </c>
      <c r="M393" s="17"/>
    </row>
    <row r="394" s="22" customFormat="true" ht="11.25" hidden="false" customHeight="false" outlineLevel="0" collapsed="false">
      <c r="A394" s="17" t="s">
        <v>78</v>
      </c>
      <c r="B394" s="18"/>
      <c r="C394" s="18"/>
      <c r="D394" s="18"/>
      <c r="E394" s="19"/>
      <c r="F394" s="7" t="n">
        <f aca="false">IF(AND(OR(C394="Identification",C394="ID"),E394="Identifier"),C394,IF(AND(OR(C394="Time",C394="Date"),E394="DateTime"),C394,E394))</f>
        <v>0</v>
      </c>
      <c r="G394" s="17"/>
      <c r="H394" s="17" t="s">
        <v>80</v>
      </c>
      <c r="I394" s="17"/>
      <c r="J394" s="17" t="s">
        <v>17</v>
      </c>
      <c r="K394" s="17" t="s">
        <v>70</v>
      </c>
      <c r="L394" s="23" t="s">
        <v>628</v>
      </c>
      <c r="M394" s="17"/>
    </row>
    <row r="395" s="11" customFormat="true" ht="11.25" hidden="false" customHeight="false" outlineLevel="0" collapsed="false">
      <c r="A395" s="6" t="s">
        <v>115</v>
      </c>
      <c r="B395" s="6"/>
      <c r="C395" s="6"/>
      <c r="D395" s="6"/>
      <c r="E395" s="6"/>
      <c r="F395" s="7" t="n">
        <f aca="false">IF(AND(OR(C395="Identification",C395="ID"),E395="Identifier"),C395,IF(AND(OR(C395="Time",C395="Date"),E395="DateTime"),C395,E395))</f>
        <v>0</v>
      </c>
      <c r="G395" s="8"/>
      <c r="H395" s="8"/>
      <c r="I395" s="6"/>
      <c r="J395" s="6"/>
      <c r="K395" s="9" t="s">
        <v>13</v>
      </c>
      <c r="L395" s="10" t="s">
        <v>629</v>
      </c>
      <c r="M395" s="6"/>
    </row>
    <row r="396" s="16" customFormat="true" ht="33.75" hidden="false" customHeight="false" outlineLevel="0" collapsed="false">
      <c r="A396" s="12" t="s">
        <v>115</v>
      </c>
      <c r="B396" s="12"/>
      <c r="C396" s="12" t="s">
        <v>15</v>
      </c>
      <c r="D396" s="12"/>
      <c r="E396" s="12" t="s">
        <v>16</v>
      </c>
      <c r="F396" s="7" t="str">
        <f aca="false">IF(AND(OR(C396="Identification",C396="ID"),E396="Identifier"),C396,IF(AND(OR(C396="Time",C396="Date"),E396="DateTime"),C396,E396))</f>
        <v>Identification</v>
      </c>
      <c r="G396" s="13"/>
      <c r="H396" s="13"/>
      <c r="I396" s="12"/>
      <c r="J396" s="14" t="s">
        <v>23</v>
      </c>
      <c r="K396" s="14" t="s">
        <v>18</v>
      </c>
      <c r="L396" s="15" t="s">
        <v>630</v>
      </c>
      <c r="M396" s="12"/>
    </row>
    <row r="397" s="16" customFormat="true" ht="11.25" hidden="false" customHeight="false" outlineLevel="0" collapsed="false">
      <c r="A397" s="12" t="s">
        <v>115</v>
      </c>
      <c r="B397" s="12" t="s">
        <v>631</v>
      </c>
      <c r="C397" s="12" t="s">
        <v>122</v>
      </c>
      <c r="D397" s="12"/>
      <c r="E397" s="12" t="s">
        <v>122</v>
      </c>
      <c r="F397" s="7" t="str">
        <f aca="false">IF(AND(OR(C397="Identification",C397="ID"),E397="Identifier"),C397,IF(AND(OR(C397="Time",C397="Date"),E397="DateTime"),C397,E397))</f>
        <v>Amount</v>
      </c>
      <c r="G397" s="13"/>
      <c r="H397" s="13"/>
      <c r="I397" s="12"/>
      <c r="J397" s="14" t="s">
        <v>23</v>
      </c>
      <c r="K397" s="14" t="s">
        <v>18</v>
      </c>
      <c r="L397" s="15" t="s">
        <v>632</v>
      </c>
      <c r="M397" s="12"/>
    </row>
    <row r="398" s="16" customFormat="true" ht="11.25" hidden="false" customHeight="false" outlineLevel="0" collapsed="false">
      <c r="A398" s="12" t="s">
        <v>115</v>
      </c>
      <c r="B398" s="12" t="s">
        <v>633</v>
      </c>
      <c r="C398" s="12" t="s">
        <v>163</v>
      </c>
      <c r="D398" s="12"/>
      <c r="E398" s="12" t="s">
        <v>144</v>
      </c>
      <c r="F398" s="7" t="str">
        <f aca="false">IF(AND(OR(C398="Identification",C398="ID"),E398="Identifier"),C398,IF(AND(OR(C398="Time",C398="Date"),E398="DateTime"),C398,E398))</f>
        <v>Date Time</v>
      </c>
      <c r="G398" s="13"/>
      <c r="H398" s="13"/>
      <c r="I398" s="12"/>
      <c r="J398" s="14" t="s">
        <v>23</v>
      </c>
      <c r="K398" s="14" t="s">
        <v>18</v>
      </c>
      <c r="L398" s="15" t="s">
        <v>634</v>
      </c>
      <c r="M398" s="12"/>
    </row>
    <row r="399" s="22" customFormat="true" ht="22.5" hidden="false" customHeight="false" outlineLevel="0" collapsed="false">
      <c r="A399" s="17" t="s">
        <v>115</v>
      </c>
      <c r="B399" s="18"/>
      <c r="C399" s="18"/>
      <c r="D399" s="18"/>
      <c r="E399" s="19"/>
      <c r="F399" s="7" t="n">
        <f aca="false">IF(AND(OR(C399="Identification",C399="ID"),E399="Identifier"),C399,IF(AND(OR(C399="Time",C399="Date"),E399="DateTime"),C399,E399))</f>
        <v>0</v>
      </c>
      <c r="G399" s="17"/>
      <c r="H399" s="17" t="s">
        <v>88</v>
      </c>
      <c r="I399" s="17"/>
      <c r="J399" s="17" t="s">
        <v>74</v>
      </c>
      <c r="K399" s="17" t="s">
        <v>70</v>
      </c>
      <c r="L399" s="23" t="s">
        <v>635</v>
      </c>
      <c r="M399" s="17"/>
    </row>
    <row r="400" s="22" customFormat="true" ht="22.5" hidden="false" customHeight="false" outlineLevel="0" collapsed="false">
      <c r="A400" s="17" t="s">
        <v>115</v>
      </c>
      <c r="B400" s="18"/>
      <c r="C400" s="18"/>
      <c r="D400" s="18"/>
      <c r="E400" s="19"/>
      <c r="F400" s="7" t="n">
        <f aca="false">IF(AND(OR(C400="Identification",C400="ID"),E400="Identifier"),C400,IF(AND(OR(C400="Time",C400="Date"),E400="DateTime"),C400,E400))</f>
        <v>0</v>
      </c>
      <c r="G400" s="17"/>
      <c r="H400" s="17" t="s">
        <v>117</v>
      </c>
      <c r="I400" s="17"/>
      <c r="J400" s="17" t="s">
        <v>17</v>
      </c>
      <c r="K400" s="17" t="s">
        <v>70</v>
      </c>
      <c r="L400" s="23" t="s">
        <v>636</v>
      </c>
      <c r="M400" s="17"/>
    </row>
    <row r="401" s="11" customFormat="true" ht="11.25" hidden="false" customHeight="false" outlineLevel="0" collapsed="false">
      <c r="A401" s="6" t="s">
        <v>117</v>
      </c>
      <c r="B401" s="6"/>
      <c r="C401" s="6"/>
      <c r="D401" s="6"/>
      <c r="E401" s="6"/>
      <c r="F401" s="7" t="n">
        <f aca="false">IF(AND(OR(C401="Identification",C401="ID"),E401="Identifier"),C401,IF(AND(OR(C401="Time",C401="Date"),E401="DateTime"),C401,E401))</f>
        <v>0</v>
      </c>
      <c r="G401" s="8"/>
      <c r="H401" s="8"/>
      <c r="I401" s="6"/>
      <c r="J401" s="6"/>
      <c r="K401" s="9" t="s">
        <v>13</v>
      </c>
      <c r="L401" s="10" t="s">
        <v>637</v>
      </c>
      <c r="M401" s="6"/>
    </row>
    <row r="402" s="16" customFormat="true" ht="11.25" hidden="false" customHeight="false" outlineLevel="0" collapsed="false">
      <c r="A402" s="12" t="s">
        <v>117</v>
      </c>
      <c r="B402" s="12"/>
      <c r="C402" s="12" t="s">
        <v>200</v>
      </c>
      <c r="D402" s="12"/>
      <c r="E402" s="12" t="s">
        <v>16</v>
      </c>
      <c r="F402" s="7" t="str">
        <f aca="false">IF(AND(OR(C402="Identification",C402="ID"),E402="Identifier"),C402,IF(AND(OR(C402="Time",C402="Date"),E402="DateTime"),C402,E402))</f>
        <v>Identifier</v>
      </c>
      <c r="G402" s="13"/>
      <c r="H402" s="13"/>
      <c r="I402" s="12"/>
      <c r="J402" s="14" t="s">
        <v>17</v>
      </c>
      <c r="K402" s="14" t="s">
        <v>18</v>
      </c>
      <c r="L402" s="15" t="s">
        <v>638</v>
      </c>
      <c r="M402" s="12"/>
    </row>
    <row r="403" s="16" customFormat="true" ht="11.25" hidden="false" customHeight="false" outlineLevel="0" collapsed="false">
      <c r="A403" s="12" t="s">
        <v>117</v>
      </c>
      <c r="B403" s="12" t="s">
        <v>639</v>
      </c>
      <c r="C403" s="12" t="s">
        <v>163</v>
      </c>
      <c r="D403" s="12"/>
      <c r="E403" s="12" t="s">
        <v>144</v>
      </c>
      <c r="F403" s="7" t="str">
        <f aca="false">IF(AND(OR(C403="Identification",C403="ID"),E403="Identifier"),C403,IF(AND(OR(C403="Time",C403="Date"),E403="DateTime"),C403,E403))</f>
        <v>Date Time</v>
      </c>
      <c r="G403" s="13"/>
      <c r="H403" s="13"/>
      <c r="I403" s="12"/>
      <c r="J403" s="14" t="s">
        <v>23</v>
      </c>
      <c r="K403" s="14" t="s">
        <v>18</v>
      </c>
      <c r="L403" s="15" t="s">
        <v>640</v>
      </c>
      <c r="M403" s="12"/>
    </row>
    <row r="404" s="16" customFormat="true" ht="22.5" hidden="false" customHeight="false" outlineLevel="0" collapsed="false">
      <c r="A404" s="12" t="s">
        <v>117</v>
      </c>
      <c r="B404" s="12" t="s">
        <v>115</v>
      </c>
      <c r="C404" s="12" t="s">
        <v>641</v>
      </c>
      <c r="D404" s="12"/>
      <c r="E404" s="12" t="s">
        <v>60</v>
      </c>
      <c r="F404" s="7" t="str">
        <f aca="false">IF(AND(OR(C404="Identification",C404="ID"),E404="Identifier"),C404,IF(AND(OR(C404="Time",C404="Date"),E404="DateTime"),C404,E404))</f>
        <v>Code</v>
      </c>
      <c r="G404" s="13"/>
      <c r="H404" s="13"/>
      <c r="I404" s="12"/>
      <c r="J404" s="14" t="s">
        <v>23</v>
      </c>
      <c r="K404" s="14" t="s">
        <v>18</v>
      </c>
      <c r="L404" s="15" t="s">
        <v>642</v>
      </c>
      <c r="M404" s="12"/>
    </row>
    <row r="405" s="22" customFormat="true" ht="22.5" hidden="false" customHeight="false" outlineLevel="0" collapsed="false">
      <c r="A405" s="17" t="s">
        <v>117</v>
      </c>
      <c r="B405" s="18"/>
      <c r="C405" s="18"/>
      <c r="D405" s="18"/>
      <c r="E405" s="19"/>
      <c r="F405" s="7" t="n">
        <f aca="false">IF(AND(OR(C405="Identification",C405="ID"),E405="Identifier"),C405,IF(AND(OR(C405="Time",C405="Date"),E405="DateTime"),C405,E405))</f>
        <v>0</v>
      </c>
      <c r="G405" s="17"/>
      <c r="H405" s="17" t="s">
        <v>643</v>
      </c>
      <c r="I405" s="17"/>
      <c r="J405" s="17" t="s">
        <v>23</v>
      </c>
      <c r="K405" s="17" t="s">
        <v>70</v>
      </c>
      <c r="L405" s="23" t="s">
        <v>644</v>
      </c>
      <c r="M405" s="17"/>
    </row>
    <row r="406" s="22" customFormat="true" ht="33.75" hidden="false" customHeight="false" outlineLevel="0" collapsed="false">
      <c r="A406" s="17" t="s">
        <v>117</v>
      </c>
      <c r="B406" s="18"/>
      <c r="C406" s="18"/>
      <c r="D406" s="18"/>
      <c r="E406" s="19"/>
      <c r="F406" s="7" t="n">
        <f aca="false">IF(AND(OR(C406="Identification",C406="ID"),E406="Identifier"),C406,IF(AND(OR(C406="Time",C406="Date"),E406="DateTime"),C406,E406))</f>
        <v>0</v>
      </c>
      <c r="G406" s="17" t="s">
        <v>645</v>
      </c>
      <c r="H406" s="17" t="s">
        <v>211</v>
      </c>
      <c r="I406" s="17"/>
      <c r="J406" s="17" t="s">
        <v>23</v>
      </c>
      <c r="K406" s="17" t="s">
        <v>70</v>
      </c>
      <c r="L406" s="23" t="s">
        <v>646</v>
      </c>
      <c r="M406" s="17"/>
    </row>
    <row r="407" s="22" customFormat="true" ht="22.5" hidden="false" customHeight="false" outlineLevel="0" collapsed="false">
      <c r="A407" s="17" t="s">
        <v>117</v>
      </c>
      <c r="B407" s="18"/>
      <c r="C407" s="18"/>
      <c r="D407" s="18"/>
      <c r="E407" s="19"/>
      <c r="F407" s="7" t="n">
        <f aca="false">IF(AND(OR(C407="Identification",C407="ID"),E407="Identifier"),C407,IF(AND(OR(C407="Time",C407="Date"),E407="DateTime"),C407,E407))</f>
        <v>0</v>
      </c>
      <c r="G407" s="17" t="s">
        <v>647</v>
      </c>
      <c r="H407" s="17" t="s">
        <v>211</v>
      </c>
      <c r="I407" s="17"/>
      <c r="J407" s="17" t="s">
        <v>23</v>
      </c>
      <c r="K407" s="17" t="s">
        <v>70</v>
      </c>
      <c r="L407" s="23" t="s">
        <v>648</v>
      </c>
      <c r="M407" s="17"/>
    </row>
    <row r="408" s="22" customFormat="true" ht="22.5" hidden="false" customHeight="false" outlineLevel="0" collapsed="false">
      <c r="A408" s="17" t="s">
        <v>117</v>
      </c>
      <c r="B408" s="18"/>
      <c r="C408" s="18"/>
      <c r="D408" s="18"/>
      <c r="E408" s="19"/>
      <c r="F408" s="7" t="n">
        <f aca="false">IF(AND(OR(C408="Identification",C408="ID"),E408="Identifier"),C408,IF(AND(OR(C408="Time",C408="Date"),E408="DateTime"),C408,E408))</f>
        <v>0</v>
      </c>
      <c r="G408" s="17"/>
      <c r="H408" s="17" t="s">
        <v>115</v>
      </c>
      <c r="I408" s="17"/>
      <c r="J408" s="17" t="s">
        <v>74</v>
      </c>
      <c r="K408" s="17" t="s">
        <v>70</v>
      </c>
      <c r="L408" s="23" t="s">
        <v>649</v>
      </c>
      <c r="M408" s="17"/>
    </row>
    <row r="409" s="22" customFormat="true" ht="33.75" hidden="false" customHeight="false" outlineLevel="0" collapsed="false">
      <c r="A409" s="17" t="s">
        <v>117</v>
      </c>
      <c r="B409" s="18"/>
      <c r="C409" s="18"/>
      <c r="D409" s="18"/>
      <c r="E409" s="19"/>
      <c r="F409" s="7" t="n">
        <f aca="false">IF(AND(OR(C409="Identification",C409="ID"),E409="Identifier"),C409,IF(AND(OR(C409="Time",C409="Date"),E409="DateTime"),C409,E409))</f>
        <v>0</v>
      </c>
      <c r="G409" s="17"/>
      <c r="H409" s="17" t="s">
        <v>88</v>
      </c>
      <c r="I409" s="17"/>
      <c r="J409" s="17" t="s">
        <v>74</v>
      </c>
      <c r="K409" s="17" t="s">
        <v>70</v>
      </c>
      <c r="L409" s="23" t="s">
        <v>650</v>
      </c>
      <c r="M409" s="17"/>
    </row>
    <row r="410" s="22" customFormat="true" ht="11.25" hidden="false" customHeight="false" outlineLevel="0" collapsed="false">
      <c r="A410" s="17" t="s">
        <v>117</v>
      </c>
      <c r="B410" s="18"/>
      <c r="C410" s="18"/>
      <c r="D410" s="18"/>
      <c r="E410" s="19"/>
      <c r="F410" s="7" t="n">
        <f aca="false">IF(AND(OR(C410="Identification",C410="ID"),E410="Identifier"),C410,IF(AND(OR(C410="Time",C410="Date"),E410="DateTime"),C410,E410))</f>
        <v>0</v>
      </c>
      <c r="G410" s="17"/>
      <c r="H410" s="17" t="s">
        <v>213</v>
      </c>
      <c r="I410" s="17"/>
      <c r="J410" s="17" t="s">
        <v>23</v>
      </c>
      <c r="K410" s="17" t="s">
        <v>70</v>
      </c>
      <c r="L410" s="23" t="s">
        <v>651</v>
      </c>
      <c r="M410" s="17"/>
    </row>
    <row r="411" s="11" customFormat="true" ht="22.5" hidden="false" customHeight="false" outlineLevel="0" collapsed="false">
      <c r="A411" s="6" t="s">
        <v>438</v>
      </c>
      <c r="B411" s="6"/>
      <c r="C411" s="6"/>
      <c r="D411" s="6"/>
      <c r="E411" s="6"/>
      <c r="F411" s="7" t="n">
        <f aca="false">IF(AND(OR(C411="Identification",C411="ID"),E411="Identifier"),C411,IF(AND(OR(C411="Time",C411="Date"),E411="DateTime"),C411,E411))</f>
        <v>0</v>
      </c>
      <c r="G411" s="8"/>
      <c r="H411" s="8"/>
      <c r="I411" s="6"/>
      <c r="J411" s="6"/>
      <c r="K411" s="9" t="s">
        <v>13</v>
      </c>
      <c r="L411" s="10" t="s">
        <v>652</v>
      </c>
      <c r="M411" s="6"/>
    </row>
    <row r="412" s="16" customFormat="true" ht="22.5" hidden="false" customHeight="false" outlineLevel="0" collapsed="false">
      <c r="A412" s="12" t="s">
        <v>438</v>
      </c>
      <c r="B412" s="12"/>
      <c r="C412" s="12" t="s">
        <v>15</v>
      </c>
      <c r="D412" s="12"/>
      <c r="E412" s="12" t="s">
        <v>16</v>
      </c>
      <c r="F412" s="7" t="str">
        <f aca="false">IF(AND(OR(C412="Identification",C412="ID"),E412="Identifier"),C412,IF(AND(OR(C412="Time",C412="Date"),E412="DateTime"),C412,E412))</f>
        <v>Identification</v>
      </c>
      <c r="G412" s="13"/>
      <c r="H412" s="13"/>
      <c r="I412" s="12"/>
      <c r="J412" s="14" t="s">
        <v>17</v>
      </c>
      <c r="K412" s="14" t="s">
        <v>18</v>
      </c>
      <c r="L412" s="15" t="s">
        <v>653</v>
      </c>
      <c r="M412" s="12"/>
    </row>
    <row r="413" s="16" customFormat="true" ht="11.25" hidden="false" customHeight="false" outlineLevel="0" collapsed="false">
      <c r="A413" s="12" t="s">
        <v>438</v>
      </c>
      <c r="B413" s="12"/>
      <c r="C413" s="12" t="s">
        <v>438</v>
      </c>
      <c r="D413" s="12"/>
      <c r="E413" s="12" t="s">
        <v>22</v>
      </c>
      <c r="F413" s="7" t="str">
        <f aca="false">IF(AND(OR(C413="Identification",C413="ID"),E413="Identifier"),C413,IF(AND(OR(C413="Time",C413="Date"),E413="DateTime"),C413,E413))</f>
        <v>Text</v>
      </c>
      <c r="G413" s="13"/>
      <c r="H413" s="13"/>
      <c r="I413" s="12"/>
      <c r="J413" s="14" t="s">
        <v>17</v>
      </c>
      <c r="K413" s="14" t="s">
        <v>18</v>
      </c>
      <c r="L413" s="24" t="s">
        <v>654</v>
      </c>
      <c r="M413" s="12"/>
    </row>
    <row r="414" s="16" customFormat="true" ht="22.5" hidden="false" customHeight="false" outlineLevel="0" collapsed="false">
      <c r="A414" s="12" t="s">
        <v>438</v>
      </c>
      <c r="B414" s="12" t="s">
        <v>655</v>
      </c>
      <c r="C414" s="12" t="s">
        <v>656</v>
      </c>
      <c r="D414" s="12"/>
      <c r="E414" s="12" t="s">
        <v>60</v>
      </c>
      <c r="F414" s="7" t="str">
        <f aca="false">IF(AND(OR(C414="Identification",C414="ID"),E414="Identifier"),C414,IF(AND(OR(C414="Time",C414="Date"),E414="DateTime"),C414,E414))</f>
        <v>Code</v>
      </c>
      <c r="G414" s="13"/>
      <c r="H414" s="13"/>
      <c r="I414" s="12"/>
      <c r="J414" s="14" t="s">
        <v>23</v>
      </c>
      <c r="K414" s="14" t="s">
        <v>18</v>
      </c>
      <c r="L414" s="15" t="s">
        <v>657</v>
      </c>
      <c r="M414" s="12"/>
    </row>
    <row r="415" s="16" customFormat="true" ht="22.5" hidden="false" customHeight="false" outlineLevel="0" collapsed="false">
      <c r="A415" s="48" t="s">
        <v>438</v>
      </c>
      <c r="B415" s="48" t="s">
        <v>658</v>
      </c>
      <c r="C415" s="48" t="s">
        <v>167</v>
      </c>
      <c r="D415" s="48"/>
      <c r="E415" s="16" t="s">
        <v>105</v>
      </c>
      <c r="F415" s="7" t="str">
        <f aca="false">IF(AND(OR(C415="Identification",C415="ID"),E415="Identifier"),C415,IF(AND(OR(C415="Time",C415="Date"),E415="Date Time"),C415,E415))</f>
        <v>Numeric</v>
      </c>
      <c r="G415" s="30"/>
      <c r="H415" s="30"/>
      <c r="J415" s="16" t="s">
        <v>23</v>
      </c>
      <c r="K415" s="29" t="s">
        <v>18</v>
      </c>
      <c r="L415" s="31" t="s">
        <v>659</v>
      </c>
      <c r="M415" s="12"/>
    </row>
    <row r="416" s="16" customFormat="true" ht="11.25" hidden="false" customHeight="false" outlineLevel="0" collapsed="false">
      <c r="A416" s="48" t="s">
        <v>438</v>
      </c>
      <c r="B416" s="48" t="s">
        <v>660</v>
      </c>
      <c r="C416" s="48" t="s">
        <v>167</v>
      </c>
      <c r="D416" s="48"/>
      <c r="E416" s="16" t="s">
        <v>105</v>
      </c>
      <c r="F416" s="7" t="str">
        <f aca="false">IF(AND(OR(C416="Identification",C416="ID"),E416="Identifier"),C416,IF(AND(OR(C416="Time",C416="Date"),E416="Date Time"),C416,E416))</f>
        <v>Numeric</v>
      </c>
      <c r="G416" s="30"/>
      <c r="H416" s="30"/>
      <c r="J416" s="16" t="s">
        <v>23</v>
      </c>
      <c r="K416" s="29" t="s">
        <v>18</v>
      </c>
      <c r="L416" s="31" t="s">
        <v>661</v>
      </c>
      <c r="M416" s="12"/>
    </row>
    <row r="417" s="22" customFormat="true" ht="22.5" hidden="false" customHeight="false" outlineLevel="0" collapsed="false">
      <c r="A417" s="17" t="s">
        <v>438</v>
      </c>
      <c r="B417" s="18"/>
      <c r="C417" s="18"/>
      <c r="D417" s="18"/>
      <c r="E417" s="19"/>
      <c r="F417" s="7" t="n">
        <f aca="false">IF(AND(OR(C417="Identification",C417="ID"),E417="Identifier"),C417,IF(AND(OR(C417="Time",C417="Date"),E417="DateTime"),C417,E417))</f>
        <v>0</v>
      </c>
      <c r="G417" s="17" t="s">
        <v>662</v>
      </c>
      <c r="H417" s="17" t="s">
        <v>203</v>
      </c>
      <c r="I417" s="17"/>
      <c r="J417" s="17" t="s">
        <v>23</v>
      </c>
      <c r="K417" s="17" t="s">
        <v>70</v>
      </c>
      <c r="L417" s="23" t="s">
        <v>663</v>
      </c>
      <c r="M417" s="17"/>
    </row>
    <row r="418" s="22" customFormat="true" ht="22.5" hidden="false" customHeight="false" outlineLevel="0" collapsed="false">
      <c r="A418" s="17" t="s">
        <v>438</v>
      </c>
      <c r="B418" s="18"/>
      <c r="C418" s="18"/>
      <c r="D418" s="18"/>
      <c r="E418" s="19"/>
      <c r="F418" s="7" t="n">
        <f aca="false">IF(AND(OR(C418="Identification",C418="ID"),E418="Identifier"),C418,IF(AND(OR(C418="Time",C418="Date"),E418="DateTime"),C418,E418))</f>
        <v>0</v>
      </c>
      <c r="G418" s="32" t="s">
        <v>664</v>
      </c>
      <c r="H418" s="32" t="s">
        <v>203</v>
      </c>
      <c r="I418" s="32"/>
      <c r="J418" s="32" t="s">
        <v>23</v>
      </c>
      <c r="K418" s="32" t="s">
        <v>70</v>
      </c>
      <c r="L418" s="34" t="s">
        <v>665</v>
      </c>
      <c r="M418" s="17"/>
    </row>
    <row r="419" s="11" customFormat="true" ht="33.75" hidden="false" customHeight="false" outlineLevel="0" collapsed="false">
      <c r="A419" s="6" t="s">
        <v>203</v>
      </c>
      <c r="B419" s="6"/>
      <c r="C419" s="6"/>
      <c r="D419" s="6"/>
      <c r="E419" s="6"/>
      <c r="F419" s="7" t="n">
        <f aca="false">IF(AND(OR(C419="Identification",C419="ID"),E419="Identifier"),C419,IF(AND(OR(C419="Time",C419="Date"),E419="DateTime"),C419,E419))</f>
        <v>0</v>
      </c>
      <c r="G419" s="8"/>
      <c r="H419" s="8"/>
      <c r="I419" s="6"/>
      <c r="J419" s="6"/>
      <c r="K419" s="9" t="s">
        <v>13</v>
      </c>
      <c r="L419" s="10" t="s">
        <v>666</v>
      </c>
      <c r="M419" s="6"/>
    </row>
    <row r="420" s="16" customFormat="true" ht="11.25" hidden="false" customHeight="false" outlineLevel="0" collapsed="false">
      <c r="A420" s="7" t="s">
        <v>203</v>
      </c>
      <c r="B420" s="12" t="s">
        <v>667</v>
      </c>
      <c r="C420" s="12" t="s">
        <v>144</v>
      </c>
      <c r="D420" s="12"/>
      <c r="E420" s="12" t="s">
        <v>144</v>
      </c>
      <c r="F420" s="7" t="str">
        <f aca="false">IF(AND(OR(C420="Identification",C420="ID"),E420="Identifier"),C420,IF(AND(OR(C420="Time",C420="Date"),E420="DateTime"),C420,E420))</f>
        <v>Date Time</v>
      </c>
      <c r="G420" s="13"/>
      <c r="H420" s="13"/>
      <c r="J420" s="14" t="s">
        <v>23</v>
      </c>
      <c r="K420" s="14" t="s">
        <v>18</v>
      </c>
      <c r="L420" s="24" t="s">
        <v>668</v>
      </c>
    </row>
    <row r="421" s="16" customFormat="true" ht="11.25" hidden="false" customHeight="false" outlineLevel="0" collapsed="false">
      <c r="A421" s="7" t="s">
        <v>203</v>
      </c>
      <c r="B421" s="12" t="s">
        <v>669</v>
      </c>
      <c r="C421" s="12" t="s">
        <v>144</v>
      </c>
      <c r="D421" s="12"/>
      <c r="E421" s="12" t="s">
        <v>144</v>
      </c>
      <c r="F421" s="7" t="str">
        <f aca="false">IF(AND(OR(C421="Identification",C421="ID"),E421="Identifier"),C421,IF(AND(OR(C421="Time",C421="Date"),E421="DateTime"),C421,E421))</f>
        <v>Date Time</v>
      </c>
      <c r="G421" s="13"/>
      <c r="H421" s="13"/>
      <c r="J421" s="14" t="s">
        <v>23</v>
      </c>
      <c r="K421" s="14" t="s">
        <v>18</v>
      </c>
      <c r="L421" s="24" t="s">
        <v>670</v>
      </c>
    </row>
    <row r="422" s="16" customFormat="true" ht="22.5" hidden="false" customHeight="false" outlineLevel="0" collapsed="false">
      <c r="A422" s="7" t="s">
        <v>203</v>
      </c>
      <c r="C422" s="12" t="s">
        <v>503</v>
      </c>
      <c r="D422" s="12"/>
      <c r="E422" s="12" t="s">
        <v>349</v>
      </c>
      <c r="F422" s="7" t="str">
        <f aca="false">IF(AND(OR(C422="Identification",C422="ID"),E422="Identifier"),C422,IF(AND(OR(C422="Time",C422="Date"),E422="DateTime"),C422,E422))</f>
        <v>Measure</v>
      </c>
      <c r="G422" s="13"/>
      <c r="H422" s="13"/>
      <c r="J422" s="14" t="s">
        <v>23</v>
      </c>
      <c r="K422" s="14" t="s">
        <v>18</v>
      </c>
      <c r="L422" s="24" t="s">
        <v>671</v>
      </c>
    </row>
    <row r="423" s="16" customFormat="true" ht="11.25" hidden="false" customHeight="false" outlineLevel="0" collapsed="false">
      <c r="A423" s="7" t="s">
        <v>203</v>
      </c>
      <c r="C423" s="12" t="s">
        <v>386</v>
      </c>
      <c r="D423" s="12"/>
      <c r="E423" s="12" t="s">
        <v>60</v>
      </c>
      <c r="F423" s="7" t="str">
        <f aca="false">IF(AND(OR(C423="Identification",C423="ID"),E423="Identifier"),C423,IF(AND(OR(C423="Time",C423="Date"),E423="DateTime"),C423,E423))</f>
        <v>Code</v>
      </c>
      <c r="G423" s="13"/>
      <c r="H423" s="13"/>
      <c r="J423" s="14" t="s">
        <v>74</v>
      </c>
      <c r="K423" s="14" t="s">
        <v>18</v>
      </c>
      <c r="L423" s="24" t="s">
        <v>672</v>
      </c>
    </row>
    <row r="424" s="22" customFormat="true" ht="22.5" hidden="false" customHeight="false" outlineLevel="0" collapsed="false">
      <c r="A424" s="17" t="s">
        <v>203</v>
      </c>
      <c r="B424" s="18"/>
      <c r="C424" s="18"/>
      <c r="D424" s="18"/>
      <c r="E424" s="19"/>
      <c r="F424" s="7" t="n">
        <f aca="false">IF(AND(OR(C424="Identification",C424="ID"),E424="Identifier"),C424,IF(AND(OR(C424="Time",C424="Date"),E424="DateTime"),C424,E424))</f>
        <v>0</v>
      </c>
      <c r="G424" s="17"/>
      <c r="H424" s="17" t="s">
        <v>197</v>
      </c>
      <c r="I424" s="17"/>
      <c r="J424" s="17" t="s">
        <v>17</v>
      </c>
      <c r="K424" s="17" t="s">
        <v>70</v>
      </c>
      <c r="L424" s="23" t="s">
        <v>673</v>
      </c>
      <c r="M424" s="17"/>
    </row>
    <row r="425" s="22" customFormat="true" ht="22.5" hidden="false" customHeight="false" outlineLevel="0" collapsed="false">
      <c r="A425" s="17" t="s">
        <v>203</v>
      </c>
      <c r="B425" s="18"/>
      <c r="C425" s="18"/>
      <c r="D425" s="18"/>
      <c r="E425" s="19"/>
      <c r="F425" s="7" t="n">
        <f aca="false">IF(AND(OR(C425="Identification",C425="ID"),E425="Identifier"),C425,IF(AND(OR(C425="Time",C425="Date"),E425="DateTime"),C425,E425))</f>
        <v>0</v>
      </c>
      <c r="G425" s="17"/>
      <c r="H425" s="17" t="s">
        <v>674</v>
      </c>
      <c r="I425" s="17"/>
      <c r="J425" s="17" t="s">
        <v>17</v>
      </c>
      <c r="K425" s="17" t="s">
        <v>70</v>
      </c>
      <c r="L425" s="23" t="s">
        <v>675</v>
      </c>
      <c r="M425" s="17"/>
    </row>
    <row r="426" s="22" customFormat="true" ht="22.5" hidden="false" customHeight="false" outlineLevel="0" collapsed="false">
      <c r="A426" s="17" t="s">
        <v>203</v>
      </c>
      <c r="B426" s="18"/>
      <c r="C426" s="18"/>
      <c r="D426" s="18"/>
      <c r="E426" s="19"/>
      <c r="F426" s="7" t="n">
        <f aca="false">IF(AND(OR(C426="Identification",C426="ID"),E426="Identifier"),C426,IF(AND(OR(C426="Time",C426="Date"),E426="DateTime"),C426,E426))</f>
        <v>0</v>
      </c>
      <c r="G426" s="17"/>
      <c r="H426" s="17" t="s">
        <v>438</v>
      </c>
      <c r="I426" s="17"/>
      <c r="J426" s="17" t="s">
        <v>17</v>
      </c>
      <c r="K426" s="17" t="s">
        <v>70</v>
      </c>
      <c r="L426" s="23" t="s">
        <v>676</v>
      </c>
      <c r="M426" s="17"/>
    </row>
    <row r="427" s="11" customFormat="true" ht="22.5" hidden="false" customHeight="false" outlineLevel="0" collapsed="false">
      <c r="A427" s="6" t="s">
        <v>406</v>
      </c>
      <c r="B427" s="6"/>
      <c r="C427" s="6"/>
      <c r="D427" s="6"/>
      <c r="E427" s="6"/>
      <c r="F427" s="7" t="n">
        <f aca="false">IF(AND(OR(C427="Identification",C427="ID"),E427="Identifier"),C427,IF(AND(OR(C427="Time",C427="Date"),E427="DateTime"),C427,E427))</f>
        <v>0</v>
      </c>
      <c r="G427" s="8"/>
      <c r="H427" s="8"/>
      <c r="I427" s="6"/>
      <c r="J427" s="6"/>
      <c r="K427" s="9" t="s">
        <v>13</v>
      </c>
      <c r="L427" s="10" t="s">
        <v>677</v>
      </c>
      <c r="M427" s="6"/>
    </row>
    <row r="428" s="16" customFormat="true" ht="22.5" hidden="false" customHeight="false" outlineLevel="0" collapsed="false">
      <c r="A428" s="16" t="s">
        <v>406</v>
      </c>
      <c r="C428" s="12" t="s">
        <v>412</v>
      </c>
      <c r="D428" s="12"/>
      <c r="E428" s="12" t="s">
        <v>16</v>
      </c>
      <c r="F428" s="7" t="str">
        <f aca="false">IF(AND(OR(C428="Identification",C428="ID"),E428="Identifier"),C428,IF(AND(OR(C428="Time",C428="Date"),E428="DateTime"),C428,E428))</f>
        <v>Identifier</v>
      </c>
      <c r="G428" s="13"/>
      <c r="H428" s="13"/>
      <c r="I428" s="12"/>
      <c r="J428" s="14" t="s">
        <v>17</v>
      </c>
      <c r="K428" s="14" t="s">
        <v>18</v>
      </c>
      <c r="L428" s="15" t="s">
        <v>413</v>
      </c>
    </row>
    <row r="429" s="16" customFormat="true" ht="22.5" hidden="false" customHeight="false" outlineLevel="0" collapsed="false">
      <c r="A429" s="16" t="s">
        <v>406</v>
      </c>
      <c r="C429" s="12" t="s">
        <v>678</v>
      </c>
      <c r="D429" s="12"/>
      <c r="E429" s="12" t="s">
        <v>60</v>
      </c>
      <c r="F429" s="7" t="str">
        <f aca="false">IF(AND(OR(C429="Identification",C429="ID"),E429="Identifier"),C429,IF(AND(OR(C429="Time",C429="Date"),E429="DateTime"),C429,E429))</f>
        <v>Code</v>
      </c>
      <c r="G429" s="13"/>
      <c r="H429" s="13"/>
      <c r="I429" s="12"/>
      <c r="J429" s="14" t="s">
        <v>23</v>
      </c>
      <c r="K429" s="14" t="s">
        <v>18</v>
      </c>
      <c r="L429" s="15" t="s">
        <v>679</v>
      </c>
    </row>
    <row r="430" s="16" customFormat="true" ht="22.5" hidden="false" customHeight="false" outlineLevel="0" collapsed="false">
      <c r="A430" s="16" t="s">
        <v>406</v>
      </c>
      <c r="C430" s="16" t="s">
        <v>680</v>
      </c>
      <c r="E430" s="12" t="s">
        <v>16</v>
      </c>
      <c r="F430" s="7" t="str">
        <f aca="false">IF(AND(OR(C430="Identification",C430="ID"),E430="Identifier"),C430,IF(AND(OR(C430="Time",C430="Date"),E430="DateTime"),C430,E430))</f>
        <v>Identifier</v>
      </c>
      <c r="G430" s="13"/>
      <c r="H430" s="13"/>
      <c r="I430" s="12"/>
      <c r="J430" s="14" t="s">
        <v>23</v>
      </c>
      <c r="K430" s="14" t="s">
        <v>18</v>
      </c>
      <c r="L430" s="15" t="s">
        <v>681</v>
      </c>
    </row>
    <row r="431" s="16" customFormat="true" ht="11.25" hidden="false" customHeight="false" outlineLevel="0" collapsed="false">
      <c r="A431" s="16" t="s">
        <v>406</v>
      </c>
      <c r="C431" s="16" t="s">
        <v>386</v>
      </c>
      <c r="E431" s="16" t="s">
        <v>22</v>
      </c>
      <c r="F431" s="7" t="str">
        <f aca="false">IF(AND(OR(C431="Identification",C431="ID"),E431="Identifier"),C431,IF(AND(OR(C431="Time",C431="Date"),E431="DateTime"),C431,E431))</f>
        <v>Text</v>
      </c>
      <c r="G431" s="13"/>
      <c r="H431" s="13"/>
      <c r="J431" s="16" t="s">
        <v>23</v>
      </c>
      <c r="K431" s="14" t="s">
        <v>18</v>
      </c>
      <c r="L431" s="15" t="s">
        <v>682</v>
      </c>
    </row>
    <row r="432" s="22" customFormat="true" ht="11.25" hidden="false" customHeight="false" outlineLevel="0" collapsed="false">
      <c r="A432" s="17" t="s">
        <v>406</v>
      </c>
      <c r="B432" s="18"/>
      <c r="C432" s="18"/>
      <c r="D432" s="18"/>
      <c r="E432" s="19"/>
      <c r="F432" s="7" t="n">
        <f aca="false">IF(AND(OR(C432="Identification",C432="ID"),E432="Identifier"),C432,IF(AND(OR(C432="Time",C432="Date"),E432="DateTime"),C432,E432))</f>
        <v>0</v>
      </c>
      <c r="G432" s="17"/>
      <c r="H432" s="17" t="s">
        <v>392</v>
      </c>
      <c r="I432" s="17"/>
      <c r="J432" s="17" t="s">
        <v>17</v>
      </c>
      <c r="K432" s="17" t="s">
        <v>70</v>
      </c>
      <c r="L432" s="23" t="s">
        <v>683</v>
      </c>
      <c r="M432" s="17"/>
    </row>
    <row r="433" s="11" customFormat="true" ht="11.25" hidden="false" customHeight="false" outlineLevel="0" collapsed="false">
      <c r="A433" s="6" t="s">
        <v>529</v>
      </c>
      <c r="B433" s="6"/>
      <c r="C433" s="6"/>
      <c r="D433" s="6"/>
      <c r="E433" s="6"/>
      <c r="F433" s="7" t="n">
        <f aca="false">IF(AND(OR(C433="Identification",C433="ID"),E433="Identifier"),C433,IF(AND(OR(C433="Time",C433="Date"),E433="DateTime"),C433,E433))</f>
        <v>0</v>
      </c>
      <c r="G433" s="8"/>
      <c r="H433" s="8"/>
      <c r="I433" s="6"/>
      <c r="J433" s="6"/>
      <c r="K433" s="9" t="s">
        <v>13</v>
      </c>
      <c r="L433" s="10" t="s">
        <v>684</v>
      </c>
      <c r="M433" s="6"/>
    </row>
    <row r="434" s="16" customFormat="true" ht="11.25" hidden="false" customHeight="false" outlineLevel="0" collapsed="false">
      <c r="A434" s="12" t="s">
        <v>529</v>
      </c>
      <c r="B434" s="12"/>
      <c r="C434" s="12" t="s">
        <v>15</v>
      </c>
      <c r="D434" s="12"/>
      <c r="E434" s="12" t="s">
        <v>16</v>
      </c>
      <c r="F434" s="7" t="str">
        <f aca="false">IF(AND(OR(C434="Identification",C434="ID"),E434="Identifier"),C434,IF(AND(OR(C434="Time",C434="Date"),E434="DateTime"),C434,E434))</f>
        <v>Identification</v>
      </c>
      <c r="G434" s="13"/>
      <c r="H434" s="13"/>
      <c r="I434" s="12"/>
      <c r="J434" s="14" t="s">
        <v>17</v>
      </c>
      <c r="K434" s="14" t="s">
        <v>18</v>
      </c>
      <c r="L434" s="15" t="s">
        <v>685</v>
      </c>
      <c r="M434" s="12"/>
    </row>
    <row r="435" s="16" customFormat="true" ht="11.25" hidden="false" customHeight="false" outlineLevel="0" collapsed="false">
      <c r="A435" s="12" t="s">
        <v>529</v>
      </c>
      <c r="B435" s="12" t="s">
        <v>162</v>
      </c>
      <c r="C435" s="12" t="s">
        <v>163</v>
      </c>
      <c r="D435" s="12"/>
      <c r="E435" s="12" t="s">
        <v>144</v>
      </c>
      <c r="F435" s="7" t="str">
        <f aca="false">IF(AND(OR(C435="Identification",C435="ID"),E435="Identifier"),C435,IF(AND(OR(C435="Time",C435="Date"),E435="DateTime"),C435,E435))</f>
        <v>Date Time</v>
      </c>
      <c r="G435" s="13"/>
      <c r="H435" s="13"/>
      <c r="I435" s="12"/>
      <c r="J435" s="14" t="s">
        <v>23</v>
      </c>
      <c r="K435" s="14" t="s">
        <v>18</v>
      </c>
      <c r="L435" s="15" t="s">
        <v>686</v>
      </c>
      <c r="M435" s="12"/>
    </row>
    <row r="436" s="22" customFormat="true" ht="11.25" hidden="false" customHeight="false" outlineLevel="0" collapsed="false">
      <c r="A436" s="17" t="s">
        <v>529</v>
      </c>
      <c r="B436" s="18"/>
      <c r="C436" s="18"/>
      <c r="D436" s="18"/>
      <c r="E436" s="19"/>
      <c r="F436" s="7" t="n">
        <f aca="false">IF(AND(OR(C436="Identification",C436="ID"),E436="Identifier"),C436,IF(AND(OR(C436="Time",C436="Date"),E436="DateTime"),C436,E436))</f>
        <v>0</v>
      </c>
      <c r="G436" s="17"/>
      <c r="H436" s="17" t="s">
        <v>111</v>
      </c>
      <c r="I436" s="17"/>
      <c r="J436" s="17" t="s">
        <v>74</v>
      </c>
      <c r="K436" s="17" t="s">
        <v>70</v>
      </c>
      <c r="L436" s="23" t="s">
        <v>687</v>
      </c>
      <c r="M436" s="17"/>
    </row>
    <row r="437" s="11" customFormat="true" ht="11.25" hidden="false" customHeight="false" outlineLevel="0" collapsed="false">
      <c r="A437" s="6" t="s">
        <v>277</v>
      </c>
      <c r="B437" s="6"/>
      <c r="C437" s="6"/>
      <c r="D437" s="6"/>
      <c r="E437" s="6"/>
      <c r="F437" s="7" t="n">
        <f aca="false">IF(AND(OR(C437="Identification",C437="ID"),E437="Identifier"),C437,IF(AND(OR(C437="Time",C437="Date"),E437="DateTime"),C437,E437))</f>
        <v>0</v>
      </c>
      <c r="G437" s="8"/>
      <c r="H437" s="8"/>
      <c r="I437" s="6"/>
      <c r="J437" s="6"/>
      <c r="K437" s="9" t="s">
        <v>13</v>
      </c>
      <c r="L437" s="10"/>
      <c r="M437" s="6"/>
    </row>
    <row r="438" s="16" customFormat="true" ht="11.25" hidden="false" customHeight="false" outlineLevel="0" collapsed="false">
      <c r="A438" s="12" t="s">
        <v>277</v>
      </c>
      <c r="B438" s="12"/>
      <c r="C438" s="12" t="s">
        <v>15</v>
      </c>
      <c r="D438" s="12"/>
      <c r="E438" s="12" t="s">
        <v>16</v>
      </c>
      <c r="F438" s="7" t="str">
        <f aca="false">IF(AND(OR(C438="Identification",C438="ID"),E438="Identifier"),C438,IF(AND(OR(C438="Time",C438="Date"),E438="DateTime"),C438,E438))</f>
        <v>Identification</v>
      </c>
      <c r="G438" s="13"/>
      <c r="H438" s="13"/>
      <c r="I438" s="12"/>
      <c r="J438" s="14" t="s">
        <v>17</v>
      </c>
      <c r="K438" s="14" t="s">
        <v>18</v>
      </c>
      <c r="L438" s="24" t="s">
        <v>688</v>
      </c>
      <c r="M438" s="12"/>
    </row>
    <row r="439" s="16" customFormat="true" ht="11.25" hidden="false" customHeight="false" outlineLevel="0" collapsed="false">
      <c r="A439" s="12" t="s">
        <v>277</v>
      </c>
      <c r="B439" s="12" t="s">
        <v>162</v>
      </c>
      <c r="C439" s="12" t="s">
        <v>163</v>
      </c>
      <c r="D439" s="12"/>
      <c r="E439" s="12" t="s">
        <v>144</v>
      </c>
      <c r="F439" s="7" t="str">
        <f aca="false">IF(AND(OR(C439="Identification",C439="ID"),E439="Identifier"),C439,IF(AND(OR(C439="Time",C439="Date"),E439="DateTime"),C439,E439))</f>
        <v>Date Time</v>
      </c>
      <c r="G439" s="13"/>
      <c r="H439" s="13"/>
      <c r="I439" s="12"/>
      <c r="J439" s="14" t="s">
        <v>17</v>
      </c>
      <c r="K439" s="14" t="s">
        <v>18</v>
      </c>
      <c r="L439" s="24" t="s">
        <v>689</v>
      </c>
      <c r="M439" s="12"/>
    </row>
    <row r="440" s="16" customFormat="true" ht="45" hidden="false" customHeight="false" outlineLevel="0" collapsed="false">
      <c r="A440" s="12" t="s">
        <v>277</v>
      </c>
      <c r="B440" s="12"/>
      <c r="C440" s="12" t="s">
        <v>264</v>
      </c>
      <c r="D440" s="12"/>
      <c r="E440" s="12" t="s">
        <v>22</v>
      </c>
      <c r="F440" s="7" t="str">
        <f aca="false">IF(AND(OR(C440="Identification",C440="ID"),E440="Identifier"),C440,IF(AND(OR(C440="Time",C440="Date"),E440="DateTime"),C440,E440))</f>
        <v>Text</v>
      </c>
      <c r="G440" s="13"/>
      <c r="H440" s="13"/>
      <c r="I440" s="12"/>
      <c r="J440" s="14" t="s">
        <v>23</v>
      </c>
      <c r="K440" s="14" t="s">
        <v>18</v>
      </c>
      <c r="L440" s="16" t="s">
        <v>690</v>
      </c>
      <c r="M440" s="12"/>
    </row>
    <row r="441" s="22" customFormat="true" ht="22.5" hidden="false" customHeight="false" outlineLevel="0" collapsed="false">
      <c r="A441" s="17" t="s">
        <v>277</v>
      </c>
      <c r="B441" s="18"/>
      <c r="C441" s="18"/>
      <c r="D441" s="18"/>
      <c r="E441" s="19"/>
      <c r="F441" s="7" t="n">
        <f aca="false">IF(AND(OR(C441="Identification",C441="ID"),E441="Identifier"),C441,IF(AND(OR(C441="Time",C441="Date"),E441="DateTime"),C441,E441))</f>
        <v>0</v>
      </c>
      <c r="G441" s="17" t="s">
        <v>266</v>
      </c>
      <c r="H441" s="17" t="s">
        <v>253</v>
      </c>
      <c r="I441" s="17"/>
      <c r="J441" s="17" t="s">
        <v>17</v>
      </c>
      <c r="K441" s="17" t="s">
        <v>70</v>
      </c>
      <c r="L441" s="23" t="s">
        <v>691</v>
      </c>
      <c r="M441" s="17"/>
    </row>
    <row r="442" s="22" customFormat="true" ht="11.25" hidden="false" customHeight="false" outlineLevel="0" collapsed="false">
      <c r="A442" s="17" t="s">
        <v>277</v>
      </c>
      <c r="B442" s="18"/>
      <c r="C442" s="18"/>
      <c r="D442" s="18"/>
      <c r="E442" s="19"/>
      <c r="F442" s="7" t="n">
        <f aca="false">IF(AND(OR(C442="Identification",C442="ID"),E442="Identifier"),C442,IF(AND(OR(C442="Time",C442="Date"),E442="DateTime"),C442,E442))</f>
        <v>0</v>
      </c>
      <c r="G442" s="17"/>
      <c r="H442" s="17" t="s">
        <v>76</v>
      </c>
      <c r="I442" s="17"/>
      <c r="J442" s="17" t="s">
        <v>184</v>
      </c>
      <c r="K442" s="17" t="s">
        <v>70</v>
      </c>
      <c r="L442" s="34" t="s">
        <v>692</v>
      </c>
      <c r="M442" s="17"/>
    </row>
    <row r="443" s="22" customFormat="true" ht="11.25" hidden="false" customHeight="false" outlineLevel="0" collapsed="false">
      <c r="A443" s="17" t="s">
        <v>277</v>
      </c>
      <c r="B443" s="18"/>
      <c r="C443" s="18"/>
      <c r="D443" s="18"/>
      <c r="E443" s="19"/>
      <c r="F443" s="7" t="n">
        <f aca="false">IF(AND(OR(C443="Identification",C443="ID"),E443="Identifier"),C443,IF(AND(OR(C443="Time",C443="Date"),E443="DateTime"),C443,E443))</f>
        <v>0</v>
      </c>
      <c r="G443" s="17"/>
      <c r="H443" s="17" t="s">
        <v>73</v>
      </c>
      <c r="I443" s="17"/>
      <c r="J443" s="17" t="s">
        <v>17</v>
      </c>
      <c r="K443" s="17" t="s">
        <v>70</v>
      </c>
      <c r="L443" s="34" t="s">
        <v>693</v>
      </c>
      <c r="M443" s="17"/>
    </row>
    <row r="444" s="22" customFormat="true" ht="33.75" hidden="false" customHeight="false" outlineLevel="0" collapsed="false">
      <c r="A444" s="32" t="s">
        <v>277</v>
      </c>
      <c r="B444" s="43"/>
      <c r="C444" s="43"/>
      <c r="D444" s="43"/>
      <c r="E444" s="19"/>
      <c r="F444" s="7" t="n">
        <f aca="false">IF(AND(OR(C444="Identification",C444="ID"),E444="Identifier"),C444,IF(AND(OR(C444="Time",C444="Date"),E444="DateTime"),C444,E444))</f>
        <v>0</v>
      </c>
      <c r="G444" s="32" t="s">
        <v>633</v>
      </c>
      <c r="H444" s="32" t="s">
        <v>271</v>
      </c>
      <c r="I444" s="32"/>
      <c r="J444" s="32" t="s">
        <v>74</v>
      </c>
      <c r="K444" s="32" t="s">
        <v>70</v>
      </c>
      <c r="L444" s="34" t="s">
        <v>694</v>
      </c>
      <c r="M444" s="17"/>
    </row>
    <row r="445" s="22" customFormat="true" ht="45" hidden="false" customHeight="false" outlineLevel="0" collapsed="false">
      <c r="A445" s="17" t="s">
        <v>277</v>
      </c>
      <c r="B445" s="18"/>
      <c r="C445" s="18"/>
      <c r="D445" s="18"/>
      <c r="E445" s="19"/>
      <c r="F445" s="7" t="n">
        <f aca="false">IF(AND(OR(C445="Identification",C445="ID"),E445="Identifier"),C445,IF(AND(OR(C445="Time",C445="Date"),E445="DateTime"),C445,E445))</f>
        <v>0</v>
      </c>
      <c r="G445" s="17"/>
      <c r="H445" s="17" t="s">
        <v>293</v>
      </c>
      <c r="I445" s="17"/>
      <c r="J445" s="17" t="s">
        <v>74</v>
      </c>
      <c r="K445" s="17" t="s">
        <v>70</v>
      </c>
      <c r="L445" s="34" t="s">
        <v>695</v>
      </c>
      <c r="M445" s="17"/>
    </row>
    <row r="446" s="11" customFormat="true" ht="22.5" hidden="false" customHeight="false" outlineLevel="0" collapsed="false">
      <c r="A446" s="6" t="s">
        <v>293</v>
      </c>
      <c r="B446" s="6"/>
      <c r="C446" s="6"/>
      <c r="D446" s="6"/>
      <c r="E446" s="6"/>
      <c r="F446" s="7" t="n">
        <f aca="false">IF(AND(OR(C446="Identification",C446="ID"),E446="Identifier"),C446,IF(AND(OR(C446="Time",C446="Date"),E446="DateTime"),C446,E446))</f>
        <v>0</v>
      </c>
      <c r="G446" s="8"/>
      <c r="H446" s="8"/>
      <c r="I446" s="6"/>
      <c r="J446" s="6"/>
      <c r="K446" s="9" t="s">
        <v>13</v>
      </c>
      <c r="L446" s="10" t="s">
        <v>696</v>
      </c>
      <c r="M446" s="6"/>
    </row>
    <row r="447" s="16" customFormat="true" ht="11.25" hidden="false" customHeight="false" outlineLevel="0" collapsed="false">
      <c r="A447" s="12" t="s">
        <v>293</v>
      </c>
      <c r="B447" s="12"/>
      <c r="C447" s="12" t="s">
        <v>15</v>
      </c>
      <c r="D447" s="12"/>
      <c r="E447" s="12" t="s">
        <v>16</v>
      </c>
      <c r="F447" s="7" t="str">
        <f aca="false">IF(AND(OR(C447="Identification",C447="ID"),E447="Identifier"),C447,IF(AND(OR(C447="Time",C447="Date"),E447="DateTime"),C447,E447))</f>
        <v>Identification</v>
      </c>
      <c r="G447" s="13"/>
      <c r="H447" s="13"/>
      <c r="I447" s="12"/>
      <c r="J447" s="14" t="s">
        <v>17</v>
      </c>
      <c r="K447" s="14" t="s">
        <v>18</v>
      </c>
      <c r="L447" s="24" t="s">
        <v>697</v>
      </c>
      <c r="M447" s="12"/>
    </row>
    <row r="448" s="16" customFormat="true" ht="22.5" hidden="false" customHeight="false" outlineLevel="0" collapsed="false">
      <c r="A448" s="12" t="s">
        <v>293</v>
      </c>
      <c r="B448" s="12" t="s">
        <v>633</v>
      </c>
      <c r="C448" s="12" t="s">
        <v>98</v>
      </c>
      <c r="D448" s="12"/>
      <c r="E448" s="12" t="s">
        <v>98</v>
      </c>
      <c r="F448" s="7" t="str">
        <f aca="false">IF(AND(OR(C448="Identification",C448="ID"),E448="Identifier"),C448,IF(AND(OR(C448="Time",C448="Date"),E448="DateTime"),C448,E448))</f>
        <v>Quantity</v>
      </c>
      <c r="G448" s="13"/>
      <c r="H448" s="13"/>
      <c r="I448" s="12"/>
      <c r="J448" s="14" t="s">
        <v>17</v>
      </c>
      <c r="K448" s="14" t="s">
        <v>18</v>
      </c>
      <c r="L448" s="24" t="s">
        <v>698</v>
      </c>
      <c r="M448" s="12"/>
    </row>
    <row r="449" s="16" customFormat="true" ht="33.75" hidden="false" customHeight="false" outlineLevel="0" collapsed="false">
      <c r="A449" s="12" t="s">
        <v>293</v>
      </c>
      <c r="B449" s="12" t="s">
        <v>699</v>
      </c>
      <c r="C449" s="12" t="s">
        <v>98</v>
      </c>
      <c r="D449" s="12"/>
      <c r="E449" s="12" t="s">
        <v>98</v>
      </c>
      <c r="F449" s="7" t="str">
        <f aca="false">IF(AND(OR(C449="Identification",C449="ID"),E449="Identifier"),C449,IF(AND(OR(C449="Time",C449="Date"),E449="DateTime"),C449,E449))</f>
        <v>Quantity</v>
      </c>
      <c r="G449" s="13"/>
      <c r="H449" s="13"/>
      <c r="I449" s="12"/>
      <c r="J449" s="14" t="s">
        <v>23</v>
      </c>
      <c r="K449" s="14" t="s">
        <v>18</v>
      </c>
      <c r="L449" s="24" t="s">
        <v>700</v>
      </c>
      <c r="M449" s="12"/>
    </row>
    <row r="450" s="16" customFormat="true" ht="22.5" hidden="false" customHeight="false" outlineLevel="0" collapsed="false">
      <c r="A450" s="12" t="s">
        <v>293</v>
      </c>
      <c r="B450" s="12" t="s">
        <v>701</v>
      </c>
      <c r="C450" s="12" t="s">
        <v>288</v>
      </c>
      <c r="D450" s="12"/>
      <c r="E450" s="12" t="s">
        <v>60</v>
      </c>
      <c r="F450" s="7" t="str">
        <f aca="false">IF(AND(OR(C450="Identification",C450="ID"),E450="Identifier"),C450,IF(AND(OR(C450="Time",C450="Date"),E450="DateTime"),C450,E450))</f>
        <v>Code</v>
      </c>
      <c r="G450" s="13"/>
      <c r="H450" s="13"/>
      <c r="I450" s="12"/>
      <c r="J450" s="14" t="s">
        <v>23</v>
      </c>
      <c r="K450" s="14" t="s">
        <v>18</v>
      </c>
      <c r="L450" s="24" t="s">
        <v>702</v>
      </c>
      <c r="M450" s="12"/>
    </row>
    <row r="451" s="16" customFormat="true" ht="22.5" hidden="false" customHeight="false" outlineLevel="0" collapsed="false">
      <c r="A451" s="12" t="s">
        <v>293</v>
      </c>
      <c r="B451" s="12" t="s">
        <v>703</v>
      </c>
      <c r="C451" s="12" t="s">
        <v>98</v>
      </c>
      <c r="D451" s="12"/>
      <c r="E451" s="12" t="s">
        <v>98</v>
      </c>
      <c r="F451" s="7" t="str">
        <f aca="false">IF(AND(OR(C451="Identification",C451="ID"),E451="Identifier"),C451,IF(AND(OR(C451="Time",C451="Date"),E451="DateTime"),C451,E451))</f>
        <v>Quantity</v>
      </c>
      <c r="G451" s="13"/>
      <c r="H451" s="13"/>
      <c r="I451" s="12"/>
      <c r="J451" s="14" t="s">
        <v>23</v>
      </c>
      <c r="K451" s="14" t="s">
        <v>18</v>
      </c>
      <c r="L451" s="24" t="s">
        <v>704</v>
      </c>
      <c r="M451" s="12"/>
    </row>
    <row r="452" s="16" customFormat="true" ht="22.5" hidden="false" customHeight="false" outlineLevel="0" collapsed="false">
      <c r="A452" s="12" t="s">
        <v>293</v>
      </c>
      <c r="B452" s="12" t="s">
        <v>705</v>
      </c>
      <c r="C452" s="12" t="s">
        <v>95</v>
      </c>
      <c r="D452" s="12"/>
      <c r="E452" s="12" t="s">
        <v>60</v>
      </c>
      <c r="F452" s="7" t="str">
        <f aca="false">IF(AND(OR(C452="Identification",C452="ID"),E452="Identifier"),C452,IF(AND(OR(C452="Time",C452="Date"),E452="DateTime"),C452,E452))</f>
        <v>Code</v>
      </c>
      <c r="G452" s="13"/>
      <c r="H452" s="13"/>
      <c r="I452" s="12"/>
      <c r="J452" s="14" t="s">
        <v>23</v>
      </c>
      <c r="K452" s="14" t="s">
        <v>18</v>
      </c>
      <c r="L452" s="24" t="s">
        <v>706</v>
      </c>
      <c r="M452" s="12"/>
    </row>
    <row r="453" s="16" customFormat="true" ht="22.5" hidden="false" customHeight="false" outlineLevel="0" collapsed="false">
      <c r="A453" s="12" t="s">
        <v>293</v>
      </c>
      <c r="B453" s="12" t="s">
        <v>705</v>
      </c>
      <c r="C453" s="12" t="s">
        <v>288</v>
      </c>
      <c r="D453" s="12"/>
      <c r="E453" s="12" t="s">
        <v>60</v>
      </c>
      <c r="F453" s="7" t="str">
        <f aca="false">IF(AND(OR(C453="Identification",C453="ID"),E453="Identifier"),C453,IF(AND(OR(C453="Time",C453="Date"),E453="DateTime"),C453,E453))</f>
        <v>Code</v>
      </c>
      <c r="G453" s="13"/>
      <c r="H453" s="13"/>
      <c r="I453" s="12"/>
      <c r="J453" s="14" t="s">
        <v>23</v>
      </c>
      <c r="K453" s="14" t="s">
        <v>18</v>
      </c>
      <c r="L453" s="24" t="s">
        <v>707</v>
      </c>
      <c r="M453" s="12"/>
    </row>
    <row r="454" s="16" customFormat="true" ht="11.25" hidden="false" customHeight="false" outlineLevel="0" collapsed="false">
      <c r="A454" s="12" t="s">
        <v>293</v>
      </c>
      <c r="B454" s="12" t="s">
        <v>633</v>
      </c>
      <c r="C454" s="12" t="s">
        <v>163</v>
      </c>
      <c r="D454" s="12"/>
      <c r="E454" s="12" t="s">
        <v>144</v>
      </c>
      <c r="F454" s="7" t="str">
        <f aca="false">IF(AND(OR(C454="Identification",C454="ID"),E454="Identifier"),C454,IF(AND(OR(C454="Time",C454="Date"),E454="DateTime"),C454,E454))</f>
        <v>Date Time</v>
      </c>
      <c r="G454" s="13"/>
      <c r="H454" s="13"/>
      <c r="I454" s="12"/>
      <c r="J454" s="14" t="s">
        <v>17</v>
      </c>
      <c r="K454" s="14" t="s">
        <v>18</v>
      </c>
      <c r="L454" s="24" t="s">
        <v>708</v>
      </c>
      <c r="M454" s="12"/>
    </row>
    <row r="455" s="16" customFormat="true" ht="22.5" hidden="false" customHeight="false" outlineLevel="0" collapsed="false">
      <c r="A455" s="12" t="s">
        <v>293</v>
      </c>
      <c r="B455" s="12" t="s">
        <v>709</v>
      </c>
      <c r="C455" s="12" t="s">
        <v>710</v>
      </c>
      <c r="D455" s="12"/>
      <c r="E455" s="12" t="s">
        <v>60</v>
      </c>
      <c r="F455" s="7" t="str">
        <f aca="false">IF(AND(OR(C455="Identification",C455="ID"),E455="Identifier"),C455,IF(AND(OR(C455="Time",C455="Date"),E455="DateTime"),C455,E455))</f>
        <v>Code</v>
      </c>
      <c r="G455" s="13"/>
      <c r="H455" s="13"/>
      <c r="I455" s="12"/>
      <c r="J455" s="14" t="s">
        <v>23</v>
      </c>
      <c r="K455" s="14" t="s">
        <v>18</v>
      </c>
      <c r="L455" s="24" t="s">
        <v>711</v>
      </c>
      <c r="M455" s="12"/>
    </row>
    <row r="456" s="22" customFormat="true" ht="11.25" hidden="false" customHeight="false" outlineLevel="0" collapsed="false">
      <c r="A456" s="17" t="s">
        <v>293</v>
      </c>
      <c r="B456" s="18"/>
      <c r="C456" s="18"/>
      <c r="D456" s="18"/>
      <c r="E456" s="19"/>
      <c r="F456" s="7" t="n">
        <f aca="false">IF(AND(OR(C456="Identification",C456="ID"),E456="Identifier"),C456,IF(AND(OR(C456="Time",C456="Date"),E456="DateTime"),C456,E456))</f>
        <v>0</v>
      </c>
      <c r="G456" s="17"/>
      <c r="H456" s="17" t="s">
        <v>277</v>
      </c>
      <c r="I456" s="17"/>
      <c r="J456" s="17" t="s">
        <v>17</v>
      </c>
      <c r="K456" s="17" t="s">
        <v>70</v>
      </c>
      <c r="L456" s="23" t="s">
        <v>712</v>
      </c>
      <c r="M456" s="17"/>
    </row>
    <row r="457" s="22" customFormat="true" ht="22.5" hidden="false" customHeight="false" outlineLevel="0" collapsed="false">
      <c r="A457" s="17" t="s">
        <v>293</v>
      </c>
      <c r="B457" s="18"/>
      <c r="C457" s="18"/>
      <c r="D457" s="18"/>
      <c r="E457" s="19"/>
      <c r="F457" s="7" t="n">
        <f aca="false">IF(AND(OR(C457="Identification",C457="ID"),E457="Identifier"),C457,IF(AND(OR(C457="Time",C457="Date"),E457="DateTime"),C457,E457))</f>
        <v>0</v>
      </c>
      <c r="G457" s="17" t="s">
        <v>266</v>
      </c>
      <c r="H457" s="17" t="s">
        <v>237</v>
      </c>
      <c r="I457" s="17"/>
      <c r="J457" s="17" t="s">
        <v>17</v>
      </c>
      <c r="K457" s="17" t="s">
        <v>70</v>
      </c>
      <c r="L457" s="37" t="s">
        <v>713</v>
      </c>
      <c r="M457" s="17"/>
    </row>
    <row r="458" s="11" customFormat="true" ht="11.25" hidden="false" customHeight="false" outlineLevel="0" collapsed="false">
      <c r="A458" s="6" t="s">
        <v>398</v>
      </c>
      <c r="B458" s="6"/>
      <c r="C458" s="6"/>
      <c r="D458" s="6"/>
      <c r="E458" s="6"/>
      <c r="F458" s="7" t="n">
        <f aca="false">IF(AND(OR(C458="Identification",C458="ID"),E458="Identifier"),C458,IF(AND(OR(C458="Time",C458="Date"),E458="DateTime"),C458,E458))</f>
        <v>0</v>
      </c>
      <c r="G458" s="8"/>
      <c r="H458" s="8"/>
      <c r="I458" s="6"/>
      <c r="J458" s="6"/>
      <c r="K458" s="9" t="s">
        <v>13</v>
      </c>
      <c r="L458" s="10" t="s">
        <v>714</v>
      </c>
      <c r="M458" s="6"/>
    </row>
    <row r="459" s="16" customFormat="true" ht="11.25" hidden="false" customHeight="false" outlineLevel="0" collapsed="false">
      <c r="A459" s="12" t="s">
        <v>398</v>
      </c>
      <c r="B459" s="12"/>
      <c r="C459" s="12" t="s">
        <v>715</v>
      </c>
      <c r="D459" s="12"/>
      <c r="E459" s="12" t="s">
        <v>16</v>
      </c>
      <c r="F459" s="7" t="str">
        <f aca="false">IF(AND(OR(C459="Identification",C459="ID"),E459="Identifier"),C459,IF(AND(OR(C459="Time",C459="Date"),E459="DateTime"),C459,E459))</f>
        <v>Identifier</v>
      </c>
      <c r="G459" s="13"/>
      <c r="H459" s="13"/>
      <c r="I459" s="12"/>
      <c r="J459" s="14" t="s">
        <v>17</v>
      </c>
      <c r="K459" s="14" t="s">
        <v>18</v>
      </c>
      <c r="L459" s="15" t="s">
        <v>716</v>
      </c>
      <c r="M459" s="12"/>
    </row>
    <row r="460" s="16" customFormat="true" ht="22.5" hidden="false" customHeight="false" outlineLevel="0" collapsed="false">
      <c r="A460" s="12" t="s">
        <v>398</v>
      </c>
      <c r="B460" s="12"/>
      <c r="C460" s="12" t="s">
        <v>288</v>
      </c>
      <c r="D460" s="12"/>
      <c r="E460" s="12" t="s">
        <v>60</v>
      </c>
      <c r="F460" s="7" t="str">
        <f aca="false">IF(AND(OR(C460="Identification",C460="ID"),E460="Identifier"),C460,IF(AND(OR(C460="Time",C460="Date"),E460="DateTime"),C460,E460))</f>
        <v>Code</v>
      </c>
      <c r="G460" s="13"/>
      <c r="H460" s="13"/>
      <c r="I460" s="12"/>
      <c r="J460" s="14" t="s">
        <v>23</v>
      </c>
      <c r="K460" s="14" t="s">
        <v>18</v>
      </c>
      <c r="L460" s="15" t="s">
        <v>717</v>
      </c>
      <c r="M460" s="12"/>
    </row>
    <row r="461" s="16" customFormat="true" ht="22.5" hidden="false" customHeight="false" outlineLevel="0" collapsed="false">
      <c r="A461" s="12" t="s">
        <v>398</v>
      </c>
      <c r="B461" s="12"/>
      <c r="C461" s="12" t="s">
        <v>386</v>
      </c>
      <c r="D461" s="12"/>
      <c r="E461" s="12" t="s">
        <v>22</v>
      </c>
      <c r="F461" s="7" t="str">
        <f aca="false">IF(AND(OR(C461="Identification",C461="ID"),E461="Identifier"),C461,IF(AND(OR(C461="Time",C461="Date"),E461="DateTime"),C461,E461))</f>
        <v>Text</v>
      </c>
      <c r="G461" s="13"/>
      <c r="H461" s="13"/>
      <c r="I461" s="12"/>
      <c r="J461" s="14" t="s">
        <v>23</v>
      </c>
      <c r="K461" s="14" t="s">
        <v>18</v>
      </c>
      <c r="L461" s="15" t="s">
        <v>718</v>
      </c>
      <c r="M461" s="12"/>
    </row>
    <row r="462" s="22" customFormat="true" ht="11.25" hidden="false" customHeight="false" outlineLevel="0" collapsed="false">
      <c r="A462" s="17" t="s">
        <v>398</v>
      </c>
      <c r="B462" s="18"/>
      <c r="C462" s="18"/>
      <c r="D462" s="18"/>
      <c r="E462" s="19"/>
      <c r="F462" s="7" t="n">
        <f aca="false">IF(AND(OR(C462="Identification",C462="ID"),E462="Identifier"),C462,IF(AND(OR(C462="Time",C462="Date"),E462="DateTime"),C462,E462))</f>
        <v>0</v>
      </c>
      <c r="G462" s="17"/>
      <c r="H462" s="17" t="s">
        <v>113</v>
      </c>
      <c r="I462" s="17"/>
      <c r="J462" s="17" t="s">
        <v>74</v>
      </c>
      <c r="K462" s="17" t="s">
        <v>70</v>
      </c>
      <c r="L462" s="23" t="s">
        <v>719</v>
      </c>
      <c r="M462" s="17"/>
    </row>
    <row r="463" s="22" customFormat="true" ht="11.25" hidden="false" customHeight="false" outlineLevel="0" collapsed="false">
      <c r="A463" s="17" t="s">
        <v>398</v>
      </c>
      <c r="B463" s="18"/>
      <c r="C463" s="18"/>
      <c r="D463" s="18"/>
      <c r="E463" s="19"/>
      <c r="F463" s="7" t="n">
        <f aca="false">IF(AND(OR(C463="Identification",C463="ID"),E463="Identifier"),C463,IF(AND(OR(C463="Time",C463="Date"),E463="DateTime"),C463,E463))</f>
        <v>0</v>
      </c>
      <c r="G463" s="17"/>
      <c r="H463" s="17" t="s">
        <v>111</v>
      </c>
      <c r="I463" s="17"/>
      <c r="J463" s="17" t="s">
        <v>74</v>
      </c>
      <c r="K463" s="17" t="s">
        <v>70</v>
      </c>
      <c r="L463" s="23" t="s">
        <v>720</v>
      </c>
      <c r="M463" s="17"/>
    </row>
    <row r="464" s="11" customFormat="true" ht="22.5" hidden="false" customHeight="false" outlineLevel="0" collapsed="false">
      <c r="A464" s="6" t="s">
        <v>365</v>
      </c>
      <c r="B464" s="6"/>
      <c r="C464" s="6"/>
      <c r="D464" s="6"/>
      <c r="E464" s="6"/>
      <c r="F464" s="7" t="n">
        <f aca="false">IF(AND(OR(C464="Identification",C464="ID"),E464="Identifier"),C464,IF(AND(OR(C464="Time",C464="Date"),E464="DateTime"),C464,E464))</f>
        <v>0</v>
      </c>
      <c r="G464" s="8"/>
      <c r="H464" s="8"/>
      <c r="I464" s="6"/>
      <c r="J464" s="6"/>
      <c r="K464" s="9" t="s">
        <v>13</v>
      </c>
      <c r="L464" s="10" t="s">
        <v>721</v>
      </c>
      <c r="M464" s="6"/>
    </row>
    <row r="465" s="16" customFormat="true" ht="11.25" hidden="false" customHeight="false" outlineLevel="0" collapsed="false">
      <c r="A465" s="12" t="s">
        <v>365</v>
      </c>
      <c r="B465" s="12"/>
      <c r="C465" s="12" t="s">
        <v>15</v>
      </c>
      <c r="D465" s="12"/>
      <c r="E465" s="12" t="s">
        <v>60</v>
      </c>
      <c r="F465" s="7" t="str">
        <f aca="false">IF(AND(OR(C465="Identification",C465="ID"),E465="Identifier"),C465,IF(AND(OR(C465="Time",C465="Date"),E465="DateTime"),C465,E465))</f>
        <v>Code</v>
      </c>
      <c r="G465" s="13"/>
      <c r="H465" s="13"/>
      <c r="I465" s="12"/>
      <c r="J465" s="14" t="s">
        <v>17</v>
      </c>
      <c r="K465" s="14" t="s">
        <v>18</v>
      </c>
      <c r="L465" s="15" t="s">
        <v>722</v>
      </c>
      <c r="M465" s="12"/>
    </row>
    <row r="466" s="16" customFormat="true" ht="45" hidden="false" customHeight="false" outlineLevel="0" collapsed="false">
      <c r="A466" s="12" t="s">
        <v>365</v>
      </c>
      <c r="B466" s="12"/>
      <c r="C466" s="12" t="s">
        <v>404</v>
      </c>
      <c r="D466" s="12"/>
      <c r="E466" s="12" t="s">
        <v>22</v>
      </c>
      <c r="F466" s="7" t="str">
        <f aca="false">IF(AND(OR(C466="Identification",C466="ID"),E466="Identifier"),C466,IF(AND(OR(C466="Time",C466="Date"),E466="DateTime"),C466,E466))</f>
        <v>Text</v>
      </c>
      <c r="G466" s="13"/>
      <c r="H466" s="13"/>
      <c r="I466" s="12"/>
      <c r="J466" s="14" t="s">
        <v>23</v>
      </c>
      <c r="K466" s="14" t="s">
        <v>18</v>
      </c>
      <c r="L466" s="15" t="s">
        <v>723</v>
      </c>
      <c r="M466" s="12"/>
    </row>
    <row r="467" s="22" customFormat="true" ht="22.5" hidden="false" customHeight="false" outlineLevel="0" collapsed="false">
      <c r="A467" s="17" t="s">
        <v>365</v>
      </c>
      <c r="B467" s="18"/>
      <c r="C467" s="18"/>
      <c r="D467" s="18"/>
      <c r="E467" s="19"/>
      <c r="F467" s="7" t="n">
        <f aca="false">IF(AND(OR(C467="Identification",C467="ID"),E467="Identifier"),C467,IF(AND(OR(C467="Time",C467="Date"),E467="DateTime"),C467,E467))</f>
        <v>0</v>
      </c>
      <c r="G467" s="17"/>
      <c r="H467" s="17" t="s">
        <v>336</v>
      </c>
      <c r="I467" s="17"/>
      <c r="J467" s="17" t="s">
        <v>17</v>
      </c>
      <c r="K467" s="17" t="s">
        <v>70</v>
      </c>
      <c r="L467" s="21" t="s">
        <v>724</v>
      </c>
      <c r="M467" s="17"/>
    </row>
    <row r="468" s="11" customFormat="true" ht="11.25" hidden="false" customHeight="false" outlineLevel="0" collapsed="false">
      <c r="A468" s="6" t="s">
        <v>109</v>
      </c>
      <c r="B468" s="6"/>
      <c r="C468" s="6"/>
      <c r="D468" s="6"/>
      <c r="E468" s="6"/>
      <c r="F468" s="7" t="n">
        <f aca="false">IF(AND(OR(C468="Identification",C468="ID"),E468="Identifier"),C468,IF(AND(OR(C468="Time",C468="Date"),E468="DateTime"),C468,E468))</f>
        <v>0</v>
      </c>
      <c r="G468" s="8"/>
      <c r="H468" s="8"/>
      <c r="I468" s="6"/>
      <c r="J468" s="6"/>
      <c r="K468" s="9" t="s">
        <v>13</v>
      </c>
      <c r="L468" s="10" t="s">
        <v>725</v>
      </c>
      <c r="M468" s="6"/>
    </row>
    <row r="469" s="16" customFormat="true" ht="11.25" hidden="false" customHeight="false" outlineLevel="0" collapsed="false">
      <c r="A469" s="12" t="s">
        <v>109</v>
      </c>
      <c r="B469" s="12"/>
      <c r="C469" s="12" t="s">
        <v>15</v>
      </c>
      <c r="D469" s="12"/>
      <c r="E469" s="12" t="s">
        <v>16</v>
      </c>
      <c r="F469" s="7" t="str">
        <f aca="false">IF(AND(OR(C469="Identification",C469="ID"),E469="Identifier"),C469,IF(AND(OR(C469="Time",C469="Date"),E469="DateTime"),C469,E469))</f>
        <v>Identification</v>
      </c>
      <c r="G469" s="13"/>
      <c r="H469" s="13"/>
      <c r="I469" s="12"/>
      <c r="J469" s="12" t="s">
        <v>17</v>
      </c>
      <c r="K469" s="14" t="s">
        <v>18</v>
      </c>
      <c r="L469" s="15" t="s">
        <v>726</v>
      </c>
      <c r="M469" s="12"/>
    </row>
    <row r="470" s="16" customFormat="true" ht="11.25" hidden="false" customHeight="false" outlineLevel="0" collapsed="false">
      <c r="A470" s="12" t="s">
        <v>109</v>
      </c>
      <c r="B470" s="12"/>
      <c r="C470" s="14" t="s">
        <v>727</v>
      </c>
      <c r="D470" s="14"/>
      <c r="E470" s="12" t="s">
        <v>60</v>
      </c>
      <c r="F470" s="7" t="str">
        <f aca="false">IF(AND(OR(C470="Identification",C470="ID"),E470="Identifier"),C470,IF(AND(OR(C470="Time",C470="Date"),E470="DateTime"),C470,E470))</f>
        <v>Code</v>
      </c>
      <c r="G470" s="13"/>
      <c r="H470" s="13"/>
      <c r="I470" s="12"/>
      <c r="J470" s="14" t="s">
        <v>23</v>
      </c>
      <c r="K470" s="14" t="s">
        <v>18</v>
      </c>
      <c r="L470" s="15" t="s">
        <v>728</v>
      </c>
      <c r="M470" s="12"/>
    </row>
    <row r="471" s="16" customFormat="true" ht="11.25" hidden="false" customHeight="false" outlineLevel="0" collapsed="false">
      <c r="A471" s="12" t="s">
        <v>109</v>
      </c>
      <c r="B471" s="12" t="s">
        <v>729</v>
      </c>
      <c r="C471" s="12" t="s">
        <v>730</v>
      </c>
      <c r="D471" s="12"/>
      <c r="E471" s="12" t="s">
        <v>22</v>
      </c>
      <c r="F471" s="7" t="str">
        <f aca="false">IF(AND(OR(C471="Identification",C471="ID"),E471="Identifier"),C471,IF(AND(OR(C471="Time",C471="Date"),E471="DateTime"),C471,E471))</f>
        <v>Text</v>
      </c>
      <c r="G471" s="13"/>
      <c r="H471" s="13"/>
      <c r="I471" s="12"/>
      <c r="J471" s="14" t="s">
        <v>23</v>
      </c>
      <c r="K471" s="14" t="s">
        <v>18</v>
      </c>
      <c r="L471" s="15" t="s">
        <v>731</v>
      </c>
      <c r="M471" s="12"/>
    </row>
    <row r="472" s="16" customFormat="true" ht="11.25" hidden="false" customHeight="false" outlineLevel="0" collapsed="false">
      <c r="A472" s="12" t="s">
        <v>109</v>
      </c>
      <c r="B472" s="12" t="s">
        <v>729</v>
      </c>
      <c r="C472" s="12" t="s">
        <v>139</v>
      </c>
      <c r="D472" s="12"/>
      <c r="E472" s="12" t="s">
        <v>60</v>
      </c>
      <c r="F472" s="7" t="str">
        <f aca="false">IF(AND(OR(C472="Identification",C472="ID"),E472="Identifier"),C472,IF(AND(OR(C472="Time",C472="Date"),E472="DateTime"),C472,E472))</f>
        <v>Code</v>
      </c>
      <c r="G472" s="13"/>
      <c r="H472" s="13"/>
      <c r="I472" s="12"/>
      <c r="J472" s="14" t="s">
        <v>23</v>
      </c>
      <c r="K472" s="14" t="s">
        <v>18</v>
      </c>
      <c r="L472" s="15" t="s">
        <v>732</v>
      </c>
      <c r="M472" s="12"/>
    </row>
    <row r="473" s="16" customFormat="true" ht="11.25" hidden="false" customHeight="false" outlineLevel="0" collapsed="false">
      <c r="A473" s="12" t="s">
        <v>109</v>
      </c>
      <c r="B473" s="12" t="s">
        <v>729</v>
      </c>
      <c r="C473" s="12" t="s">
        <v>60</v>
      </c>
      <c r="D473" s="12"/>
      <c r="E473" s="12" t="s">
        <v>60</v>
      </c>
      <c r="F473" s="7" t="str">
        <f aca="false">IF(AND(OR(C473="Identification",C473="ID"),E473="Identifier"),C473,IF(AND(OR(C473="Time",C473="Date"),E473="DateTime"),C473,E473))</f>
        <v>Code</v>
      </c>
      <c r="G473" s="13"/>
      <c r="H473" s="13"/>
      <c r="I473" s="12"/>
      <c r="J473" s="14" t="s">
        <v>23</v>
      </c>
      <c r="K473" s="14" t="s">
        <v>18</v>
      </c>
      <c r="L473" s="15" t="s">
        <v>733</v>
      </c>
      <c r="M473" s="12"/>
    </row>
    <row r="474" s="16" customFormat="true" ht="11.25" hidden="false" customHeight="false" outlineLevel="0" collapsed="false">
      <c r="A474" s="12" t="s">
        <v>109</v>
      </c>
      <c r="B474" s="12"/>
      <c r="C474" s="12" t="s">
        <v>344</v>
      </c>
      <c r="D474" s="12"/>
      <c r="E474" s="12" t="s">
        <v>22</v>
      </c>
      <c r="F474" s="7" t="str">
        <f aca="false">IF(AND(OR(C474="Identification",C474="ID"),E474="Identifier"),C474,IF(AND(OR(C474="Time",C474="Date"),E474="DateTime"),C474,E474))</f>
        <v>Text</v>
      </c>
      <c r="G474" s="13"/>
      <c r="H474" s="13"/>
      <c r="I474" s="12"/>
      <c r="J474" s="14" t="s">
        <v>23</v>
      </c>
      <c r="K474" s="14" t="s">
        <v>18</v>
      </c>
      <c r="L474" s="15" t="s">
        <v>734</v>
      </c>
      <c r="M474" s="12"/>
    </row>
    <row r="475" s="16" customFormat="true" ht="11.25" hidden="false" customHeight="false" outlineLevel="0" collapsed="false">
      <c r="A475" s="12" t="s">
        <v>109</v>
      </c>
      <c r="B475" s="12" t="s">
        <v>510</v>
      </c>
      <c r="C475" s="12" t="s">
        <v>511</v>
      </c>
      <c r="D475" s="12"/>
      <c r="E475" s="12" t="s">
        <v>349</v>
      </c>
      <c r="F475" s="7" t="str">
        <f aca="false">IF(AND(OR(C475="Identification",C475="ID"),E475="Identifier"),C475,IF(AND(OR(C475="Time",C475="Date"),E475="DateTime"),C475,E475))</f>
        <v>Measure</v>
      </c>
      <c r="G475" s="13"/>
      <c r="H475" s="13"/>
      <c r="I475" s="12"/>
      <c r="J475" s="14" t="s">
        <v>23</v>
      </c>
      <c r="K475" s="14" t="s">
        <v>18</v>
      </c>
      <c r="L475" s="24" t="s">
        <v>735</v>
      </c>
      <c r="M475" s="12"/>
    </row>
    <row r="476" s="16" customFormat="true" ht="11.25" hidden="false" customHeight="false" outlineLevel="0" collapsed="false">
      <c r="A476" s="12" t="s">
        <v>109</v>
      </c>
      <c r="B476" s="12" t="s">
        <v>513</v>
      </c>
      <c r="C476" s="12" t="s">
        <v>511</v>
      </c>
      <c r="D476" s="12"/>
      <c r="E476" s="12" t="s">
        <v>349</v>
      </c>
      <c r="F476" s="7" t="str">
        <f aca="false">IF(AND(OR(C476="Identification",C476="ID"),E476="Identifier"),C476,IF(AND(OR(C476="Time",C476="Date"),E476="DateTime"),C476,E476))</f>
        <v>Measure</v>
      </c>
      <c r="G476" s="13"/>
      <c r="H476" s="13"/>
      <c r="I476" s="12"/>
      <c r="J476" s="14" t="s">
        <v>23</v>
      </c>
      <c r="K476" s="14" t="s">
        <v>18</v>
      </c>
      <c r="L476" s="24" t="s">
        <v>736</v>
      </c>
      <c r="M476" s="12"/>
    </row>
    <row r="477" s="16" customFormat="true" ht="22.5" hidden="false" customHeight="false" outlineLevel="0" collapsed="false">
      <c r="A477" s="12" t="s">
        <v>109</v>
      </c>
      <c r="B477" s="12" t="s">
        <v>515</v>
      </c>
      <c r="C477" s="12" t="s">
        <v>511</v>
      </c>
      <c r="D477" s="12"/>
      <c r="E477" s="12" t="s">
        <v>349</v>
      </c>
      <c r="F477" s="7" t="str">
        <f aca="false">IF(AND(OR(C477="Identification",C477="ID"),E477="Identifier"),C477,IF(AND(OR(C477="Time",C477="Date"),E477="DateTime"),C477,E477))</f>
        <v>Measure</v>
      </c>
      <c r="G477" s="13"/>
      <c r="H477" s="13"/>
      <c r="I477" s="12"/>
      <c r="J477" s="14" t="s">
        <v>23</v>
      </c>
      <c r="K477" s="14" t="s">
        <v>18</v>
      </c>
      <c r="L477" s="24" t="s">
        <v>516</v>
      </c>
      <c r="M477" s="12"/>
    </row>
    <row r="478" s="16" customFormat="true" ht="11.25" hidden="false" customHeight="false" outlineLevel="0" collapsed="false">
      <c r="A478" s="12" t="s">
        <v>109</v>
      </c>
      <c r="B478" s="12" t="s">
        <v>510</v>
      </c>
      <c r="C478" s="12" t="s">
        <v>517</v>
      </c>
      <c r="D478" s="12"/>
      <c r="E478" s="12" t="s">
        <v>349</v>
      </c>
      <c r="F478" s="7" t="str">
        <f aca="false">IF(AND(OR(C478="Identification",C478="ID"),E478="Identifier"),C478,IF(AND(OR(C478="Time",C478="Date"),E478="DateTime"),C478,E478))</f>
        <v>Measure</v>
      </c>
      <c r="G478" s="13"/>
      <c r="H478" s="13"/>
      <c r="I478" s="12"/>
      <c r="J478" s="14" t="s">
        <v>23</v>
      </c>
      <c r="K478" s="14" t="s">
        <v>18</v>
      </c>
      <c r="L478" s="24" t="s">
        <v>737</v>
      </c>
      <c r="M478" s="12"/>
    </row>
    <row r="479" s="16" customFormat="true" ht="11.25" hidden="false" customHeight="false" outlineLevel="0" collapsed="false">
      <c r="A479" s="12" t="s">
        <v>109</v>
      </c>
      <c r="B479" s="12" t="s">
        <v>513</v>
      </c>
      <c r="C479" s="12" t="s">
        <v>517</v>
      </c>
      <c r="D479" s="12"/>
      <c r="E479" s="12" t="s">
        <v>349</v>
      </c>
      <c r="F479" s="7" t="str">
        <f aca="false">IF(AND(OR(C479="Identification",C479="ID"),E479="Identifier"),C479,IF(AND(OR(C479="Time",C479="Date"),E479="DateTime"),C479,E479))</f>
        <v>Measure</v>
      </c>
      <c r="G479" s="13"/>
      <c r="H479" s="13"/>
      <c r="I479" s="12"/>
      <c r="J479" s="14" t="s">
        <v>23</v>
      </c>
      <c r="K479" s="14" t="s">
        <v>18</v>
      </c>
      <c r="L479" s="24" t="s">
        <v>738</v>
      </c>
      <c r="M479" s="12"/>
    </row>
    <row r="480" s="22" customFormat="true" ht="11.25" hidden="false" customHeight="false" outlineLevel="0" collapsed="false">
      <c r="A480" s="17" t="s">
        <v>109</v>
      </c>
      <c r="B480" s="18"/>
      <c r="C480" s="18"/>
      <c r="D480" s="18"/>
      <c r="E480" s="19"/>
      <c r="F480" s="7" t="n">
        <f aca="false">IF(AND(OR(C480="Identification",C480="ID"),E480="Identifier"),C480,IF(AND(OR(C480="Time",C480="Date"),E480="DateTime"),C480,E480))</f>
        <v>0</v>
      </c>
      <c r="G480" s="17"/>
      <c r="H480" s="17" t="s">
        <v>73</v>
      </c>
      <c r="I480" s="17"/>
      <c r="J480" s="17" t="s">
        <v>23</v>
      </c>
      <c r="K480" s="17" t="s">
        <v>70</v>
      </c>
      <c r="L480" s="23" t="s">
        <v>739</v>
      </c>
      <c r="M480" s="17"/>
    </row>
    <row r="481" s="22" customFormat="true" ht="22.5" hidden="false" customHeight="false" outlineLevel="0" collapsed="false">
      <c r="A481" s="17" t="s">
        <v>109</v>
      </c>
      <c r="B481" s="18"/>
      <c r="C481" s="18"/>
      <c r="D481" s="18"/>
      <c r="E481" s="19"/>
      <c r="F481" s="7" t="n">
        <f aca="false">IF(AND(OR(C481="Identification",C481="ID"),E481="Identifier"),C481,IF(AND(OR(C481="Time",C481="Date"),E481="DateTime"),C481,E481))</f>
        <v>0</v>
      </c>
      <c r="G481" s="17"/>
      <c r="H481" s="17" t="s">
        <v>113</v>
      </c>
      <c r="I481" s="17"/>
      <c r="J481" s="17" t="s">
        <v>74</v>
      </c>
      <c r="K481" s="17" t="s">
        <v>70</v>
      </c>
      <c r="L481" s="23" t="s">
        <v>740</v>
      </c>
      <c r="M481" s="17"/>
    </row>
    <row r="482" s="22" customFormat="true" ht="11.25" hidden="false" customHeight="false" outlineLevel="0" collapsed="false">
      <c r="A482" s="17" t="s">
        <v>109</v>
      </c>
      <c r="B482" s="18"/>
      <c r="C482" s="18"/>
      <c r="D482" s="18"/>
      <c r="E482" s="19"/>
      <c r="F482" s="7" t="n">
        <f aca="false">IF(AND(OR(C482="Identification",C482="ID"),E482="Identifier"),C482,IF(AND(OR(C482="Time",C482="Date"),E482="DateTime"),C482,E482))</f>
        <v>0</v>
      </c>
      <c r="G482" s="17" t="s">
        <v>741</v>
      </c>
      <c r="H482" s="17" t="s">
        <v>197</v>
      </c>
      <c r="I482" s="17"/>
      <c r="J482" s="17" t="s">
        <v>23</v>
      </c>
      <c r="K482" s="17" t="s">
        <v>70</v>
      </c>
      <c r="L482" s="23" t="s">
        <v>742</v>
      </c>
      <c r="M482" s="17"/>
    </row>
    <row r="483" s="22" customFormat="true" ht="22.5" hidden="false" customHeight="false" outlineLevel="0" collapsed="false">
      <c r="A483" s="17" t="s">
        <v>109</v>
      </c>
      <c r="B483" s="18"/>
      <c r="C483" s="18"/>
      <c r="D483" s="18"/>
      <c r="E483" s="19"/>
      <c r="F483" s="7" t="n">
        <f aca="false">IF(AND(OR(C483="Identification",C483="ID"),E483="Identifier"),C483,IF(AND(OR(C483="Time",C483="Date"),E483="DateTime"),C483,E483))</f>
        <v>0</v>
      </c>
      <c r="G483" s="17"/>
      <c r="H483" s="17" t="s">
        <v>271</v>
      </c>
      <c r="I483" s="17"/>
      <c r="J483" s="17" t="s">
        <v>74</v>
      </c>
      <c r="K483" s="17" t="s">
        <v>70</v>
      </c>
      <c r="L483" s="23" t="s">
        <v>743</v>
      </c>
      <c r="M483" s="17"/>
    </row>
    <row r="484" s="22" customFormat="true" ht="22.5" hidden="false" customHeight="false" outlineLevel="0" collapsed="false">
      <c r="A484" s="17" t="s">
        <v>109</v>
      </c>
      <c r="B484" s="18"/>
      <c r="C484" s="18"/>
      <c r="D484" s="18"/>
      <c r="E484" s="19"/>
      <c r="F484" s="7" t="n">
        <f aca="false">IF(AND(OR(C484="Identification",C484="ID"),E484="Identifier"),C484,IF(AND(OR(C484="Time",C484="Date"),E484="DateTime"),C484,E484))</f>
        <v>0</v>
      </c>
      <c r="G484" s="17"/>
      <c r="H484" s="17" t="s">
        <v>88</v>
      </c>
      <c r="I484" s="17"/>
      <c r="J484" s="17" t="s">
        <v>74</v>
      </c>
      <c r="K484" s="17" t="s">
        <v>70</v>
      </c>
      <c r="L484" s="23" t="s">
        <v>744</v>
      </c>
      <c r="M484" s="17"/>
    </row>
    <row r="485" s="22" customFormat="true" ht="11.25" hidden="false" customHeight="false" outlineLevel="0" collapsed="false">
      <c r="A485" s="17" t="s">
        <v>109</v>
      </c>
      <c r="B485" s="18"/>
      <c r="C485" s="18"/>
      <c r="D485" s="18"/>
      <c r="E485" s="19"/>
      <c r="F485" s="7" t="n">
        <f aca="false">IF(AND(OR(C485="Identification",C485="ID"),E485="Identifier"),C485,IF(AND(OR(C485="Time",C485="Date"),E485="DateTime"),C485,E485))</f>
        <v>0</v>
      </c>
      <c r="G485" s="17"/>
      <c r="H485" s="17" t="s">
        <v>674</v>
      </c>
      <c r="I485" s="17"/>
      <c r="J485" s="17" t="s">
        <v>74</v>
      </c>
      <c r="K485" s="17" t="s">
        <v>70</v>
      </c>
      <c r="L485" s="23" t="s">
        <v>745</v>
      </c>
      <c r="M485" s="17"/>
    </row>
    <row r="486" s="22" customFormat="true" ht="11.25" hidden="false" customHeight="false" outlineLevel="0" collapsed="false">
      <c r="A486" s="17" t="s">
        <v>109</v>
      </c>
      <c r="B486" s="18"/>
      <c r="C486" s="18"/>
      <c r="D486" s="18"/>
      <c r="E486" s="19"/>
      <c r="F486" s="7" t="n">
        <f aca="false">IF(AND(OR(C486="Identification",C486="ID"),E486="Identifier"),C486,IF(AND(OR(C486="Time",C486="Date"),E486="DateTime"),C486,E486))</f>
        <v>0</v>
      </c>
      <c r="G486" s="17"/>
      <c r="H486" s="17" t="s">
        <v>746</v>
      </c>
      <c r="I486" s="17"/>
      <c r="J486" s="17" t="s">
        <v>74</v>
      </c>
      <c r="K486" s="17" t="s">
        <v>70</v>
      </c>
      <c r="L486" s="23" t="s">
        <v>747</v>
      </c>
      <c r="M486" s="17"/>
    </row>
    <row r="487" s="22" customFormat="true" ht="22.5" hidden="false" customHeight="false" outlineLevel="0" collapsed="false">
      <c r="A487" s="17" t="s">
        <v>109</v>
      </c>
      <c r="B487" s="18"/>
      <c r="C487" s="18"/>
      <c r="D487" s="18"/>
      <c r="E487" s="19"/>
      <c r="F487" s="7" t="n">
        <f aca="false">IF(AND(OR(C487="Identification",C487="ID"),E487="Identifier"),C487,IF(AND(OR(C487="Time",C487="Date"),E487="DateTime"),C487,E487))</f>
        <v>0</v>
      </c>
      <c r="G487" s="17"/>
      <c r="H487" s="17" t="s">
        <v>253</v>
      </c>
      <c r="I487" s="17"/>
      <c r="J487" s="17" t="s">
        <v>184</v>
      </c>
      <c r="K487" s="17" t="s">
        <v>70</v>
      </c>
      <c r="L487" s="22" t="s">
        <v>748</v>
      </c>
      <c r="M487" s="17"/>
    </row>
    <row r="488" s="22" customFormat="true" ht="33.75" hidden="false" customHeight="false" outlineLevel="0" collapsed="false">
      <c r="A488" s="17" t="s">
        <v>109</v>
      </c>
      <c r="B488" s="18"/>
      <c r="C488" s="18"/>
      <c r="D488" s="18"/>
      <c r="E488" s="19"/>
      <c r="F488" s="7"/>
      <c r="G488" s="17" t="s">
        <v>560</v>
      </c>
      <c r="H488" s="17" t="s">
        <v>588</v>
      </c>
      <c r="I488" s="17"/>
      <c r="J488" s="17" t="s">
        <v>74</v>
      </c>
      <c r="K488" s="17" t="s">
        <v>70</v>
      </c>
      <c r="L488" s="22" t="s">
        <v>749</v>
      </c>
      <c r="M488" s="17"/>
    </row>
    <row r="489" s="11" customFormat="true" ht="11.25" hidden="false" customHeight="false" outlineLevel="0" collapsed="false">
      <c r="A489" s="6" t="s">
        <v>674</v>
      </c>
      <c r="B489" s="6"/>
      <c r="C489" s="6"/>
      <c r="D489" s="6"/>
      <c r="E489" s="6"/>
      <c r="F489" s="7" t="n">
        <f aca="false">IF(AND(OR(C489="Identification",C489="ID"),E489="Identifier"),C489,IF(AND(OR(C489="Time",C489="Date"),E489="DateTime"),C489,E489))</f>
        <v>0</v>
      </c>
      <c r="G489" s="8"/>
      <c r="H489" s="8"/>
      <c r="I489" s="6"/>
      <c r="J489" s="6"/>
      <c r="K489" s="9" t="s">
        <v>13</v>
      </c>
      <c r="L489" s="10" t="s">
        <v>725</v>
      </c>
      <c r="M489" s="6"/>
    </row>
    <row r="490" s="16" customFormat="true" ht="22.5" hidden="false" customHeight="false" outlineLevel="0" collapsed="false">
      <c r="A490" s="12" t="s">
        <v>674</v>
      </c>
      <c r="B490" s="12"/>
      <c r="C490" s="12" t="s">
        <v>750</v>
      </c>
      <c r="D490" s="12"/>
      <c r="E490" s="12" t="s">
        <v>16</v>
      </c>
      <c r="F490" s="7" t="str">
        <f aca="false">IF(AND(OR(C490="Identification",C490="ID"),E490="Identifier"),C490,IF(AND(OR(C490="Time",C490="Date"),E490="DateTime"),C490,E490))</f>
        <v>Identifier</v>
      </c>
      <c r="G490" s="13"/>
      <c r="H490" s="13"/>
      <c r="I490" s="12"/>
      <c r="J490" s="14" t="s">
        <v>17</v>
      </c>
      <c r="K490" s="14" t="s">
        <v>18</v>
      </c>
      <c r="L490" s="15" t="s">
        <v>751</v>
      </c>
      <c r="M490" s="12"/>
    </row>
    <row r="491" s="16" customFormat="true" ht="22.5" hidden="false" customHeight="false" outlineLevel="0" collapsed="false">
      <c r="A491" s="12" t="s">
        <v>674</v>
      </c>
      <c r="B491" s="12" t="s">
        <v>741</v>
      </c>
      <c r="C491" s="12" t="s">
        <v>752</v>
      </c>
      <c r="D491" s="12"/>
      <c r="E491" s="12" t="s">
        <v>60</v>
      </c>
      <c r="F491" s="7" t="str">
        <f aca="false">IF(AND(OR(C491="Identification",C491="ID"),E491="Identifier"),C491,IF(AND(OR(C491="Time",C491="Date"),E491="DateTime"),C491,E491))</f>
        <v>Code</v>
      </c>
      <c r="G491" s="13"/>
      <c r="H491" s="13"/>
      <c r="I491" s="12"/>
      <c r="J491" s="14" t="s">
        <v>23</v>
      </c>
      <c r="K491" s="14" t="s">
        <v>18</v>
      </c>
      <c r="L491" s="15" t="s">
        <v>753</v>
      </c>
      <c r="M491" s="12"/>
    </row>
    <row r="492" s="16" customFormat="true" ht="22.5" hidden="false" customHeight="false" outlineLevel="0" collapsed="false">
      <c r="A492" s="12" t="s">
        <v>674</v>
      </c>
      <c r="B492" s="12" t="s">
        <v>741</v>
      </c>
      <c r="C492" s="12" t="s">
        <v>754</v>
      </c>
      <c r="D492" s="12"/>
      <c r="E492" s="12" t="s">
        <v>60</v>
      </c>
      <c r="F492" s="7" t="str">
        <f aca="false">IF(AND(OR(C492="Identification",C492="ID"),E492="Identifier"),C492,IF(AND(OR(C492="Time",C492="Date"),E492="DateTime"),C492,E492))</f>
        <v>Code</v>
      </c>
      <c r="G492" s="13"/>
      <c r="H492" s="13"/>
      <c r="I492" s="12"/>
      <c r="J492" s="14" t="s">
        <v>23</v>
      </c>
      <c r="K492" s="14" t="s">
        <v>18</v>
      </c>
      <c r="L492" s="15" t="s">
        <v>755</v>
      </c>
      <c r="M492" s="12"/>
    </row>
    <row r="493" s="16" customFormat="true" ht="11.25" hidden="false" customHeight="false" outlineLevel="0" collapsed="false">
      <c r="A493" s="12" t="s">
        <v>674</v>
      </c>
      <c r="B493" s="12" t="s">
        <v>756</v>
      </c>
      <c r="C493" s="12" t="s">
        <v>482</v>
      </c>
      <c r="D493" s="12"/>
      <c r="E493" s="12" t="s">
        <v>60</v>
      </c>
      <c r="F493" s="7" t="str">
        <f aca="false">IF(AND(OR(C493="Identification",C493="ID"),E493="Identifier"),C493,IF(AND(OR(C493="Time",C493="Date"),E493="DateTime"),C493,E493))</f>
        <v>Code</v>
      </c>
      <c r="G493" s="13"/>
      <c r="H493" s="13"/>
      <c r="I493" s="12"/>
      <c r="J493" s="14" t="s">
        <v>23</v>
      </c>
      <c r="K493" s="14" t="s">
        <v>18</v>
      </c>
      <c r="L493" s="15" t="s">
        <v>757</v>
      </c>
      <c r="M493" s="12"/>
    </row>
    <row r="494" s="22" customFormat="true" ht="22.5" hidden="false" customHeight="false" outlineLevel="0" collapsed="false">
      <c r="A494" s="17" t="s">
        <v>674</v>
      </c>
      <c r="B494" s="18"/>
      <c r="C494" s="18"/>
      <c r="D494" s="18"/>
      <c r="E494" s="19"/>
      <c r="F494" s="7" t="n">
        <f aca="false">IF(AND(OR(C494="Identification",C494="ID"),E494="Identifier"),C494,IF(AND(OR(C494="Time",C494="Date"),E494="DateTime"),C494,E494))</f>
        <v>0</v>
      </c>
      <c r="G494" s="17" t="s">
        <v>756</v>
      </c>
      <c r="H494" s="17" t="s">
        <v>203</v>
      </c>
      <c r="I494" s="17"/>
      <c r="J494" s="17" t="s">
        <v>23</v>
      </c>
      <c r="K494" s="17" t="s">
        <v>70</v>
      </c>
      <c r="L494" s="23" t="s">
        <v>758</v>
      </c>
      <c r="M494" s="17"/>
    </row>
    <row r="495" s="22" customFormat="true" ht="11.25" hidden="false" customHeight="false" outlineLevel="0" collapsed="false">
      <c r="A495" s="17" t="s">
        <v>674</v>
      </c>
      <c r="B495" s="18"/>
      <c r="C495" s="18"/>
      <c r="D495" s="18"/>
      <c r="E495" s="19"/>
      <c r="F495" s="7" t="n">
        <f aca="false">IF(AND(OR(C495="Identification",C495="ID"),E495="Identifier"),C495,IF(AND(OR(C495="Time",C495="Date"),E495="DateTime"),C495,E495))</f>
        <v>0</v>
      </c>
      <c r="G495" s="17"/>
      <c r="H495" s="17" t="s">
        <v>109</v>
      </c>
      <c r="I495" s="17"/>
      <c r="J495" s="17" t="s">
        <v>17</v>
      </c>
      <c r="K495" s="17" t="s">
        <v>70</v>
      </c>
      <c r="L495" s="23" t="s">
        <v>759</v>
      </c>
      <c r="M495" s="17"/>
    </row>
    <row r="496" s="11" customFormat="true" ht="11.25" hidden="false" customHeight="false" outlineLevel="0" collapsed="false">
      <c r="A496" s="6" t="s">
        <v>107</v>
      </c>
      <c r="B496" s="6"/>
      <c r="C496" s="6"/>
      <c r="D496" s="6"/>
      <c r="E496" s="6"/>
      <c r="F496" s="7" t="n">
        <f aca="false">IF(AND(OR(C496="Identification",C496="ID"),E496="Identifier"),C496,IF(AND(OR(C496="Time",C496="Date"),E496="DateTime"),C496,E496))</f>
        <v>0</v>
      </c>
      <c r="G496" s="8"/>
      <c r="H496" s="8"/>
      <c r="I496" s="6"/>
      <c r="J496" s="6"/>
      <c r="K496" s="9" t="s">
        <v>13</v>
      </c>
      <c r="L496" s="10" t="s">
        <v>760</v>
      </c>
      <c r="M496" s="6"/>
    </row>
    <row r="497" s="16" customFormat="true" ht="33.75" hidden="false" customHeight="false" outlineLevel="0" collapsed="false">
      <c r="A497" s="12" t="s">
        <v>107</v>
      </c>
      <c r="B497" s="12" t="s">
        <v>167</v>
      </c>
      <c r="C497" s="12" t="s">
        <v>168</v>
      </c>
      <c r="D497" s="12"/>
      <c r="E497" s="12" t="s">
        <v>16</v>
      </c>
      <c r="F497" s="7" t="str">
        <f aca="false">IF(AND(OR(C497="Identification",C497="ID"),E497="Identifier"),C497,IF(AND(OR(C497="Time",C497="Date"),E497="DateTime"),C497,E497))</f>
        <v>Identifier</v>
      </c>
      <c r="G497" s="13"/>
      <c r="H497" s="13"/>
      <c r="I497" s="12"/>
      <c r="J497" s="14" t="s">
        <v>17</v>
      </c>
      <c r="K497" s="14" t="s">
        <v>18</v>
      </c>
      <c r="L497" s="15" t="s">
        <v>761</v>
      </c>
      <c r="M497" s="12"/>
    </row>
    <row r="498" s="16" customFormat="true" ht="11.25" hidden="false" customHeight="false" outlineLevel="0" collapsed="false">
      <c r="A498" s="12" t="s">
        <v>107</v>
      </c>
      <c r="B498" s="12"/>
      <c r="C498" s="12" t="s">
        <v>139</v>
      </c>
      <c r="D498" s="12"/>
      <c r="E498" s="12" t="s">
        <v>60</v>
      </c>
      <c r="F498" s="7" t="str">
        <f aca="false">IF(AND(OR(C498="Identification",C498="ID"),E498="Identifier"),C498,IF(AND(OR(C498="Time",C498="Date"),E498="DateTime"),C498,E498))</f>
        <v>Code</v>
      </c>
      <c r="G498" s="13"/>
      <c r="H498" s="13"/>
      <c r="I498" s="12"/>
      <c r="J498" s="14" t="s">
        <v>17</v>
      </c>
      <c r="K498" s="14" t="s">
        <v>18</v>
      </c>
      <c r="L498" s="15" t="s">
        <v>762</v>
      </c>
      <c r="M498" s="12"/>
    </row>
    <row r="499" s="16" customFormat="true" ht="11.25" hidden="false" customHeight="false" outlineLevel="0" collapsed="false">
      <c r="A499" s="12" t="s">
        <v>107</v>
      </c>
      <c r="B499" s="12" t="s">
        <v>167</v>
      </c>
      <c r="C499" s="12" t="s">
        <v>170</v>
      </c>
      <c r="D499" s="12"/>
      <c r="E499" s="12" t="s">
        <v>105</v>
      </c>
      <c r="F499" s="7" t="str">
        <f aca="false">IF(AND(OR(C499="Identification",C499="ID"),E499="Identifier"),C499,IF(AND(OR(C499="Time",C499="Date"),E499="DateTime"),C499,E499))</f>
        <v>Numeric</v>
      </c>
      <c r="G499" s="13"/>
      <c r="H499" s="13"/>
      <c r="I499" s="12"/>
      <c r="J499" s="14" t="s">
        <v>23</v>
      </c>
      <c r="K499" s="14" t="s">
        <v>18</v>
      </c>
      <c r="L499" s="15" t="s">
        <v>763</v>
      </c>
      <c r="M499" s="12"/>
    </row>
    <row r="500" s="22" customFormat="true" ht="11.25" hidden="false" customHeight="false" outlineLevel="0" collapsed="false">
      <c r="A500" s="17" t="s">
        <v>107</v>
      </c>
      <c r="B500" s="18"/>
      <c r="C500" s="18"/>
      <c r="D500" s="18"/>
      <c r="E500" s="19"/>
      <c r="F500" s="7" t="n">
        <f aca="false">IF(AND(OR(C500="Identification",C500="ID"),E500="Identifier"),C500,IF(AND(OR(C500="Time",C500="Date"),E500="DateTime"),C500,E500))</f>
        <v>0</v>
      </c>
      <c r="G500" s="17"/>
      <c r="H500" s="17" t="s">
        <v>80</v>
      </c>
      <c r="I500" s="17"/>
      <c r="J500" s="17" t="s">
        <v>17</v>
      </c>
      <c r="K500" s="17" t="s">
        <v>70</v>
      </c>
      <c r="L500" s="23" t="s">
        <v>764</v>
      </c>
      <c r="M500" s="17"/>
    </row>
    <row r="501" s="22" customFormat="true" ht="22.5" hidden="false" customHeight="false" outlineLevel="0" collapsed="false">
      <c r="A501" s="17" t="s">
        <v>107</v>
      </c>
      <c r="B501" s="18"/>
      <c r="C501" s="18"/>
      <c r="D501" s="18"/>
      <c r="E501" s="19"/>
      <c r="F501" s="7" t="n">
        <f aca="false">IF(AND(OR(C501="Identification",C501="ID"),E501="Identifier"),C501,IF(AND(OR(C501="Time",C501="Date"),E501="DateTime"),C501,E501))</f>
        <v>0</v>
      </c>
      <c r="G501" s="17"/>
      <c r="H501" s="17" t="s">
        <v>88</v>
      </c>
      <c r="I501" s="17"/>
      <c r="J501" s="17" t="s">
        <v>74</v>
      </c>
      <c r="K501" s="17" t="s">
        <v>70</v>
      </c>
      <c r="L501" s="23" t="s">
        <v>765</v>
      </c>
      <c r="M501" s="17"/>
    </row>
    <row r="502" s="22" customFormat="true" ht="11.25" hidden="false" customHeight="false" outlineLevel="0" collapsed="false">
      <c r="A502" s="17" t="s">
        <v>107</v>
      </c>
      <c r="B502" s="18"/>
      <c r="C502" s="18"/>
      <c r="D502" s="18"/>
      <c r="E502" s="19"/>
      <c r="F502" s="7" t="n">
        <f aca="false">IF(AND(OR(C502="Identification",C502="ID"),E502="Identifier"),C502,IF(AND(OR(C502="Time",C502="Date"),E502="DateTime"),C502,E502))</f>
        <v>0</v>
      </c>
      <c r="G502" s="17"/>
      <c r="H502" s="17" t="s">
        <v>132</v>
      </c>
      <c r="I502" s="17"/>
      <c r="J502" s="17" t="s">
        <v>74</v>
      </c>
      <c r="K502" s="17" t="s">
        <v>70</v>
      </c>
      <c r="L502" s="23" t="s">
        <v>766</v>
      </c>
      <c r="M502" s="17"/>
    </row>
    <row r="503" s="22" customFormat="true" ht="11.25" hidden="false" customHeight="false" outlineLevel="0" collapsed="false">
      <c r="A503" s="25" t="s">
        <v>172</v>
      </c>
      <c r="B503" s="26"/>
      <c r="C503" s="26"/>
      <c r="D503" s="26"/>
      <c r="E503" s="27"/>
      <c r="F503" s="11"/>
      <c r="G503" s="25"/>
      <c r="H503" s="25"/>
      <c r="I503" s="25"/>
      <c r="J503" s="25"/>
      <c r="K503" s="25" t="s">
        <v>13</v>
      </c>
      <c r="L503" s="28" t="s">
        <v>767</v>
      </c>
      <c r="M503" s="17"/>
    </row>
    <row r="504" s="22" customFormat="true" ht="11.25" hidden="false" customHeight="false" outlineLevel="0" collapsed="false">
      <c r="A504" s="16" t="s">
        <v>172</v>
      </c>
      <c r="B504" s="16" t="s">
        <v>768</v>
      </c>
      <c r="C504" s="16" t="s">
        <v>122</v>
      </c>
      <c r="D504" s="16"/>
      <c r="E504" s="16" t="s">
        <v>122</v>
      </c>
      <c r="F504" s="7" t="str">
        <f aca="false">IF(AND(OR(C504="Identification",C504="ID"),E504="Identifier"),C504,IF(AND(OR(C504="Time",C504="Date"),E504="Date Time"),C504,E504))</f>
        <v>Amount</v>
      </c>
      <c r="G504" s="30"/>
      <c r="H504" s="30"/>
      <c r="I504" s="16"/>
      <c r="J504" s="16" t="s">
        <v>17</v>
      </c>
      <c r="K504" s="29" t="s">
        <v>18</v>
      </c>
      <c r="L504" s="31" t="s">
        <v>762</v>
      </c>
      <c r="M504" s="17"/>
    </row>
    <row r="505" s="22" customFormat="true" ht="11.25" hidden="false" customHeight="false" outlineLevel="0" collapsed="false">
      <c r="A505" s="16" t="s">
        <v>172</v>
      </c>
      <c r="B505" s="16" t="s">
        <v>107</v>
      </c>
      <c r="C505" s="16" t="s">
        <v>122</v>
      </c>
      <c r="D505" s="16"/>
      <c r="E505" s="16" t="s">
        <v>122</v>
      </c>
      <c r="F505" s="7" t="str">
        <f aca="false">IF(AND(OR(C505="Identification",C505="ID"),E505="Identifier"),C505,IF(AND(OR(C505="Time",C505="Date"),E505="Date Time"),C505,E505))</f>
        <v>Amount</v>
      </c>
      <c r="G505" s="30"/>
      <c r="H505" s="30"/>
      <c r="I505" s="16"/>
      <c r="J505" s="16" t="s">
        <v>17</v>
      </c>
      <c r="K505" s="29" t="s">
        <v>18</v>
      </c>
      <c r="L505" s="31" t="s">
        <v>762</v>
      </c>
      <c r="M505" s="17"/>
    </row>
    <row r="506" s="22" customFormat="true" ht="11.25" hidden="false" customHeight="false" outlineLevel="0" collapsed="false">
      <c r="A506" s="17" t="s">
        <v>172</v>
      </c>
      <c r="B506" s="18"/>
      <c r="C506" s="18"/>
      <c r="D506" s="18"/>
      <c r="E506" s="19"/>
      <c r="F506" s="7" t="n">
        <f aca="false">IF(AND(OR(C506="Identification",C506="ID"),E506="Identifier"),C506,IF(AND(OR(C506="Time",C506="Date"),E506="DateTime"),C506,E506))</f>
        <v>0</v>
      </c>
      <c r="G506" s="17"/>
      <c r="H506" s="17" t="s">
        <v>174</v>
      </c>
      <c r="I506" s="17"/>
      <c r="J506" s="17" t="s">
        <v>74</v>
      </c>
      <c r="K506" s="17" t="s">
        <v>70</v>
      </c>
      <c r="L506" s="23" t="s">
        <v>769</v>
      </c>
      <c r="M506" s="17"/>
    </row>
    <row r="507" s="11" customFormat="true" ht="11.25" hidden="false" customHeight="false" outlineLevel="0" collapsed="false">
      <c r="A507" s="6" t="s">
        <v>80</v>
      </c>
      <c r="B507" s="6"/>
      <c r="C507" s="6"/>
      <c r="D507" s="6"/>
      <c r="E507" s="6"/>
      <c r="F507" s="7" t="n">
        <f aca="false">IF(AND(OR(C507="Identification",C507="ID"),E507="Identifier"),C507,IF(AND(OR(C507="Time",C507="Date"),E507="DateTime"),C507,E507))</f>
        <v>0</v>
      </c>
      <c r="G507" s="8"/>
      <c r="H507" s="8"/>
      <c r="I507" s="6"/>
      <c r="J507" s="6"/>
      <c r="K507" s="9" t="s">
        <v>13</v>
      </c>
      <c r="L507" s="10" t="s">
        <v>770</v>
      </c>
      <c r="M507" s="6"/>
    </row>
    <row r="508" s="16" customFormat="true" ht="11.25" hidden="false" customHeight="false" outlineLevel="0" collapsed="false">
      <c r="A508" s="12" t="s">
        <v>80</v>
      </c>
      <c r="B508" s="12"/>
      <c r="C508" s="12" t="s">
        <v>15</v>
      </c>
      <c r="D508" s="12"/>
      <c r="E508" s="12" t="s">
        <v>16</v>
      </c>
      <c r="F508" s="7" t="str">
        <f aca="false">IF(AND(OR(C508="Identification",C508="ID"),E508="Identifier"),C508,IF(AND(OR(C508="Time",C508="Date"),E508="DateTime"),C508,E508))</f>
        <v>Identification</v>
      </c>
      <c r="G508" s="13"/>
      <c r="H508" s="13"/>
      <c r="I508" s="12"/>
      <c r="J508" s="12" t="s">
        <v>17</v>
      </c>
      <c r="K508" s="14" t="s">
        <v>18</v>
      </c>
      <c r="L508" s="15" t="s">
        <v>771</v>
      </c>
      <c r="M508" s="12"/>
    </row>
    <row r="509" s="16" customFormat="true" ht="22.5" hidden="false" customHeight="false" outlineLevel="0" collapsed="false">
      <c r="A509" s="12" t="s">
        <v>80</v>
      </c>
      <c r="B509" s="12"/>
      <c r="C509" s="12" t="s">
        <v>100</v>
      </c>
      <c r="D509" s="12"/>
      <c r="E509" s="12" t="s">
        <v>60</v>
      </c>
      <c r="F509" s="7" t="str">
        <f aca="false">IF(AND(OR(C509="Identification",C509="ID"),E509="Identifier"),C509,IF(AND(OR(C509="Time",C509="Date"),E509="DateTime"),C509,E509))</f>
        <v>Code</v>
      </c>
      <c r="G509" s="13"/>
      <c r="H509" s="13"/>
      <c r="I509" s="12"/>
      <c r="J509" s="12" t="s">
        <v>23</v>
      </c>
      <c r="K509" s="14" t="s">
        <v>18</v>
      </c>
      <c r="L509" s="15" t="s">
        <v>772</v>
      </c>
      <c r="M509" s="12"/>
    </row>
    <row r="510" s="22" customFormat="true" ht="22.5" hidden="false" customHeight="false" outlineLevel="0" collapsed="false">
      <c r="A510" s="17" t="s">
        <v>80</v>
      </c>
      <c r="B510" s="18"/>
      <c r="C510" s="18"/>
      <c r="D510" s="18"/>
      <c r="E510" s="19"/>
      <c r="F510" s="7" t="n">
        <f aca="false">IF(AND(OR(C510="Identification",C510="ID"),E510="Identifier"),C510,IF(AND(OR(C510="Time",C510="Date"),E510="DateTime"),C510,E510))</f>
        <v>0</v>
      </c>
      <c r="G510" s="17" t="s">
        <v>773</v>
      </c>
      <c r="H510" s="17" t="s">
        <v>12</v>
      </c>
      <c r="I510" s="17"/>
      <c r="J510" s="17" t="s">
        <v>23</v>
      </c>
      <c r="K510" s="17" t="s">
        <v>70</v>
      </c>
      <c r="L510" s="23" t="s">
        <v>774</v>
      </c>
      <c r="M510" s="17"/>
    </row>
    <row r="511" s="22" customFormat="true" ht="11.25" hidden="false" customHeight="false" outlineLevel="0" collapsed="false">
      <c r="A511" s="17" t="s">
        <v>80</v>
      </c>
      <c r="B511" s="18"/>
      <c r="C511" s="18"/>
      <c r="D511" s="18"/>
      <c r="E511" s="19"/>
      <c r="F511" s="7" t="n">
        <f aca="false">IF(AND(OR(C511="Identification",C511="ID"),E511="Identifier"),C511,IF(AND(OR(C511="Time",C511="Date"),E511="DateTime"),C511,E511))</f>
        <v>0</v>
      </c>
      <c r="G511" s="17"/>
      <c r="H511" s="17" t="s">
        <v>78</v>
      </c>
      <c r="I511" s="17"/>
      <c r="J511" s="17" t="s">
        <v>74</v>
      </c>
      <c r="K511" s="17" t="s">
        <v>70</v>
      </c>
      <c r="L511" s="23" t="s">
        <v>764</v>
      </c>
      <c r="M511" s="17"/>
    </row>
    <row r="512" s="22" customFormat="true" ht="11.25" hidden="false" customHeight="false" outlineLevel="0" collapsed="false">
      <c r="A512" s="17" t="s">
        <v>80</v>
      </c>
      <c r="B512" s="18"/>
      <c r="C512" s="18"/>
      <c r="D512" s="18"/>
      <c r="E512" s="19"/>
      <c r="F512" s="7" t="n">
        <f aca="false">IF(AND(OR(C512="Identification",C512="ID"),E512="Identifier"),C512,IF(AND(OR(C512="Time",C512="Date"),E512="DateTime"),C512,E512))</f>
        <v>0</v>
      </c>
      <c r="G512" s="17"/>
      <c r="H512" s="17" t="s">
        <v>107</v>
      </c>
      <c r="I512" s="17"/>
      <c r="J512" s="17" t="s">
        <v>74</v>
      </c>
      <c r="K512" s="17" t="s">
        <v>70</v>
      </c>
      <c r="L512" s="23" t="s">
        <v>775</v>
      </c>
      <c r="M512" s="17"/>
    </row>
    <row r="513" s="22" customFormat="true" ht="22.5" hidden="false" customHeight="false" outlineLevel="0" collapsed="false">
      <c r="A513" s="25" t="s">
        <v>174</v>
      </c>
      <c r="B513" s="26"/>
      <c r="C513" s="26"/>
      <c r="D513" s="26"/>
      <c r="E513" s="27"/>
      <c r="F513" s="11"/>
      <c r="G513" s="25"/>
      <c r="H513" s="25"/>
      <c r="I513" s="25"/>
      <c r="J513" s="25"/>
      <c r="K513" s="25" t="s">
        <v>13</v>
      </c>
      <c r="L513" s="28" t="s">
        <v>776</v>
      </c>
      <c r="M513" s="17"/>
    </row>
    <row r="514" s="22" customFormat="true" ht="11.25" hidden="false" customHeight="false" outlineLevel="0" collapsed="false">
      <c r="A514" s="16" t="s">
        <v>174</v>
      </c>
      <c r="B514" s="16" t="s">
        <v>107</v>
      </c>
      <c r="C514" s="16" t="s">
        <v>139</v>
      </c>
      <c r="D514" s="16"/>
      <c r="E514" s="16" t="s">
        <v>60</v>
      </c>
      <c r="F514" s="7" t="str">
        <f aca="false">IF(AND(OR(C514="Identification",C514="ID"),E514="Identifier"),C514,IF(AND(OR(C514="Time",C514="Date"),E514="Date Time"),C514,E514))</f>
        <v>Code</v>
      </c>
      <c r="G514" s="30"/>
      <c r="H514" s="30"/>
      <c r="I514" s="16"/>
      <c r="J514" s="16" t="s">
        <v>17</v>
      </c>
      <c r="K514" s="29" t="s">
        <v>18</v>
      </c>
      <c r="L514" s="31" t="s">
        <v>762</v>
      </c>
      <c r="M514" s="17"/>
    </row>
    <row r="515" s="22" customFormat="true" ht="22.5" hidden="false" customHeight="false" outlineLevel="0" collapsed="false">
      <c r="A515" s="32" t="s">
        <v>174</v>
      </c>
      <c r="B515" s="33"/>
      <c r="C515" s="33"/>
      <c r="D515" s="33"/>
      <c r="E515" s="33"/>
      <c r="F515" s="22" t="n">
        <f aca="false">IF(AND(OR(C515="Identification",C515="ID"),E515="Identifier"),C515,IF(AND(OR(C515="Time",C515="Date"),E515="Date Time"),C515,E515))</f>
        <v>0</v>
      </c>
      <c r="G515" s="32"/>
      <c r="H515" s="32" t="s">
        <v>172</v>
      </c>
      <c r="J515" s="32" t="s">
        <v>17</v>
      </c>
      <c r="K515" s="32" t="s">
        <v>70</v>
      </c>
      <c r="L515" s="34" t="s">
        <v>777</v>
      </c>
      <c r="M515" s="17"/>
    </row>
    <row r="516" s="22" customFormat="true" ht="22.5" hidden="false" customHeight="false" outlineLevel="0" collapsed="false">
      <c r="A516" s="32" t="s">
        <v>174</v>
      </c>
      <c r="B516" s="33"/>
      <c r="C516" s="33"/>
      <c r="D516" s="33"/>
      <c r="E516" s="33"/>
      <c r="F516" s="22" t="n">
        <f aca="false">IF(AND(OR(C516="Identification",C516="ID"),E516="Identifier"),C516,IF(AND(OR(C516="Time",C516="Date"),E516="Date Time"),C516,E516))</f>
        <v>0</v>
      </c>
      <c r="G516" s="32"/>
      <c r="H516" s="32" t="s">
        <v>165</v>
      </c>
      <c r="J516" s="32" t="s">
        <v>17</v>
      </c>
      <c r="K516" s="32" t="s">
        <v>70</v>
      </c>
      <c r="L516" s="34" t="s">
        <v>778</v>
      </c>
      <c r="M516" s="17"/>
    </row>
    <row r="517" s="11" customFormat="true" ht="22.5" hidden="false" customHeight="false" outlineLevel="0" collapsed="false">
      <c r="A517" s="6" t="s">
        <v>746</v>
      </c>
      <c r="B517" s="6"/>
      <c r="C517" s="6"/>
      <c r="D517" s="6"/>
      <c r="E517" s="6"/>
      <c r="F517" s="7" t="n">
        <f aca="false">IF(AND(OR(C517="Identification",C517="ID"),E517="Identifier"),C517,IF(AND(OR(C517="Time",C517="Date"),E517="DateTime"),C517,E517))</f>
        <v>0</v>
      </c>
      <c r="G517" s="8"/>
      <c r="H517" s="8"/>
      <c r="I517" s="6"/>
      <c r="J517" s="6"/>
      <c r="K517" s="9" t="s">
        <v>13</v>
      </c>
      <c r="L517" s="10" t="s">
        <v>779</v>
      </c>
      <c r="M517" s="6"/>
    </row>
    <row r="518" s="16" customFormat="true" ht="11.25" hidden="false" customHeight="false" outlineLevel="0" collapsed="false">
      <c r="A518" s="12" t="s">
        <v>746</v>
      </c>
      <c r="B518" s="12"/>
      <c r="C518" s="12" t="s">
        <v>15</v>
      </c>
      <c r="D518" s="12"/>
      <c r="E518" s="12" t="s">
        <v>16</v>
      </c>
      <c r="F518" s="7" t="str">
        <f aca="false">IF(AND(OR(C518="Identification",C518="ID"),E518="Identifier"),C518,IF(AND(OR(C518="Time",C518="Date"),E518="DateTime"),C518,E518))</f>
        <v>Identification</v>
      </c>
      <c r="G518" s="13"/>
      <c r="H518" s="13"/>
      <c r="I518" s="12"/>
      <c r="J518" s="14" t="s">
        <v>17</v>
      </c>
      <c r="K518" s="14" t="s">
        <v>18</v>
      </c>
      <c r="L518" s="15" t="s">
        <v>780</v>
      </c>
      <c r="M518" s="12"/>
    </row>
    <row r="519" s="16" customFormat="true" ht="11.25" hidden="false" customHeight="false" outlineLevel="0" collapsed="false">
      <c r="A519" s="12" t="s">
        <v>746</v>
      </c>
      <c r="B519" s="12"/>
      <c r="C519" s="12" t="s">
        <v>781</v>
      </c>
      <c r="D519" s="12"/>
      <c r="E519" s="12" t="s">
        <v>60</v>
      </c>
      <c r="F519" s="7" t="str">
        <f aca="false">IF(AND(OR(C519="Identification",C519="ID"),E519="Identifier"),C519,IF(AND(OR(C519="Time",C519="Date"),E519="DateTime"),C519,E519))</f>
        <v>Code</v>
      </c>
      <c r="G519" s="13"/>
      <c r="H519" s="13"/>
      <c r="I519" s="12"/>
      <c r="J519" s="14" t="s">
        <v>23</v>
      </c>
      <c r="K519" s="14" t="s">
        <v>18</v>
      </c>
      <c r="L519" s="15" t="s">
        <v>782</v>
      </c>
      <c r="M519" s="12"/>
    </row>
    <row r="520" s="16" customFormat="true" ht="11.25" hidden="false" customHeight="false" outlineLevel="0" collapsed="false">
      <c r="A520" s="12" t="s">
        <v>746</v>
      </c>
      <c r="B520" s="12" t="s">
        <v>783</v>
      </c>
      <c r="C520" s="12" t="s">
        <v>784</v>
      </c>
      <c r="D520" s="12"/>
      <c r="E520" s="12" t="s">
        <v>60</v>
      </c>
      <c r="F520" s="7" t="str">
        <f aca="false">IF(AND(OR(C520="Identification",C520="ID"),E520="Identifier"),C520,IF(AND(OR(C520="Time",C520="Date"),E520="DateTime"),C520,E520))</f>
        <v>Code</v>
      </c>
      <c r="G520" s="13"/>
      <c r="H520" s="13"/>
      <c r="I520" s="12"/>
      <c r="J520" s="14" t="s">
        <v>23</v>
      </c>
      <c r="K520" s="14" t="s">
        <v>18</v>
      </c>
      <c r="L520" s="15" t="s">
        <v>785</v>
      </c>
      <c r="M520" s="12"/>
    </row>
    <row r="521" s="16" customFormat="true" ht="11.25" hidden="false" customHeight="false" outlineLevel="0" collapsed="false">
      <c r="A521" s="12" t="s">
        <v>746</v>
      </c>
      <c r="B521" s="12"/>
      <c r="C521" s="12" t="s">
        <v>786</v>
      </c>
      <c r="D521" s="12"/>
      <c r="E521" s="12" t="s">
        <v>60</v>
      </c>
      <c r="F521" s="7" t="str">
        <f aca="false">IF(AND(OR(C521="Identification",C521="ID"),E521="Identifier"),C521,IF(AND(OR(C521="Time",C521="Date"),E521="DateTime"),C521,E521))</f>
        <v>Code</v>
      </c>
      <c r="G521" s="13"/>
      <c r="H521" s="13"/>
      <c r="I521" s="12"/>
      <c r="J521" s="14" t="s">
        <v>23</v>
      </c>
      <c r="K521" s="14" t="s">
        <v>18</v>
      </c>
      <c r="L521" s="15" t="s">
        <v>787</v>
      </c>
      <c r="M521" s="12"/>
    </row>
    <row r="522" s="16" customFormat="true" ht="11.25" hidden="false" customHeight="false" outlineLevel="0" collapsed="false">
      <c r="A522" s="12" t="s">
        <v>746</v>
      </c>
      <c r="B522" s="12"/>
      <c r="C522" s="12" t="s">
        <v>788</v>
      </c>
      <c r="D522" s="12"/>
      <c r="E522" s="12" t="s">
        <v>60</v>
      </c>
      <c r="F522" s="7" t="str">
        <f aca="false">IF(AND(OR(C522="Identification",C522="ID"),E522="Identifier"),C522,IF(AND(OR(C522="Time",C522="Date"),E522="DateTime"),C522,E522))</f>
        <v>Code</v>
      </c>
      <c r="G522" s="13"/>
      <c r="H522" s="13"/>
      <c r="I522" s="12"/>
      <c r="J522" s="14" t="s">
        <v>23</v>
      </c>
      <c r="K522" s="14" t="s">
        <v>18</v>
      </c>
      <c r="L522" s="15" t="s">
        <v>789</v>
      </c>
      <c r="M522" s="12"/>
    </row>
    <row r="523" s="16" customFormat="true" ht="22.5" hidden="false" customHeight="false" outlineLevel="0" collapsed="false">
      <c r="A523" s="12" t="s">
        <v>746</v>
      </c>
      <c r="B523" s="12" t="s">
        <v>790</v>
      </c>
      <c r="C523" s="12" t="s">
        <v>92</v>
      </c>
      <c r="D523" s="12"/>
      <c r="E523" s="12" t="s">
        <v>60</v>
      </c>
      <c r="F523" s="7" t="str">
        <f aca="false">IF(AND(OR(C523="Identification",C523="ID"),E523="Identifier"),C523,IF(AND(OR(C523="Time",C523="Date"),E523="DateTime"),C523,E523))</f>
        <v>Code</v>
      </c>
      <c r="G523" s="13"/>
      <c r="H523" s="13"/>
      <c r="I523" s="12"/>
      <c r="J523" s="14" t="s">
        <v>23</v>
      </c>
      <c r="K523" s="14" t="s">
        <v>18</v>
      </c>
      <c r="L523" s="15" t="s">
        <v>791</v>
      </c>
      <c r="M523" s="12"/>
    </row>
    <row r="524" s="16" customFormat="true" ht="22.5" hidden="false" customHeight="false" outlineLevel="0" collapsed="false">
      <c r="A524" s="12" t="s">
        <v>746</v>
      </c>
      <c r="B524" s="12" t="s">
        <v>792</v>
      </c>
      <c r="C524" s="12" t="s">
        <v>92</v>
      </c>
      <c r="D524" s="12"/>
      <c r="E524" s="12" t="s">
        <v>92</v>
      </c>
      <c r="F524" s="7" t="str">
        <f aca="false">IF(AND(OR(C524="Identification",C524="ID"),E524="Identifier"),C524,IF(AND(OR(C524="Time",C524="Date"),E524="DateTime"),C524,E524))</f>
        <v>Indicator</v>
      </c>
      <c r="G524" s="13"/>
      <c r="H524" s="13"/>
      <c r="I524" s="12"/>
      <c r="J524" s="14" t="s">
        <v>23</v>
      </c>
      <c r="K524" s="14" t="s">
        <v>18</v>
      </c>
      <c r="L524" s="15" t="s">
        <v>793</v>
      </c>
      <c r="M524" s="12"/>
    </row>
    <row r="525" s="16" customFormat="true" ht="22.5" hidden="false" customHeight="false" outlineLevel="0" collapsed="false">
      <c r="A525" s="12" t="s">
        <v>746</v>
      </c>
      <c r="B525" s="12"/>
      <c r="C525" s="12" t="s">
        <v>344</v>
      </c>
      <c r="D525" s="12"/>
      <c r="E525" s="12" t="s">
        <v>22</v>
      </c>
      <c r="F525" s="7" t="str">
        <f aca="false">IF(AND(OR(C525="Identification",C525="ID"),E525="Identifier"),C525,IF(AND(OR(C525="Time",C525="Date"),E525="DateTime"),C525,E525))</f>
        <v>Text</v>
      </c>
      <c r="G525" s="13"/>
      <c r="H525" s="13"/>
      <c r="I525" s="12"/>
      <c r="J525" s="14" t="s">
        <v>23</v>
      </c>
      <c r="K525" s="14" t="s">
        <v>18</v>
      </c>
      <c r="L525" s="15" t="s">
        <v>794</v>
      </c>
      <c r="M525" s="12"/>
    </row>
    <row r="526" s="22" customFormat="true" ht="22.5" hidden="false" customHeight="false" outlineLevel="0" collapsed="false">
      <c r="A526" s="17" t="s">
        <v>746</v>
      </c>
      <c r="B526" s="18"/>
      <c r="C526" s="18"/>
      <c r="D526" s="18"/>
      <c r="E526" s="19"/>
      <c r="F526" s="7" t="n">
        <f aca="false">IF(AND(OR(C526="Identification",C526="ID"),E526="Identifier"),C526,IF(AND(OR(C526="Time",C526="Date"),E526="DateTime"),C526,E526))</f>
        <v>0</v>
      </c>
      <c r="G526" s="17"/>
      <c r="H526" s="17" t="s">
        <v>109</v>
      </c>
      <c r="I526" s="17"/>
      <c r="J526" s="17" t="s">
        <v>17</v>
      </c>
      <c r="K526" s="17" t="s">
        <v>70</v>
      </c>
      <c r="L526" s="23" t="s">
        <v>795</v>
      </c>
      <c r="M526" s="17"/>
    </row>
    <row r="527" s="22" customFormat="true" ht="22.5" hidden="false" customHeight="false" outlineLevel="0" collapsed="false">
      <c r="A527" s="17" t="s">
        <v>746</v>
      </c>
      <c r="B527" s="18"/>
      <c r="C527" s="18"/>
      <c r="D527" s="18"/>
      <c r="E527" s="19"/>
      <c r="F527" s="7" t="n">
        <f aca="false">IF(AND(OR(C527="Identification",C527="ID"),E527="Identifier"),C527,IF(AND(OR(C527="Time",C527="Date"),E527="DateTime"),C527,E527))</f>
        <v>0</v>
      </c>
      <c r="G527" s="17"/>
      <c r="H527" s="17" t="s">
        <v>796</v>
      </c>
      <c r="I527" s="17"/>
      <c r="J527" s="17" t="s">
        <v>74</v>
      </c>
      <c r="K527" s="17" t="s">
        <v>70</v>
      </c>
      <c r="L527" s="23" t="s">
        <v>797</v>
      </c>
      <c r="M527" s="17"/>
    </row>
    <row r="528" s="22" customFormat="true" ht="22.5" hidden="false" customHeight="false" outlineLevel="0" collapsed="false">
      <c r="A528" s="17" t="s">
        <v>746</v>
      </c>
      <c r="B528" s="18"/>
      <c r="C528" s="18"/>
      <c r="D528" s="18"/>
      <c r="E528" s="19"/>
      <c r="F528" s="7" t="n">
        <f aca="false">IF(AND(OR(C528="Identification",C528="ID"),E528="Identifier"),C528,IF(AND(OR(C528="Time",C528="Date"),E528="DateTime"),C528,E528))</f>
        <v>0</v>
      </c>
      <c r="G528" s="17"/>
      <c r="H528" s="17" t="s">
        <v>798</v>
      </c>
      <c r="I528" s="17"/>
      <c r="J528" s="17" t="s">
        <v>74</v>
      </c>
      <c r="K528" s="17" t="s">
        <v>70</v>
      </c>
      <c r="L528" s="23" t="s">
        <v>799</v>
      </c>
      <c r="M528" s="17"/>
    </row>
    <row r="529" s="11" customFormat="true" ht="22.5" hidden="false" customHeight="false" outlineLevel="0" collapsed="false">
      <c r="A529" s="6" t="s">
        <v>796</v>
      </c>
      <c r="B529" s="6"/>
      <c r="C529" s="6"/>
      <c r="D529" s="6"/>
      <c r="E529" s="6"/>
      <c r="F529" s="7" t="n">
        <f aca="false">IF(AND(OR(C529="Identification",C529="ID"),E529="Identifier"),C529,IF(AND(OR(C529="Time",C529="Date"),E529="DateTime"),C529,E529))</f>
        <v>0</v>
      </c>
      <c r="G529" s="8"/>
      <c r="H529" s="8"/>
      <c r="I529" s="6"/>
      <c r="J529" s="6"/>
      <c r="K529" s="6" t="s">
        <v>13</v>
      </c>
      <c r="L529" s="10" t="s">
        <v>800</v>
      </c>
      <c r="M529" s="6"/>
    </row>
    <row r="530" s="16" customFormat="true" ht="22.5" hidden="false" customHeight="false" outlineLevel="0" collapsed="false">
      <c r="A530" s="12" t="s">
        <v>796</v>
      </c>
      <c r="B530" s="12"/>
      <c r="C530" s="12" t="s">
        <v>412</v>
      </c>
      <c r="D530" s="12"/>
      <c r="E530" s="12" t="s">
        <v>16</v>
      </c>
      <c r="F530" s="7" t="str">
        <f aca="false">IF(AND(OR(C530="Identification",C530="ID"),E530="Identifier"),C530,IF(AND(OR(C530="Time",C530="Date"),E530="DateTime"),C530,E530))</f>
        <v>Identifier</v>
      </c>
      <c r="G530" s="13"/>
      <c r="H530" s="13"/>
      <c r="I530" s="12"/>
      <c r="J530" s="14" t="s">
        <v>17</v>
      </c>
      <c r="K530" s="14" t="s">
        <v>18</v>
      </c>
      <c r="L530" s="15" t="s">
        <v>801</v>
      </c>
      <c r="M530" s="12"/>
    </row>
    <row r="531" s="16" customFormat="true" ht="22.5" hidden="false" customHeight="false" outlineLevel="0" collapsed="false">
      <c r="A531" s="12" t="s">
        <v>796</v>
      </c>
      <c r="B531" s="12"/>
      <c r="C531" s="12" t="s">
        <v>349</v>
      </c>
      <c r="D531" s="12"/>
      <c r="E531" s="12" t="s">
        <v>349</v>
      </c>
      <c r="F531" s="7" t="str">
        <f aca="false">IF(AND(OR(C531="Identification",C531="ID"),E531="Identifier"),C531,IF(AND(OR(C531="Time",C531="Date"),E531="DateTime"),C531,E531))</f>
        <v>Measure</v>
      </c>
      <c r="G531" s="13"/>
      <c r="H531" s="13"/>
      <c r="I531" s="12"/>
      <c r="J531" s="14" t="s">
        <v>23</v>
      </c>
      <c r="K531" s="14" t="s">
        <v>18</v>
      </c>
      <c r="L531" s="15" t="s">
        <v>414</v>
      </c>
      <c r="M531" s="12"/>
    </row>
    <row r="532" s="16" customFormat="true" ht="22.5" hidden="false" customHeight="false" outlineLevel="0" collapsed="false">
      <c r="A532" s="12" t="s">
        <v>796</v>
      </c>
      <c r="B532" s="12"/>
      <c r="C532" s="12" t="s">
        <v>386</v>
      </c>
      <c r="D532" s="12"/>
      <c r="E532" s="12" t="s">
        <v>22</v>
      </c>
      <c r="F532" s="7" t="str">
        <f aca="false">IF(AND(OR(C532="Identification",C532="ID"),E532="Identifier"),C532,IF(AND(OR(C532="Time",C532="Date"),E532="DateTime"),C532,E532))</f>
        <v>Text</v>
      </c>
      <c r="G532" s="13"/>
      <c r="H532" s="13"/>
      <c r="I532" s="12"/>
      <c r="J532" s="14" t="s">
        <v>17</v>
      </c>
      <c r="K532" s="14" t="s">
        <v>18</v>
      </c>
      <c r="L532" s="15" t="s">
        <v>802</v>
      </c>
      <c r="M532" s="12"/>
    </row>
    <row r="533" s="16" customFormat="true" ht="22.5" hidden="false" customHeight="false" outlineLevel="0" collapsed="false">
      <c r="A533" s="12" t="s">
        <v>796</v>
      </c>
      <c r="B533" s="12" t="s">
        <v>128</v>
      </c>
      <c r="C533" s="12" t="s">
        <v>349</v>
      </c>
      <c r="D533" s="12"/>
      <c r="E533" s="12" t="s">
        <v>349</v>
      </c>
      <c r="F533" s="7" t="str">
        <f aca="false">IF(AND(OR(C533="Identification",C533="ID"),E533="Identifier"),C533,IF(AND(OR(C533="Time",C533="Date"),E533="DateTime"),C533,E533))</f>
        <v>Measure</v>
      </c>
      <c r="G533" s="13"/>
      <c r="H533" s="13"/>
      <c r="I533" s="12"/>
      <c r="J533" s="14" t="s">
        <v>23</v>
      </c>
      <c r="K533" s="14" t="s">
        <v>18</v>
      </c>
      <c r="L533" s="15" t="s">
        <v>803</v>
      </c>
      <c r="M533" s="12"/>
    </row>
    <row r="534" s="16" customFormat="true" ht="22.5" hidden="false" customHeight="false" outlineLevel="0" collapsed="false">
      <c r="A534" s="12" t="s">
        <v>796</v>
      </c>
      <c r="B534" s="12" t="s">
        <v>126</v>
      </c>
      <c r="C534" s="12" t="s">
        <v>349</v>
      </c>
      <c r="D534" s="12"/>
      <c r="E534" s="12" t="s">
        <v>349</v>
      </c>
      <c r="F534" s="7" t="str">
        <f aca="false">IF(AND(OR(C534="Identification",C534="ID"),E534="Identifier"),C534,IF(AND(OR(C534="Time",C534="Date"),E534="DateTime"),C534,E534))</f>
        <v>Measure</v>
      </c>
      <c r="G534" s="13"/>
      <c r="H534" s="13"/>
      <c r="I534" s="12"/>
      <c r="J534" s="14" t="s">
        <v>23</v>
      </c>
      <c r="K534" s="14" t="s">
        <v>18</v>
      </c>
      <c r="L534" s="15" t="s">
        <v>804</v>
      </c>
      <c r="M534" s="12"/>
    </row>
    <row r="535" s="22" customFormat="true" ht="22.5" hidden="false" customHeight="false" outlineLevel="0" collapsed="false">
      <c r="A535" s="17" t="s">
        <v>796</v>
      </c>
      <c r="B535" s="18"/>
      <c r="C535" s="18"/>
      <c r="D535" s="18"/>
      <c r="E535" s="19"/>
      <c r="F535" s="7" t="n">
        <f aca="false">IF(AND(OR(C535="Identification",C535="ID"),E535="Identifier"),C535,IF(AND(OR(C535="Time",C535="Date"),E535="DateTime"),C535,E535))</f>
        <v>0</v>
      </c>
      <c r="G535" s="17"/>
      <c r="H535" s="17" t="s">
        <v>746</v>
      </c>
      <c r="I535" s="17"/>
      <c r="J535" s="17" t="s">
        <v>17</v>
      </c>
      <c r="K535" s="17" t="s">
        <v>70</v>
      </c>
      <c r="L535" s="23" t="s">
        <v>805</v>
      </c>
      <c r="M535" s="17"/>
    </row>
    <row r="536" s="11" customFormat="true" ht="22.5" hidden="false" customHeight="false" outlineLevel="0" collapsed="false">
      <c r="A536" s="6" t="s">
        <v>798</v>
      </c>
      <c r="B536" s="6"/>
      <c r="C536" s="6"/>
      <c r="D536" s="6"/>
      <c r="E536" s="6"/>
      <c r="F536" s="7" t="n">
        <f aca="false">IF(AND(OR(C536="Identification",C536="ID"),E536="Identifier"),C536,IF(AND(OR(C536="Time",C536="Date"),E536="DateTime"),C536,E536))</f>
        <v>0</v>
      </c>
      <c r="G536" s="8"/>
      <c r="H536" s="8"/>
      <c r="I536" s="6"/>
      <c r="J536" s="6"/>
      <c r="K536" s="9" t="s">
        <v>13</v>
      </c>
      <c r="L536" s="10" t="s">
        <v>806</v>
      </c>
      <c r="M536" s="6"/>
    </row>
    <row r="537" s="16" customFormat="true" ht="22.5" hidden="false" customHeight="false" outlineLevel="0" collapsed="false">
      <c r="A537" s="12" t="s">
        <v>798</v>
      </c>
      <c r="B537" s="12"/>
      <c r="C537" s="12" t="s">
        <v>15</v>
      </c>
      <c r="D537" s="12"/>
      <c r="E537" s="12" t="s">
        <v>16</v>
      </c>
      <c r="F537" s="7" t="str">
        <f aca="false">IF(AND(OR(C537="Identification",C537="ID"),E537="Identifier"),C537,IF(AND(OR(C537="Time",C537="Date"),E537="DateTime"),C537,E537))</f>
        <v>Identification</v>
      </c>
      <c r="G537" s="13"/>
      <c r="H537" s="13"/>
      <c r="I537" s="12"/>
      <c r="J537" s="14" t="s">
        <v>17</v>
      </c>
      <c r="K537" s="14" t="s">
        <v>18</v>
      </c>
      <c r="L537" s="15" t="s">
        <v>807</v>
      </c>
      <c r="M537" s="12"/>
    </row>
    <row r="538" s="16" customFormat="true" ht="22.5" hidden="false" customHeight="false" outlineLevel="0" collapsed="false">
      <c r="A538" s="12" t="s">
        <v>798</v>
      </c>
      <c r="B538" s="12" t="s">
        <v>808</v>
      </c>
      <c r="C538" s="12" t="s">
        <v>784</v>
      </c>
      <c r="D538" s="12"/>
      <c r="E538" s="12" t="s">
        <v>60</v>
      </c>
      <c r="F538" s="7" t="str">
        <f aca="false">IF(AND(OR(C538="Identification",C538="ID"),E538="Identifier"),C538,IF(AND(OR(C538="Time",C538="Date"),E538="DateTime"),C538,E538))</f>
        <v>Code</v>
      </c>
      <c r="G538" s="13"/>
      <c r="H538" s="13"/>
      <c r="I538" s="12"/>
      <c r="J538" s="14" t="s">
        <v>23</v>
      </c>
      <c r="K538" s="14" t="s">
        <v>18</v>
      </c>
      <c r="L538" s="15" t="s">
        <v>809</v>
      </c>
      <c r="M538" s="12"/>
    </row>
    <row r="539" s="16" customFormat="true" ht="22.5" hidden="false" customHeight="false" outlineLevel="0" collapsed="false">
      <c r="A539" s="12" t="s">
        <v>798</v>
      </c>
      <c r="B539" s="12"/>
      <c r="C539" s="12" t="s">
        <v>810</v>
      </c>
      <c r="D539" s="12"/>
      <c r="E539" s="12" t="s">
        <v>22</v>
      </c>
      <c r="F539" s="7" t="str">
        <f aca="false">IF(AND(OR(C539="Identification",C539="ID"),E539="Identifier"),C539,IF(AND(OR(C539="Time",C539="Date"),E539="DateTime"),C539,E539))</f>
        <v>Text</v>
      </c>
      <c r="G539" s="13"/>
      <c r="H539" s="13"/>
      <c r="I539" s="12"/>
      <c r="J539" s="14" t="s">
        <v>23</v>
      </c>
      <c r="K539" s="14" t="s">
        <v>18</v>
      </c>
      <c r="L539" s="15" t="s">
        <v>811</v>
      </c>
      <c r="M539" s="12"/>
    </row>
    <row r="540" s="16" customFormat="true" ht="22.5" hidden="false" customHeight="false" outlineLevel="0" collapsed="false">
      <c r="A540" s="12" t="s">
        <v>798</v>
      </c>
      <c r="B540" s="12"/>
      <c r="C540" s="12" t="s">
        <v>554</v>
      </c>
      <c r="D540" s="12"/>
      <c r="E540" s="12" t="s">
        <v>60</v>
      </c>
      <c r="F540" s="7" t="str">
        <f aca="false">IF(AND(OR(C540="Identification",C540="ID"),E540="Identifier"),C540,IF(AND(OR(C540="Time",C540="Date"),E540="DateTime"),C540,E540))</f>
        <v>Code</v>
      </c>
      <c r="G540" s="13"/>
      <c r="H540" s="13"/>
      <c r="I540" s="12"/>
      <c r="J540" s="14" t="s">
        <v>23</v>
      </c>
      <c r="K540" s="14" t="s">
        <v>18</v>
      </c>
      <c r="L540" s="15" t="s">
        <v>812</v>
      </c>
      <c r="M540" s="12"/>
    </row>
    <row r="541" s="22" customFormat="true" ht="22.5" hidden="false" customHeight="false" outlineLevel="0" collapsed="false">
      <c r="A541" s="17" t="s">
        <v>798</v>
      </c>
      <c r="B541" s="18"/>
      <c r="C541" s="18"/>
      <c r="D541" s="18"/>
      <c r="E541" s="19"/>
      <c r="F541" s="7" t="n">
        <f aca="false">IF(AND(OR(C541="Identification",C541="ID"),E541="Identifier"),C541,IF(AND(OR(C541="Time",C541="Date"),E541="DateTime"),C541,E541))</f>
        <v>0</v>
      </c>
      <c r="G541" s="17"/>
      <c r="H541" s="17" t="s">
        <v>746</v>
      </c>
      <c r="I541" s="17"/>
      <c r="J541" s="17" t="s">
        <v>17</v>
      </c>
      <c r="K541" s="17" t="s">
        <v>70</v>
      </c>
      <c r="L541" s="23" t="s">
        <v>813</v>
      </c>
      <c r="M541" s="17"/>
    </row>
    <row r="542" s="11" customFormat="true" ht="34.5" hidden="false" customHeight="true" outlineLevel="0" collapsed="false">
      <c r="A542" s="11" t="s">
        <v>271</v>
      </c>
      <c r="B542" s="6"/>
      <c r="C542" s="6"/>
      <c r="D542" s="6"/>
      <c r="E542" s="6"/>
      <c r="F542" s="7" t="n">
        <f aca="false">IF(AND(OR(C542="Identification",C542="ID"),E542="Identifier"),C542,IF(AND(OR(C542="Time",C542="Date"),E542="DateTime"),C542,E542))</f>
        <v>0</v>
      </c>
      <c r="G542" s="8"/>
      <c r="H542" s="8"/>
      <c r="K542" s="11" t="s">
        <v>13</v>
      </c>
      <c r="L542" s="11" t="s">
        <v>814</v>
      </c>
    </row>
    <row r="543" s="16" customFormat="true" ht="22.5" hidden="false" customHeight="false" outlineLevel="0" collapsed="false">
      <c r="A543" s="16" t="s">
        <v>271</v>
      </c>
      <c r="C543" s="16" t="s">
        <v>15</v>
      </c>
      <c r="E543" s="16" t="s">
        <v>16</v>
      </c>
      <c r="F543" s="7" t="str">
        <f aca="false">IF(AND(OR(C543="Identification",C543="ID"),E543="Identifier"),C543,IF(AND(OR(C543="Time",C543="Date"),E543="DateTime"),C543,E543))</f>
        <v>Identification</v>
      </c>
      <c r="J543" s="16" t="s">
        <v>17</v>
      </c>
      <c r="K543" s="16" t="s">
        <v>18</v>
      </c>
      <c r="L543" s="16" t="s">
        <v>815</v>
      </c>
    </row>
    <row r="544" s="16" customFormat="true" ht="22.5" hidden="false" customHeight="false" outlineLevel="0" collapsed="false">
      <c r="A544" s="16" t="s">
        <v>271</v>
      </c>
      <c r="C544" s="16" t="s">
        <v>139</v>
      </c>
      <c r="E544" s="16" t="s">
        <v>60</v>
      </c>
      <c r="J544" s="16" t="s">
        <v>17</v>
      </c>
      <c r="K544" s="16" t="s">
        <v>18</v>
      </c>
      <c r="L544" s="16" t="s">
        <v>816</v>
      </c>
    </row>
    <row r="545" s="22" customFormat="true" ht="22.5" hidden="false" customHeight="false" outlineLevel="0" collapsed="false">
      <c r="A545" s="22" t="s">
        <v>271</v>
      </c>
      <c r="B545" s="18"/>
      <c r="C545" s="18"/>
      <c r="D545" s="18"/>
      <c r="E545" s="19"/>
      <c r="F545" s="7" t="n">
        <f aca="false">IF(AND(OR(C545="Identification",C545="ID"),E545="Identifier"),C545,IF(AND(OR(C545="Time",C545="Date"),E545="DateTime"),C545,E545))</f>
        <v>0</v>
      </c>
      <c r="H545" s="22" t="s">
        <v>109</v>
      </c>
      <c r="J545" s="22" t="s">
        <v>17</v>
      </c>
      <c r="K545" s="22" t="s">
        <v>70</v>
      </c>
      <c r="L545" s="22" t="s">
        <v>817</v>
      </c>
    </row>
    <row r="546" s="22" customFormat="true" ht="22.5" hidden="false" customHeight="false" outlineLevel="0" collapsed="false">
      <c r="A546" s="22" t="s">
        <v>271</v>
      </c>
      <c r="B546" s="18"/>
      <c r="C546" s="18"/>
      <c r="D546" s="18"/>
      <c r="E546" s="19"/>
      <c r="F546" s="7" t="n">
        <f aca="false">IF(AND(OR(C546="Identification",C546="ID"),E546="Identifier"),C546,IF(AND(OR(C546="Time",C546="Date"),E546="DateTime"),C546,E546))</f>
        <v>0</v>
      </c>
      <c r="H546" s="22" t="s">
        <v>253</v>
      </c>
      <c r="J546" s="22" t="s">
        <v>17</v>
      </c>
      <c r="K546" s="22" t="s">
        <v>70</v>
      </c>
      <c r="L546" s="22" t="s">
        <v>818</v>
      </c>
    </row>
    <row r="547" s="22" customFormat="true" ht="22.5" hidden="false" customHeight="false" outlineLevel="0" collapsed="false">
      <c r="A547" s="22" t="s">
        <v>271</v>
      </c>
      <c r="B547" s="18"/>
      <c r="C547" s="18"/>
      <c r="D547" s="18"/>
      <c r="E547" s="19"/>
      <c r="F547" s="7" t="n">
        <f aca="false">IF(AND(OR(C547="Identification",C547="ID"),E547="Identifier"),C547,IF(AND(OR(C547="Time",C547="Date"),E547="DateTime"),C547,E547))</f>
        <v>0</v>
      </c>
      <c r="G547" s="22" t="s">
        <v>819</v>
      </c>
      <c r="H547" s="22" t="s">
        <v>237</v>
      </c>
      <c r="J547" s="22" t="s">
        <v>74</v>
      </c>
      <c r="K547" s="22" t="s">
        <v>70</v>
      </c>
      <c r="L547" s="22" t="s">
        <v>820</v>
      </c>
    </row>
    <row r="548" s="22" customFormat="true" ht="22.5" hidden="false" customHeight="false" outlineLevel="0" collapsed="false">
      <c r="A548" s="22" t="s">
        <v>271</v>
      </c>
      <c r="B548" s="18"/>
      <c r="C548" s="18"/>
      <c r="D548" s="18"/>
      <c r="E548" s="19"/>
      <c r="F548" s="7" t="n">
        <f aca="false">IF(AND(OR(C548="Identification",C548="ID"),E548="Identifier"),C548,IF(AND(OR(C548="Time",C548="Date"),E548="DateTime"),C548,E548))</f>
        <v>0</v>
      </c>
      <c r="G548" s="22" t="s">
        <v>819</v>
      </c>
      <c r="H548" s="22" t="s">
        <v>293</v>
      </c>
      <c r="J548" s="22" t="s">
        <v>74</v>
      </c>
      <c r="K548" s="22" t="s">
        <v>70</v>
      </c>
      <c r="L548" s="22" t="s">
        <v>821</v>
      </c>
    </row>
    <row r="549" s="22" customFormat="true" ht="22.5" hidden="false" customHeight="false" outlineLevel="0" collapsed="false">
      <c r="A549" s="22" t="s">
        <v>271</v>
      </c>
      <c r="B549" s="18"/>
      <c r="C549" s="18"/>
      <c r="D549" s="18"/>
      <c r="E549" s="19"/>
      <c r="F549" s="7" t="n">
        <f aca="false">IF(AND(OR(C549="Identification",C549="ID"),E549="Identifier"),C549,IF(AND(OR(C549="Time",C549="Date"),E549="DateTime"),C549,E549))</f>
        <v>0</v>
      </c>
      <c r="G549" s="22" t="s">
        <v>274</v>
      </c>
      <c r="H549" s="22" t="s">
        <v>588</v>
      </c>
      <c r="J549" s="22" t="s">
        <v>74</v>
      </c>
      <c r="K549" s="22" t="s">
        <v>70</v>
      </c>
      <c r="L549" s="22" t="s">
        <v>822</v>
      </c>
    </row>
    <row r="550" s="55" customFormat="true" ht="12.75" hidden="false" customHeight="false" outlineLevel="0" collapsed="false">
      <c r="F550" s="56" t="n">
        <f aca="false">IF(AND(OR(C550="Identification",C550="ID"),E550="Identifier"),C550,IF(AND(OR(C550="Time",C550="Date"),E550="DateTime"),C550,E550))</f>
        <v>0</v>
      </c>
      <c r="J550" s="57"/>
      <c r="K550" s="57" t="s">
        <v>823</v>
      </c>
    </row>
    <row r="551" customFormat="false" ht="12.75" hidden="false" customHeight="false" outlineLevel="0" collapsed="false">
      <c r="F551" s="7" t="n">
        <f aca="false">IF(AND(OR(C551="Identification",C551="ID"),E551="Identifier"),C551,IF(AND(OR(C551="Time",C551="Date"),E551="DateTime"),C551,E551))</f>
        <v>0</v>
      </c>
    </row>
    <row r="552" customFormat="false" ht="12.75" hidden="false" customHeight="false" outlineLevel="0" collapsed="false">
      <c r="F552" s="7" t="n">
        <f aca="false">IF(AND(OR(C552="Identification",C552="ID"),E552="Identifier"),C552,IF(AND(OR(C552="Time",C552="Date"),E552="DateTime"),C552,E552))</f>
        <v>0</v>
      </c>
    </row>
    <row r="553" customFormat="false" ht="12.75" hidden="false" customHeight="false" outlineLevel="0" collapsed="false">
      <c r="F553" s="7" t="n">
        <f aca="false">IF(AND(OR(C553="Identification",C553="ID"),E553="Identifier"),C553,IF(AND(OR(C553="Time",C553="Date"),E553="DateTime"),C553,E553))</f>
        <v>0</v>
      </c>
    </row>
    <row r="554" customFormat="false" ht="12.75" hidden="false" customHeight="false" outlineLevel="0" collapsed="false">
      <c r="F554" s="7" t="n">
        <f aca="false">IF(AND(OR(C554="Identification",C554="ID"),E554="Identifier"),C554,IF(AND(OR(C554="Time",C554="Date"),E554="DateTime"),C554,E554))</f>
        <v>0</v>
      </c>
    </row>
    <row r="555" customFormat="false" ht="12.75" hidden="false" customHeight="false" outlineLevel="0" collapsed="false">
      <c r="F555" s="7" t="n">
        <f aca="false">IF(AND(OR(C555="Identification",C555="ID"),E555="Identifier"),C555,IF(AND(OR(C555="Time",C555="Date"),E555="DateTime"),C555,E555))</f>
        <v>0</v>
      </c>
    </row>
    <row r="556" customFormat="false" ht="12.75" hidden="false" customHeight="false" outlineLevel="0" collapsed="false">
      <c r="F556" s="7" t="n">
        <f aca="false">IF(AND(OR(C556="Identification",C556="ID"),E556="Identifier"),C556,IF(AND(OR(C556="Time",C556="Date"),E556="DateTime"),C556,E556))</f>
        <v>0</v>
      </c>
    </row>
    <row r="557" customFormat="false" ht="12.75" hidden="false" customHeight="false" outlineLevel="0" collapsed="false">
      <c r="F557" s="7" t="n">
        <f aca="false">IF(AND(OR(C557="Identification",C557="ID"),E557="Identifier"),C557,IF(AND(OR(C557="Time",C557="Date"),E557="DateTime"),C557,E557))</f>
        <v>0</v>
      </c>
    </row>
    <row r="558" customFormat="false" ht="12.75" hidden="false" customHeight="false" outlineLevel="0" collapsed="false">
      <c r="F558" s="7" t="n">
        <f aca="false">IF(AND(OR(C558="Identification",C558="ID"),E558="Identifier"),C558,IF(AND(OR(C558="Time",C558="Date"),E558="DateTime"),C558,E558))</f>
        <v>0</v>
      </c>
    </row>
    <row r="559" customFormat="false" ht="12.75" hidden="false" customHeight="false" outlineLevel="0" collapsed="false">
      <c r="F559" s="7" t="n">
        <f aca="false">IF(AND(OR(C559="Identification",C559="ID"),E559="Identifier"),C559,IF(AND(OR(C559="Time",C559="Date"),E559="DateTime"),C559,E559))</f>
        <v>0</v>
      </c>
    </row>
    <row r="560" customFormat="false" ht="12.75" hidden="false" customHeight="false" outlineLevel="0" collapsed="false">
      <c r="F560" s="7" t="n">
        <f aca="false">IF(AND(OR(C560="Identification",C560="ID"),E560="Identifier"),C560,IF(AND(OR(C560="Time",C560="Date"),E560="DateTime"),C560,E560))</f>
        <v>0</v>
      </c>
    </row>
    <row r="561" customFormat="false" ht="12.75" hidden="false" customHeight="false" outlineLevel="0" collapsed="false">
      <c r="F561" s="7" t="n">
        <f aca="false">IF(AND(OR(C561="Identification",C561="ID"),E561="Identifier"),C561,IF(AND(OR(C561="Time",C561="Date"),E561="DateTime"),C561,E561))</f>
        <v>0</v>
      </c>
    </row>
    <row r="562" customFormat="false" ht="12.75" hidden="false" customHeight="false" outlineLevel="0" collapsed="false">
      <c r="F562" s="7" t="n">
        <f aca="false">IF(AND(OR(C562="Identification",C562="ID"),E562="Identifier"),C562,IF(AND(OR(C562="Time",C562="Date"),E562="DateTime"),C562,E562))</f>
        <v>0</v>
      </c>
    </row>
    <row r="563" customFormat="false" ht="12.75" hidden="false" customHeight="false" outlineLevel="0" collapsed="false">
      <c r="F563" s="7" t="n">
        <f aca="false">IF(AND(OR(C563="Identification",C563="ID"),E563="Identifier"),C563,IF(AND(OR(C563="Time",C563="Date"),E563="DateTime"),C563,E563))</f>
        <v>0</v>
      </c>
    </row>
    <row r="564" customFormat="false" ht="12.75" hidden="false" customHeight="false" outlineLevel="0" collapsed="false">
      <c r="F564" s="7" t="n">
        <f aca="false">IF(AND(OR(C564="Identification",C564="ID"),E564="Identifier"),C564,IF(AND(OR(C564="Time",C564="Date"),E564="DateTime"),C564,E564))</f>
        <v>0</v>
      </c>
    </row>
    <row r="565" customFormat="false" ht="12.75" hidden="false" customHeight="false" outlineLevel="0" collapsed="false">
      <c r="F565" s="7" t="n">
        <f aca="false">IF(AND(OR(C565="Identification",C565="ID"),E565="Identifier"),C565,IF(AND(OR(C565="Time",C565="Date"),E565="DateTime"),C565,E565))</f>
        <v>0</v>
      </c>
    </row>
    <row r="566" customFormat="false" ht="12.75" hidden="false" customHeight="false" outlineLevel="0" collapsed="false">
      <c r="F566" s="7" t="n">
        <f aca="false">IF(AND(OR(C566="Identification",C566="ID"),E566="Identifier"),C566,IF(AND(OR(C566="Time",C566="Date"),E566="DateTime"),C566,E566))</f>
        <v>0</v>
      </c>
    </row>
    <row r="567" customFormat="false" ht="12.75" hidden="false" customHeight="false" outlineLevel="0" collapsed="false">
      <c r="F567" s="7" t="n">
        <f aca="false">IF(AND(OR(C567="Identification",C567="ID"),E567="Identifier"),C567,IF(AND(OR(C567="Time",C567="Date"),E567="DateTime"),C567,E567))</f>
        <v>0</v>
      </c>
    </row>
    <row r="568" customFormat="false" ht="12.75" hidden="false" customHeight="false" outlineLevel="0" collapsed="false">
      <c r="F568" s="7" t="n">
        <f aca="false">IF(AND(OR(C568="Identification",C568="ID"),E568="Identifier"),C568,IF(AND(OR(C568="Time",C568="Date"),E568="DateTime"),C568,E568))</f>
        <v>0</v>
      </c>
    </row>
    <row r="569" customFormat="false" ht="12.75" hidden="false" customHeight="false" outlineLevel="0" collapsed="false">
      <c r="F569" s="7" t="n">
        <f aca="false">IF(AND(OR(C569="Identification",C569="ID"),E569="Identifier"),C569,IF(AND(OR(C569="Time",C569="Date"),E569="DateTime"),C569,E569))</f>
        <v>0</v>
      </c>
    </row>
    <row r="570" customFormat="false" ht="12.75" hidden="false" customHeight="false" outlineLevel="0" collapsed="false">
      <c r="F570" s="7" t="n">
        <f aca="false">IF(AND(OR(C570="Identification",C570="ID"),E570="Identifier"),C570,IF(AND(OR(C570="Time",C570="Date"),E570="DateTime"),C570,E570))</f>
        <v>0</v>
      </c>
    </row>
    <row r="571" customFormat="false" ht="12.75" hidden="false" customHeight="false" outlineLevel="0" collapsed="false">
      <c r="F571" s="7" t="n">
        <f aca="false">IF(AND(OR(C571="Identification",C571="ID"),E571="Identifier"),C571,IF(AND(OR(C571="Time",C571="Date"),E571="DateTime"),C571,E571))</f>
        <v>0</v>
      </c>
    </row>
    <row r="572" customFormat="false" ht="12.75" hidden="false" customHeight="false" outlineLevel="0" collapsed="false">
      <c r="F572" s="7" t="n">
        <f aca="false">IF(AND(OR(C572="Identification",C572="ID"),E572="Identifier"),C572,IF(AND(OR(C572="Time",C572="Date"),E572="DateTime"),C572,E572))</f>
        <v>0</v>
      </c>
    </row>
    <row r="573" customFormat="false" ht="12.75" hidden="false" customHeight="false" outlineLevel="0" collapsed="false">
      <c r="F573" s="7" t="n">
        <f aca="false">IF(AND(OR(C573="Identification",C573="ID"),E573="Identifier"),C573,IF(AND(OR(C573="Time",C573="Date"),E573="DateTime"),C573,E573))</f>
        <v>0</v>
      </c>
    </row>
    <row r="574" customFormat="false" ht="12.75" hidden="false" customHeight="false" outlineLevel="0" collapsed="false">
      <c r="F574" s="7" t="n">
        <f aca="false">IF(AND(OR(C574="Identification",C574="ID"),E574="Identifier"),C574,IF(AND(OR(C574="Time",C574="Date"),E574="DateTime"),C574,E574))</f>
        <v>0</v>
      </c>
    </row>
    <row r="575" customFormat="false" ht="12.75" hidden="false" customHeight="false" outlineLevel="0" collapsed="false">
      <c r="F575" s="7" t="n">
        <f aca="false">IF(AND(OR(C575="Identification",C575="ID"),E575="Identifier"),C575,IF(AND(OR(C575="Time",C575="Date"),E575="DateTime"),C575,E575))</f>
        <v>0</v>
      </c>
    </row>
    <row r="576" customFormat="false" ht="12.75" hidden="false" customHeight="false" outlineLevel="0" collapsed="false">
      <c r="F576" s="7" t="n">
        <f aca="false">IF(AND(OR(C576="Identification",C576="ID"),E576="Identifier"),C576,IF(AND(OR(C576="Time",C576="Date"),E576="DateTime"),C576,E576))</f>
        <v>0</v>
      </c>
    </row>
    <row r="577" customFormat="false" ht="12.75" hidden="false" customHeight="false" outlineLevel="0" collapsed="false">
      <c r="F577" s="7" t="n">
        <f aca="false">IF(AND(OR(C577="Identification",C577="ID"),E577="Identifier"),C577,IF(AND(OR(C577="Time",C577="Date"),E577="DateTime"),C577,E577))</f>
        <v>0</v>
      </c>
    </row>
    <row r="578" customFormat="false" ht="12.75" hidden="false" customHeight="false" outlineLevel="0" collapsed="false">
      <c r="F578" s="7" t="n">
        <f aca="false">IF(AND(OR(C578="Identification",C578="ID"),E578="Identifier"),C578,IF(AND(OR(C578="Time",C578="Date"),E578="DateTime"),C578,E578))</f>
        <v>0</v>
      </c>
    </row>
    <row r="579" customFormat="false" ht="12.75" hidden="false" customHeight="false" outlineLevel="0" collapsed="false">
      <c r="F579" s="7" t="n">
        <f aca="false">IF(AND(OR(C579="Identification",C579="ID"),E579="Identifier"),C579,IF(AND(OR(C579="Time",C579="Date"),E579="DateTime"),C579,E579))</f>
        <v>0</v>
      </c>
    </row>
    <row r="580" customFormat="false" ht="12.75" hidden="false" customHeight="false" outlineLevel="0" collapsed="false">
      <c r="F580" s="7" t="n">
        <f aca="false">IF(AND(OR(C580="Identification",C580="ID"),E580="Identifier"),C580,IF(AND(OR(C580="Time",C580="Date"),E580="DateTime"),C580,E580))</f>
        <v>0</v>
      </c>
    </row>
    <row r="581" customFormat="false" ht="12.75" hidden="false" customHeight="false" outlineLevel="0" collapsed="false">
      <c r="F581" s="7" t="n">
        <f aca="false">IF(AND(OR(C581="Identification",C581="ID"),E581="Identifier"),C581,IF(AND(OR(C581="Time",C581="Date"),E581="DateTime"),C581,E581))</f>
        <v>0</v>
      </c>
    </row>
    <row r="582" customFormat="false" ht="12.75" hidden="false" customHeight="false" outlineLevel="0" collapsed="false">
      <c r="F582" s="7" t="n">
        <f aca="false">IF(AND(OR(C582="Identification",C582="ID"),E582="Identifier"),C582,IF(AND(OR(C582="Time",C582="Date"),E582="DateTime"),C582,E582))</f>
        <v>0</v>
      </c>
    </row>
    <row r="583" customFormat="false" ht="12.75" hidden="false" customHeight="false" outlineLevel="0" collapsed="false">
      <c r="F583" s="7" t="n">
        <f aca="false">IF(AND(OR(C583="Identification",C583="ID"),E583="Identifier"),C583,IF(AND(OR(C583="Time",C583="Date"),E583="DateTime"),C583,E583))</f>
        <v>0</v>
      </c>
    </row>
    <row r="584" customFormat="false" ht="12.75" hidden="false" customHeight="false" outlineLevel="0" collapsed="false">
      <c r="F584" s="7" t="n">
        <f aca="false">IF(AND(OR(C584="Identification",C584="ID"),E584="Identifier"),C584,IF(AND(OR(C584="Time",C584="Date"),E584="DateTime"),C584,E584))</f>
        <v>0</v>
      </c>
    </row>
    <row r="585" customFormat="false" ht="12.75" hidden="false" customHeight="false" outlineLevel="0" collapsed="false">
      <c r="F585" s="7" t="n">
        <f aca="false">IF(AND(OR(C585="Identification",C585="ID"),E585="Identifier"),C585,IF(AND(OR(C585="Time",C585="Date"),E585="DateTime"),C585,E585))</f>
        <v>0</v>
      </c>
    </row>
    <row r="586" customFormat="false" ht="12.75" hidden="false" customHeight="false" outlineLevel="0" collapsed="false">
      <c r="F586" s="7" t="n">
        <f aca="false">IF(AND(OR(C586="Identification",C586="ID"),E586="Identifier"),C586,IF(AND(OR(C586="Time",C586="Date"),E586="DateTime"),C586,E586))</f>
        <v>0</v>
      </c>
    </row>
    <row r="587" customFormat="false" ht="12.75" hidden="false" customHeight="false" outlineLevel="0" collapsed="false">
      <c r="F587" s="7" t="n">
        <f aca="false">IF(AND(OR(C587="Identification",C587="ID"),E587="Identifier"),C587,IF(AND(OR(C587="Time",C587="Date"),E587="DateTime"),C587,E587))</f>
        <v>0</v>
      </c>
    </row>
    <row r="588" customFormat="false" ht="12.75" hidden="false" customHeight="false" outlineLevel="0" collapsed="false">
      <c r="F588" s="7" t="n">
        <f aca="false">IF(AND(OR(C588="Identification",C588="ID"),E588="Identifier"),C588,IF(AND(OR(C588="Time",C588="Date"),E588="DateTime"),C588,E588))</f>
        <v>0</v>
      </c>
    </row>
    <row r="589" customFormat="false" ht="12.75" hidden="false" customHeight="false" outlineLevel="0" collapsed="false">
      <c r="F589" s="7" t="n">
        <f aca="false">IF(AND(OR(C589="Identification",C589="ID"),E589="Identifier"),C589,IF(AND(OR(C589="Time",C589="Date"),E589="DateTime"),C589,E589))</f>
        <v>0</v>
      </c>
    </row>
    <row r="590" customFormat="false" ht="12.75" hidden="false" customHeight="false" outlineLevel="0" collapsed="false">
      <c r="F590" s="7" t="n">
        <f aca="false">IF(AND(OR(C590="Identification",C590="ID"),E590="Identifier"),C590,IF(AND(OR(C590="Time",C590="Date"),E590="DateTime"),C590,E590))</f>
        <v>0</v>
      </c>
    </row>
    <row r="591" customFormat="false" ht="12.75" hidden="false" customHeight="false" outlineLevel="0" collapsed="false">
      <c r="F591" s="7" t="n">
        <f aca="false">IF(AND(OR(C591="Identification",C591="ID"),E591="Identifier"),C591,IF(AND(OR(C591="Time",C591="Date"),E591="DateTime"),C591,E591))</f>
        <v>0</v>
      </c>
    </row>
    <row r="592" customFormat="false" ht="12.75" hidden="false" customHeight="false" outlineLevel="0" collapsed="false">
      <c r="F592" s="7" t="n">
        <f aca="false">IF(AND(OR(C592="Identification",C592="ID"),E592="Identifier"),C592,IF(AND(OR(C592="Time",C592="Date"),E592="DateTime"),C592,E592))</f>
        <v>0</v>
      </c>
    </row>
    <row r="593" customFormat="false" ht="12.75" hidden="false" customHeight="false" outlineLevel="0" collapsed="false">
      <c r="F593" s="7" t="n">
        <f aca="false">IF(AND(OR(C593="Identification",C593="ID"),E593="Identifier"),C593,IF(AND(OR(C593="Time",C593="Date"),E593="DateTime"),C593,E593))</f>
        <v>0</v>
      </c>
    </row>
    <row r="594" customFormat="false" ht="12.75" hidden="false" customHeight="false" outlineLevel="0" collapsed="false">
      <c r="F594" s="7" t="n">
        <f aca="false">IF(AND(OR(C594="Identification",C594="ID"),E594="Identifier"),C594,IF(AND(OR(C594="Time",C594="Date"),E594="DateTime"),C594,E594))</f>
        <v>0</v>
      </c>
    </row>
    <row r="595" customFormat="false" ht="12.75" hidden="false" customHeight="false" outlineLevel="0" collapsed="false">
      <c r="F595" s="7" t="n">
        <f aca="false">IF(AND(OR(C595="Identification",C595="ID"),E595="Identifier"),C595,IF(AND(OR(C595="Time",C595="Date"),E595="DateTime"),C595,E595))</f>
        <v>0</v>
      </c>
    </row>
    <row r="596" customFormat="false" ht="12.75" hidden="false" customHeight="false" outlineLevel="0" collapsed="false">
      <c r="F596" s="7" t="n">
        <f aca="false">IF(AND(OR(C596="Identification",C596="ID"),E596="Identifier"),C596,IF(AND(OR(C596="Time",C596="Date"),E596="DateTime"),C596,E596))</f>
        <v>0</v>
      </c>
    </row>
    <row r="597" customFormat="false" ht="12.75" hidden="false" customHeight="false" outlineLevel="0" collapsed="false">
      <c r="F597" s="7" t="n">
        <f aca="false">IF(AND(OR(C597="Identification",C597="ID"),E597="Identifier"),C597,IF(AND(OR(C597="Time",C597="Date"),E597="DateTime"),C597,E597))</f>
        <v>0</v>
      </c>
    </row>
    <row r="598" customFormat="false" ht="12.75" hidden="false" customHeight="false" outlineLevel="0" collapsed="false">
      <c r="F598" s="7" t="n">
        <f aca="false">IF(AND(OR(C598="Identification",C598="ID"),E598="Identifier"),C598,IF(AND(OR(C598="Time",C598="Date"),E598="DateTime"),C598,E598))</f>
        <v>0</v>
      </c>
    </row>
    <row r="599" customFormat="false" ht="12.75" hidden="false" customHeight="false" outlineLevel="0" collapsed="false">
      <c r="F599" s="7" t="n">
        <f aca="false">IF(AND(OR(C599="Identification",C599="ID"),E599="Identifier"),C599,IF(AND(OR(C599="Time",C599="Date"),E599="DateTime"),C599,E599))</f>
        <v>0</v>
      </c>
    </row>
    <row r="600" customFormat="false" ht="12.75" hidden="false" customHeight="false" outlineLevel="0" collapsed="false">
      <c r="F600" s="7" t="n">
        <f aca="false">IF(AND(OR(C600="Identification",C600="ID"),E600="Identifier"),C600,IF(AND(OR(C600="Time",C600="Date"),E600="DateTime"),C600,E600))</f>
        <v>0</v>
      </c>
    </row>
    <row r="601" customFormat="false" ht="12.75" hidden="false" customHeight="false" outlineLevel="0" collapsed="false">
      <c r="F601" s="7" t="n">
        <f aca="false">IF(AND(OR(C601="Identification",C601="ID"),E601="Identifier"),C601,IF(AND(OR(C601="Time",C601="Date"),E601="DateTime"),C601,E601))</f>
        <v>0</v>
      </c>
    </row>
    <row r="602" customFormat="false" ht="12.75" hidden="false" customHeight="false" outlineLevel="0" collapsed="false">
      <c r="F602" s="7" t="n">
        <f aca="false">IF(AND(OR(C602="Identification",C602="ID"),E602="Identifier"),C602,IF(AND(OR(C602="Time",C602="Date"),E602="DateTime"),C602,E602))</f>
        <v>0</v>
      </c>
    </row>
    <row r="603" customFormat="false" ht="12.75" hidden="false" customHeight="false" outlineLevel="0" collapsed="false">
      <c r="F603" s="7" t="n">
        <f aca="false">IF(AND(OR(C603="Identification",C603="ID"),E603="Identifier"),C603,IF(AND(OR(C603="Time",C603="Date"),E603="DateTime"),C603,E603))</f>
        <v>0</v>
      </c>
    </row>
    <row r="604" customFormat="false" ht="12.75" hidden="false" customHeight="false" outlineLevel="0" collapsed="false">
      <c r="F604" s="7" t="n">
        <f aca="false">IF(AND(OR(C604="Identification",C604="ID"),E604="Identifier"),C604,IF(AND(OR(C604="Time",C604="Date"),E604="DateTime"),C604,E604))</f>
        <v>0</v>
      </c>
    </row>
    <row r="605" customFormat="false" ht="12.75" hidden="false" customHeight="false" outlineLevel="0" collapsed="false">
      <c r="F605" s="7" t="n">
        <f aca="false">IF(AND(OR(C605="Identification",C605="ID"),E605="Identifier"),C605,IF(AND(OR(C605="Time",C605="Date"),E605="DateTime"),C605,E605))</f>
        <v>0</v>
      </c>
    </row>
    <row r="606" customFormat="false" ht="12.75" hidden="false" customHeight="false" outlineLevel="0" collapsed="false">
      <c r="F606" s="7" t="n">
        <f aca="false">IF(AND(OR(C606="Identification",C606="ID"),E606="Identifier"),C606,IF(AND(OR(C606="Time",C606="Date"),E606="DateTime"),C606,E606))</f>
        <v>0</v>
      </c>
    </row>
    <row r="607" customFormat="false" ht="12.75" hidden="false" customHeight="false" outlineLevel="0" collapsed="false">
      <c r="F607" s="7" t="n">
        <f aca="false">IF(AND(OR(C607="Identification",C607="ID"),E607="Identifier"),C607,IF(AND(OR(C607="Time",C607="Date"),E607="DateTime"),C607,E607))</f>
        <v>0</v>
      </c>
    </row>
    <row r="608" customFormat="false" ht="12.75" hidden="false" customHeight="false" outlineLevel="0" collapsed="false">
      <c r="F608" s="7" t="n">
        <f aca="false">IF(AND(OR(C608="Identification",C608="ID"),E608="Identifier"),C608,IF(AND(OR(C608="Time",C608="Date"),E608="DateTime"),C608,E608))</f>
        <v>0</v>
      </c>
    </row>
    <row r="609" customFormat="false" ht="12.75" hidden="false" customHeight="false" outlineLevel="0" collapsed="false">
      <c r="F609" s="7" t="n">
        <f aca="false">IF(AND(OR(C609="Identification",C609="ID"),E609="Identifier"),C609,IF(AND(OR(C609="Time",C609="Date"),E609="DateTime"),C609,E609))</f>
        <v>0</v>
      </c>
    </row>
    <row r="610" customFormat="false" ht="12.75" hidden="false" customHeight="false" outlineLevel="0" collapsed="false">
      <c r="F610" s="7" t="n">
        <f aca="false">IF(AND(OR(C610="Identification",C610="ID"),E610="Identifier"),C610,IF(AND(OR(C610="Time",C610="Date"),E610="DateTime"),C610,E610))</f>
        <v>0</v>
      </c>
    </row>
    <row r="611" customFormat="false" ht="12.75" hidden="false" customHeight="false" outlineLevel="0" collapsed="false">
      <c r="F611" s="7" t="n">
        <f aca="false">IF(AND(OR(C611="Identification",C611="ID"),E611="Identifier"),C611,IF(AND(OR(C611="Time",C611="Date"),E611="DateTime"),C611,E611))</f>
        <v>0</v>
      </c>
    </row>
    <row r="612" customFormat="false" ht="12.75" hidden="false" customHeight="false" outlineLevel="0" collapsed="false">
      <c r="F612" s="7" t="n">
        <f aca="false">IF(AND(OR(C612="Identification",C612="ID"),E612="Identifier"),C612,IF(AND(OR(C612="Time",C612="Date"),E612="DateTime"),C612,E612))</f>
        <v>0</v>
      </c>
    </row>
    <row r="613" customFormat="false" ht="12.75" hidden="false" customHeight="false" outlineLevel="0" collapsed="false">
      <c r="F613" s="7" t="n">
        <f aca="false">IF(AND(OR(C613="Identification",C613="ID"),E613="Identifier"),C613,IF(AND(OR(C613="Time",C613="Date"),E613="DateTime"),C613,E613))</f>
        <v>0</v>
      </c>
    </row>
    <row r="614" customFormat="false" ht="12.75" hidden="false" customHeight="false" outlineLevel="0" collapsed="false">
      <c r="F614" s="7" t="n">
        <f aca="false">IF(AND(OR(C614="Identification",C614="ID"),E614="Identifier"),C614,IF(AND(OR(C614="Time",C614="Date"),E614="DateTime"),C614,E614))</f>
        <v>0</v>
      </c>
    </row>
    <row r="615" customFormat="false" ht="12.75" hidden="false" customHeight="false" outlineLevel="0" collapsed="false">
      <c r="F615" s="7" t="n">
        <f aca="false">IF(AND(OR(C615="Identification",C615="ID"),E615="Identifier"),C615,IF(AND(OR(C615="Time",C615="Date"),E615="DateTime"),C615,E615))</f>
        <v>0</v>
      </c>
    </row>
    <row r="616" customFormat="false" ht="12.75" hidden="false" customHeight="false" outlineLevel="0" collapsed="false">
      <c r="F616" s="7" t="n">
        <f aca="false">IF(AND(OR(C616="Identification",C616="ID"),E616="Identifier"),C616,IF(AND(OR(C616="Time",C616="Date"),E616="DateTime"),C616,E616))</f>
        <v>0</v>
      </c>
    </row>
    <row r="617" customFormat="false" ht="12.75" hidden="false" customHeight="false" outlineLevel="0" collapsed="false">
      <c r="F617" s="7" t="n">
        <f aca="false">IF(AND(OR(C617="Identification",C617="ID"),E617="Identifier"),C617,IF(AND(OR(C617="Time",C617="Date"),E617="DateTime"),C617,E617))</f>
        <v>0</v>
      </c>
    </row>
    <row r="618" customFormat="false" ht="12.75" hidden="false" customHeight="false" outlineLevel="0" collapsed="false">
      <c r="F618" s="7" t="n">
        <f aca="false">IF(AND(OR(C618="Identification",C618="ID"),E618="Identifier"),C618,IF(AND(OR(C618="Time",C618="Date"),E618="DateTime"),C618,E618))</f>
        <v>0</v>
      </c>
    </row>
    <row r="619" customFormat="false" ht="12.75" hidden="false" customHeight="false" outlineLevel="0" collapsed="false">
      <c r="F619" s="7" t="n">
        <f aca="false">IF(AND(OR(C619="Identification",C619="ID"),E619="Identifier"),C619,IF(AND(OR(C619="Time",C619="Date"),E619="DateTime"),C619,E619))</f>
        <v>0</v>
      </c>
    </row>
    <row r="620" customFormat="false" ht="12.75" hidden="false" customHeight="false" outlineLevel="0" collapsed="false">
      <c r="F620" s="7" t="n">
        <f aca="false">IF(AND(OR(C620="Identification",C620="ID"),E620="Identifier"),C620,IF(AND(OR(C620="Time",C620="Date"),E620="DateTime"),C620,E620))</f>
        <v>0</v>
      </c>
    </row>
  </sheetData>
  <printOptions headings="true" gridLines="false" gridLinesSet="true" horizontalCentered="false" verticalCentered="false"/>
  <pageMargins left="0.39375" right="0.39375"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UBL - LCSC&amp;CNormalised Model Set of Aggregates, their Attributes and Associations &amp;Rversion Op70 draft 0.06</oddHeader>
    <oddFooter>&amp;L&amp;F&amp;C&amp;P (&amp;N)&amp;R&amp;D GMT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16:01:25Z</dcterms:created>
  <dc:creator>Tim McGrath</dc:creator>
  <dc:description/>
  <dc:language>en-US</dc:language>
  <cp:lastModifiedBy>IT Unit</cp:lastModifiedBy>
  <cp:lastPrinted>2002-11-29T09:29:47Z</cp:lastPrinted>
  <dcterms:modified xsi:type="dcterms:W3CDTF">2003-01-09T08:02:18Z</dcterms:modified>
  <cp:revision>0</cp:revision>
  <dc:subject/>
  <dc:title/>
</cp:coreProperties>
</file>