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A$1:$AJ$28</definedName>
    <definedName function="false" hidden="false" localSheetId="0" name="_xlnm.Print_Titles" vbProcedure="false">Invoice!$1:$1</definedName>
    <definedName function="false" hidden="false" name="BuiltIn_AutoFilter___1" vbProcedure="false">Invoice!$N$1:$P$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33</xdr:colOff>
                <xdr:row>0</xdr:row>
                <xdr:rowOff>8</xdr:rowOff>
              </xdr:from>
              <xdr:to>
                <xdr:col>2</xdr:col>
                <xdr:colOff>87</xdr:colOff>
                <xdr:row>4</xdr:row>
                <xdr:rowOff>13</xdr:rowOff>
              </xdr:to>
            </anchor>
          </commentPr>
        </mc:Choice>
        <mc:Fallback/>
      </mc:AlternateContent>
    </comment>
    <comment ref="A2" authorId="0">
      <text>
        <r>
          <rPr>
            <sz val="10"/>
            <rFont val="Arial"/>
            <family val="0"/>
          </rPr>
          <t xml:space="preserve">Line colour: 
This colour denotes an ABIE - Aggregate Business Information Entity - line. This is also denoted by "ABIE" in the "BIE Type" column.</t>
        </r>
      </text>
      <mc:AlternateContent>
        <mc:Choice Requires="v2">
          <commentPr autoFill="true" autoScale="false" colHidden="false" locked="false" rowHidden="false" textHAlign="justify" textVAlign="top">
            <anchor moveWithCells="false" sizeWithCells="false">
              <xdr:from>
                <xdr:col>1</xdr:col>
                <xdr:colOff>33</xdr:colOff>
                <xdr:row>0</xdr:row>
                <xdr:rowOff>29</xdr:rowOff>
              </xdr:from>
              <xdr:to>
                <xdr:col>2</xdr:col>
                <xdr:colOff>87</xdr:colOff>
                <xdr:row>4</xdr:row>
                <xdr:rowOff>21</xdr:rowOff>
              </xdr:to>
            </anchor>
          </commentPr>
        </mc:Choice>
        <mc:Fallback/>
      </mc:AlternateContent>
    </comment>
    <comment ref="B1" authorId="0">
      <text>
        <r>
          <rPr>
            <sz val="10"/>
            <rFont val="Arial"/>
            <family val="0"/>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21</xdr:colOff>
                <xdr:row>0</xdr:row>
                <xdr:rowOff>8</xdr:rowOff>
              </xdr:from>
              <xdr:to>
                <xdr:col>3</xdr:col>
                <xdr:colOff>83</xdr:colOff>
                <xdr:row>4</xdr:row>
                <xdr:rowOff>13</xdr:rowOff>
              </xdr:to>
            </anchor>
          </commentPr>
        </mc:Choice>
        <mc:Fallback/>
      </mc:AlternateContent>
    </comment>
    <comment ref="C1" authorId="0">
      <text>
        <r>
          <rPr>
            <sz val="10"/>
            <rFont val="Arial"/>
            <family val="0"/>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20</xdr:colOff>
                <xdr:row>0</xdr:row>
                <xdr:rowOff>8</xdr:rowOff>
              </xdr:from>
              <xdr:to>
                <xdr:col>4</xdr:col>
                <xdr:colOff>83</xdr:colOff>
                <xdr:row>4</xdr:row>
                <xdr:rowOff>13</xdr:rowOff>
              </xdr:to>
            </anchor>
          </commentPr>
        </mc:Choice>
        <mc:Fallback/>
      </mc:AlternateContent>
    </comment>
    <comment ref="D1" authorId="0">
      <text>
        <r>
          <rPr>
            <sz val="10"/>
            <rFont val="Arial"/>
            <family val="0"/>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20</xdr:colOff>
                <xdr:row>0</xdr:row>
                <xdr:rowOff>8</xdr:rowOff>
              </xdr:from>
              <xdr:to>
                <xdr:col>5</xdr:col>
                <xdr:colOff>61</xdr:colOff>
                <xdr:row>4</xdr:row>
                <xdr:rowOff>13</xdr:rowOff>
              </xdr:to>
            </anchor>
          </commentPr>
        </mc:Choice>
        <mc:Fallback/>
      </mc:AlternateContent>
    </comment>
    <comment ref="E1" authorId="0">
      <text>
        <r>
          <rPr>
            <sz val="10"/>
            <rFont val="Arial"/>
            <family val="0"/>
          </rPr>
          <t xml:space="preserve">Property Qualifier:
A qualifier is a word or words which help define and differentiate a Business Information Entity fromother Business Information Entities. 
Qualifiers specialise or modify the Property Term.  For example, when the BIE is used in another context.</t>
        </r>
      </text>
      <mc:AlternateContent>
        <mc:Choice Requires="v2">
          <commentPr autoFill="true" autoScale="false" colHidden="false" locked="false" rowHidden="false" textHAlign="justify" textVAlign="top">
            <anchor moveWithCells="false" sizeWithCells="false">
              <xdr:from>
                <xdr:col>5</xdr:col>
                <xdr:colOff>15</xdr:colOff>
                <xdr:row>0</xdr:row>
                <xdr:rowOff>8</xdr:rowOff>
              </xdr:from>
              <xdr:to>
                <xdr:col>6</xdr:col>
                <xdr:colOff>60</xdr:colOff>
                <xdr:row>4</xdr:row>
                <xdr:rowOff>13</xdr:rowOff>
              </xdr:to>
            </anchor>
          </commentPr>
        </mc:Choice>
        <mc:Fallback/>
      </mc:AlternateContent>
    </comment>
    <comment ref="F1" authorId="0">
      <text>
        <r>
          <rPr>
            <sz val="10"/>
            <rFont val="Arial"/>
            <family val="0"/>
          </rPr>
          <t xml:space="preserve">Property Term Adjective(s).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ay consist of one or more possessive nouns preceeding the mandatory noun.  This ownership creates a meaninginful refinement of the noun to make a meaningful and recognisable business name.</t>
        </r>
      </text>
      <mc:AlternateContent>
        <mc:Choice Requires="v2">
          <commentPr autoFill="true" autoScale="false" colHidden="false" locked="false" rowHidden="false" textHAlign="justify" textVAlign="top">
            <anchor moveWithCells="false" sizeWithCells="false">
              <xdr:from>
                <xdr:col>6</xdr:col>
                <xdr:colOff>14</xdr:colOff>
                <xdr:row>0</xdr:row>
                <xdr:rowOff>8</xdr:rowOff>
              </xdr:from>
              <xdr:to>
                <xdr:col>8</xdr:col>
                <xdr:colOff>72</xdr:colOff>
                <xdr:row>4</xdr:row>
                <xdr:rowOff>13</xdr:rowOff>
              </xdr:to>
            </anchor>
          </commentPr>
        </mc:Choice>
        <mc:Fallback/>
      </mc:AlternateContent>
    </comment>
    <comment ref="G1" authorId="0">
      <text>
        <r>
          <rPr>
            <sz val="10"/>
            <rFont val="Arial"/>
            <family val="0"/>
          </rPr>
          <t xml:space="preserve">Property Term Noun.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ust contain at least a noun. It may also have one or more adjectives preceeding the noun to make a meaningful and recognisable business name.
In generating BIE dictionary entry and UBL default names, the Representation Term may be dropped if the Noun and RT are effectively identical.</t>
        </r>
      </text>
      <mc:AlternateContent>
        <mc:Choice Requires="v2">
          <commentPr autoFill="true" autoScale="false" colHidden="false" locked="false" rowHidden="false" textHAlign="justify" textVAlign="top">
            <anchor moveWithCells="false" sizeWithCells="false">
              <xdr:from>
                <xdr:col>8</xdr:col>
                <xdr:colOff>17</xdr:colOff>
                <xdr:row>0</xdr:row>
                <xdr:rowOff>8</xdr:rowOff>
              </xdr:from>
              <xdr:to>
                <xdr:col>9</xdr:col>
                <xdr:colOff>72</xdr:colOff>
                <xdr:row>4</xdr:row>
                <xdr:rowOff>13</xdr:rowOff>
              </xdr:to>
            </anchor>
          </commentPr>
        </mc:Choice>
        <mc:Fallback/>
      </mc:AlternateContent>
    </comment>
    <comment ref="H1" authorId="0">
      <text>
        <r>
          <rPr>
            <sz val="10"/>
            <rFont val="Arial"/>
            <family val="0"/>
          </rPr>
          <t xml:space="preserve">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true" locked="false" rowHidden="false" textHAlign="justify" textVAlign="top">
            <anchor moveWithCells="false" sizeWithCells="false">
              <xdr:from>
                <xdr:col>8</xdr:col>
                <xdr:colOff>17</xdr:colOff>
                <xdr:row>0</xdr:row>
                <xdr:rowOff>8</xdr:rowOff>
              </xdr:from>
              <xdr:to>
                <xdr:col>9</xdr:col>
                <xdr:colOff>72</xdr:colOff>
                <xdr:row>4</xdr:row>
                <xdr:rowOff>13</xdr:rowOff>
              </xdr:to>
            </anchor>
          </commentPr>
        </mc:Choice>
        <mc:Fallback/>
      </mc:AlternateContent>
    </comment>
    <comment ref="I1" authorId="0">
      <text>
        <r>
          <rPr>
            <sz val="10"/>
            <rFont val="Arial"/>
            <family val="0"/>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9</xdr:col>
                <xdr:colOff>17</xdr:colOff>
                <xdr:row>0</xdr:row>
                <xdr:rowOff>8</xdr:rowOff>
              </xdr:from>
              <xdr:to>
                <xdr:col>10</xdr:col>
                <xdr:colOff>72</xdr:colOff>
                <xdr:row>4</xdr:row>
                <xdr:rowOff>13</xdr:rowOff>
              </xdr:to>
            </anchor>
          </commentPr>
        </mc:Choice>
        <mc:Fallback/>
      </mc:AlternateContent>
    </comment>
    <comment ref="L1" authorId="0">
      <text>
        <r>
          <rPr>
            <sz val="10"/>
            <rFont val="Arial"/>
            <family val="0"/>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2</xdr:col>
                <xdr:colOff>21</xdr:colOff>
                <xdr:row>0</xdr:row>
                <xdr:rowOff>8</xdr:rowOff>
              </xdr:from>
              <xdr:to>
                <xdr:col>13</xdr:col>
                <xdr:colOff>70</xdr:colOff>
                <xdr:row>4</xdr:row>
                <xdr:rowOff>13</xdr:rowOff>
              </xdr:to>
            </anchor>
          </commentPr>
        </mc:Choice>
        <mc:Fallback/>
      </mc:AlternateContent>
    </comment>
    <comment ref="M1" authorId="0">
      <text>
        <r>
          <rPr>
            <sz val="10"/>
            <rFont val="Arial"/>
            <family val="0"/>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3</xdr:col>
                <xdr:colOff>17</xdr:colOff>
                <xdr:row>0</xdr:row>
                <xdr:rowOff>8</xdr:rowOff>
              </xdr:from>
              <xdr:to>
                <xdr:col>14</xdr:col>
                <xdr:colOff>26</xdr:colOff>
                <xdr:row>4</xdr:row>
                <xdr:rowOff>13</xdr:rowOff>
              </xdr:to>
            </anchor>
          </commentPr>
        </mc:Choice>
        <mc:Fallback/>
      </mc:AlternateContent>
    </comment>
    <comment ref="N1" authorId="0">
      <text>
        <r>
          <rPr>
            <sz val="10"/>
            <rFont val="Arial"/>
            <family val="0"/>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4</xdr:col>
                <xdr:colOff>6</xdr:colOff>
                <xdr:row>0</xdr:row>
                <xdr:rowOff>8</xdr:rowOff>
              </xdr:from>
              <xdr:to>
                <xdr:col>15</xdr:col>
                <xdr:colOff>36</xdr:colOff>
                <xdr:row>4</xdr:row>
                <xdr:rowOff>13</xdr:rowOff>
              </xdr:to>
            </anchor>
          </commentPr>
        </mc:Choice>
        <mc:Fallback/>
      </mc:AlternateContent>
    </comment>
    <comment ref="O1" authorId="0">
      <text>
        <r>
          <rPr>
            <sz val="10"/>
            <rFont val="Arial"/>
            <family val="0"/>
          </rPr>
          <t xml:space="preserve">Occurrence:
The optionality and/or cardinality of the BIE.
Expressed in XML Schema syntax.</t>
        </r>
      </text>
      <mc:AlternateContent>
        <mc:Choice Requires="v2">
          <commentPr autoFill="true" autoScale="false" colHidden="false" locked="false" rowHidden="false" textHAlign="justify" textVAlign="top">
            <anchor moveWithCells="false" sizeWithCells="false">
              <xdr:from>
                <xdr:col>15</xdr:col>
                <xdr:colOff>8</xdr:colOff>
                <xdr:row>0</xdr:row>
                <xdr:rowOff>8</xdr:rowOff>
              </xdr:from>
              <xdr:to>
                <xdr:col>16</xdr:col>
                <xdr:colOff>186</xdr:colOff>
                <xdr:row>4</xdr:row>
                <xdr:rowOff>13</xdr:rowOff>
              </xdr:to>
            </anchor>
          </commentPr>
        </mc:Choice>
        <mc:Fallback/>
      </mc:AlternateContent>
    </comment>
    <comment ref="P1" authorId="0">
      <text>
        <r>
          <rPr>
            <sz val="10"/>
            <rFont val="Arial"/>
            <family val="0"/>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44</xdr:colOff>
                <xdr:row>0</xdr:row>
                <xdr:rowOff>8</xdr:rowOff>
              </xdr:from>
              <xdr:to>
                <xdr:col>17</xdr:col>
                <xdr:colOff>186</xdr:colOff>
                <xdr:row>4</xdr:row>
                <xdr:rowOff>13</xdr:rowOff>
              </xdr:to>
            </anchor>
          </commentPr>
        </mc:Choice>
        <mc:Fallback/>
      </mc:AlternateContent>
    </comment>
    <comment ref="Q1" authorId="0">
      <text>
        <r>
          <rPr>
            <sz val="10"/>
            <rFont val="Arial"/>
            <family val="0"/>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7</xdr:col>
                <xdr:colOff>44</xdr:colOff>
                <xdr:row>0</xdr:row>
                <xdr:rowOff>8</xdr:rowOff>
              </xdr:from>
              <xdr:to>
                <xdr:col>18</xdr:col>
                <xdr:colOff>125</xdr:colOff>
                <xdr:row>4</xdr:row>
                <xdr:rowOff>13</xdr:rowOff>
              </xdr:to>
            </anchor>
          </commentPr>
        </mc:Choice>
        <mc:Fallback/>
      </mc:AlternateContent>
    </comment>
    <comment ref="S1" authorId="0">
      <text>
        <r>
          <rPr>
            <sz val="10"/>
            <rFont val="Arial"/>
            <family val="0"/>
          </rPr>
          <t xml:space="preserve">Documentary Namespace Prefix:
This contains reference information suitable for the integration of the NDR Code Lists architecture.</t>
        </r>
      </text>
      <mc:AlternateContent>
        <mc:Choice Requires="v2">
          <commentPr autoFill="true" autoScale="false" colHidden="false" locked="false" rowHidden="false" textHAlign="justify" textVAlign="top">
            <anchor moveWithCells="false" sizeWithCells="false">
              <xdr:from>
                <xdr:col>19</xdr:col>
                <xdr:colOff>33</xdr:colOff>
                <xdr:row>0</xdr:row>
                <xdr:rowOff>8</xdr:rowOff>
              </xdr:from>
              <xdr:to>
                <xdr:col>20</xdr:col>
                <xdr:colOff>75</xdr:colOff>
                <xdr:row>4</xdr:row>
                <xdr:rowOff>13</xdr:rowOff>
              </xdr:to>
            </anchor>
          </commentPr>
        </mc:Choice>
        <mc:Fallback/>
      </mc:AlternateContent>
    </comment>
    <comment ref="T1" authorId="0">
      <text>
        <r>
          <rPr>
            <sz val="10"/>
            <rFont val="Arial"/>
            <family val="0"/>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0</xdr:col>
                <xdr:colOff>18</xdr:colOff>
                <xdr:row>0</xdr:row>
                <xdr:rowOff>8</xdr:rowOff>
              </xdr:from>
              <xdr:to>
                <xdr:col>21</xdr:col>
                <xdr:colOff>60</xdr:colOff>
                <xdr:row>4</xdr:row>
                <xdr:rowOff>13</xdr:rowOff>
              </xdr:to>
            </anchor>
          </commentPr>
        </mc:Choice>
        <mc:Fallback/>
      </mc:AlternateContent>
    </comment>
    <comment ref="U1" authorId="0">
      <text>
        <r>
          <rPr>
            <sz val="10"/>
            <rFont val="Arial"/>
            <family val="0"/>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14</xdr:colOff>
                <xdr:row>0</xdr:row>
                <xdr:rowOff>8</xdr:rowOff>
              </xdr:from>
              <xdr:to>
                <xdr:col>22</xdr:col>
                <xdr:colOff>63</xdr:colOff>
                <xdr:row>4</xdr:row>
                <xdr:rowOff>13</xdr:rowOff>
              </xdr:to>
            </anchor>
          </commentPr>
        </mc:Choice>
        <mc:Fallback/>
      </mc:AlternateContent>
    </comment>
  </commentList>
</comments>
</file>

<file path=xl/sharedStrings.xml><?xml version="1.0" encoding="utf-8"?>
<sst xmlns="http://schemas.openxmlformats.org/spreadsheetml/2006/main" count="205" uniqueCount="113">
  <si>
    <t xml:space="preserve">UBL Name</t>
  </si>
  <si>
    <t xml:space="preserve">BIE Dictionary Entry Name</t>
  </si>
  <si>
    <t xml:space="preserve">Object Class Qualifier</t>
  </si>
  <si>
    <t xml:space="preserve">Object Class</t>
  </si>
  <si>
    <t xml:space="preserve">Property Qualifier</t>
  </si>
  <si>
    <t xml:space="preserve">Property Term Possessive(s)</t>
  </si>
  <si>
    <t xml:space="preserve">Property Term Noun</t>
  </si>
  <si>
    <t xml:space="preserve">Representation Term Qualifier</t>
  </si>
  <si>
    <t xml:space="preserve">Representation Term</t>
  </si>
  <si>
    <t xml:space="preserve">Data Type Qualifier</t>
  </si>
  <si>
    <t xml:space="preserve">Data Type</t>
  </si>
  <si>
    <t xml:space="preserve">Associated Object Class Qualifier</t>
  </si>
  <si>
    <t xml:space="preserve">Associated Object Class</t>
  </si>
  <si>
    <t xml:space="preserve">Business Terms (Synonyms)</t>
  </si>
  <si>
    <t xml:space="preserve">Occurrence</t>
  </si>
  <si>
    <t xml:space="preserve">BIE Type</t>
  </si>
  <si>
    <t xml:space="preserve">UBL Definition</t>
  </si>
  <si>
    <t xml:space="preserve">Examples</t>
  </si>
  <si>
    <t xml:space="preserve">Documentary Namespace Prefix</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Invoice</t>
  </si>
  <si>
    <t xml:space="preserve">Details</t>
  </si>
  <si>
    <t xml:space="preserve">ABIE</t>
  </si>
  <si>
    <t xml:space="preserve">the document that describes the finanical commitment of the Order</t>
  </si>
  <si>
    <t xml:space="preserve">in</t>
  </si>
  <si>
    <t xml:space="preserve">Identifier</t>
  </si>
  <si>
    <t xml:space="preserve">Identifier. Type</t>
  </si>
  <si>
    <t xml:space="preserve">1..1</t>
  </si>
  <si>
    <t xml:space="preserve">BBIE</t>
  </si>
  <si>
    <t xml:space="preserve">the unique number assigned to the invoice by the seller (invoicer) </t>
  </si>
  <si>
    <t xml:space="preserve">Copy</t>
  </si>
  <si>
    <t xml:space="preserve">Indicator</t>
  </si>
  <si>
    <t xml:space="preserve">Indicator. Type</t>
  </si>
  <si>
    <t xml:space="preserve">0..1</t>
  </si>
  <si>
    <t xml:space="preserve">Indicates whether a document is a copy (true) or not (false) </t>
  </si>
  <si>
    <t xml:space="preserve">Globally Unique</t>
  </si>
  <si>
    <t xml:space="preserve">a computer generated unique identifier for the document, which is guaranteed to be unique</t>
  </si>
  <si>
    <t xml:space="preserve">Issue</t>
  </si>
  <si>
    <t xml:space="preserve">Date</t>
  </si>
  <si>
    <t xml:space="preserve">Date_Date Time. Type</t>
  </si>
  <si>
    <t xml:space="preserve">the date when the invoice was issued</t>
  </si>
  <si>
    <t xml:space="preserve">Type</t>
  </si>
  <si>
    <t xml:space="preserve">Code</t>
  </si>
  <si>
    <t xml:space="preserve">Code. Type</t>
  </si>
  <si>
    <t xml:space="preserve">identifies the type of the Invoice by a code.</t>
  </si>
  <si>
    <t xml:space="preserve">intyp</t>
  </si>
  <si>
    <t xml:space="preserve">Note</t>
  </si>
  <si>
    <t xml:space="preserve">Text</t>
  </si>
  <si>
    <t xml:space="preserve">Text. Type</t>
  </si>
  <si>
    <t xml:space="preserve">contains any free form text pertinent to the entire document or to the document message itself. This element may contain notes or any other similar information that is not contained explicitly in another structure. </t>
  </si>
  <si>
    <t xml:space="preserve">Tax Point</t>
  </si>
  <si>
    <t xml:space="preserve">the date of the invoice for tax purposes, in accordance with the applicable tax regulation.</t>
  </si>
  <si>
    <t xml:space="preserve">Currency</t>
  </si>
  <si>
    <t xml:space="preserve">the currency in which the Invoice is presented. This may be the same currency as the pricing or as the tax.</t>
  </si>
  <si>
    <t xml:space="preserve">cur</t>
  </si>
  <si>
    <t xml:space="preserve">Tax</t>
  </si>
  <si>
    <t xml:space="preserve">the currency in which the tax on the Invoice is presented. This may be the same currency as the pricing or as the Invoice itself.</t>
  </si>
  <si>
    <t xml:space="preserve">Pricing</t>
  </si>
  <si>
    <t xml:space="preserve">the currency in which the prices are specified. This may be the same currency as the Invoice itself or as the tax.</t>
  </si>
  <si>
    <t xml:space="preserve">LineItem</t>
  </si>
  <si>
    <t xml:space="preserve">Count</t>
  </si>
  <si>
    <t xml:space="preserve">Quantity</t>
  </si>
  <si>
    <t xml:space="preserve">Quantity. Type</t>
  </si>
  <si>
    <t xml:space="preserve">the number of line items</t>
  </si>
  <si>
    <t xml:space="preserve">Order Reference</t>
  </si>
  <si>
    <t xml:space="preserve">0..n</t>
  </si>
  <si>
    <t xml:space="preserve">ASBIE</t>
  </si>
  <si>
    <t xml:space="preserve">Provides a means of associating an Invoice with one or more Orders</t>
  </si>
  <si>
    <t xml:space="preserve">Despatch</t>
  </si>
  <si>
    <t xml:space="preserve">Document Reference</t>
  </si>
  <si>
    <t xml:space="preserve">Provides a means of associating an Invoice with one or more Despatch Advices</t>
  </si>
  <si>
    <t xml:space="preserve">Receipt</t>
  </si>
  <si>
    <t xml:space="preserve">Provides a means of associating an Invoice with one or more Receipt Advices</t>
  </si>
  <si>
    <t xml:space="preserve">Additional</t>
  </si>
  <si>
    <t xml:space="preserve">Provides other means of identifying an Invoice </t>
  </si>
  <si>
    <t xml:space="preserve">Buyer Party</t>
  </si>
  <si>
    <t xml:space="preserve">associates the Order with information about the buyer involved in the transaction.</t>
  </si>
  <si>
    <t xml:space="preserve">Seller Party</t>
  </si>
  <si>
    <t xml:space="preserve">associates the Order with information about the seller involved in the transaction.</t>
  </si>
  <si>
    <t xml:space="preserve">Delivery</t>
  </si>
  <si>
    <t xml:space="preserve">associates the overall invoice with the details of a delivery (or deliveries)</t>
  </si>
  <si>
    <t xml:space="preserve">Payment Means</t>
  </si>
  <si>
    <t xml:space="preserve">associates the invoice with the expected means of payment.</t>
  </si>
  <si>
    <t xml:space="preserve">Payment Terms</t>
  </si>
  <si>
    <t xml:space="preserve">associates the invoice with the payment terms applicable/offered.</t>
  </si>
  <si>
    <t xml:space="preserve">Allowance Charge</t>
  </si>
  <si>
    <t xml:space="preserve">associates the invoice with an overall charge or allowance.</t>
  </si>
  <si>
    <t xml:space="preserve">Exchange Rate</t>
  </si>
  <si>
    <t xml:space="preserve">associates the invoice with an exchange rate. In any one invoice there is only one exchange rate needed, either between invoicing at tax currency, or between pricing and invoice totalling.</t>
  </si>
  <si>
    <t xml:space="preserve">Tax Total</t>
  </si>
  <si>
    <t xml:space="preserve">associates the invoice with summary information for a particular tax.</t>
  </si>
  <si>
    <t xml:space="preserve">Legal Total</t>
  </si>
  <si>
    <t xml:space="preserve">associates the invoice with a set of totals required for the invoice to be a legal document.</t>
  </si>
  <si>
    <t xml:space="preserve">Invoice Line</t>
  </si>
  <si>
    <t xml:space="preserve">1..n</t>
  </si>
  <si>
    <t xml:space="preserve">an invoice has one or more invoice lines</t>
  </si>
  <si>
    <t xml:space="preserve">END</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9"/>
      <color rgb="FF000000"/>
      <name val="Arial"/>
      <family val="0"/>
    </font>
    <font>
      <sz val="8"/>
      <color rgb="FF000000"/>
      <name val="Arial"/>
      <family val="0"/>
    </font>
    <font>
      <sz val="10"/>
      <color rgb="FF000000"/>
      <name val="Arial"/>
      <family val="0"/>
    </font>
    <font>
      <b val="true"/>
      <sz val="8"/>
      <color rgb="FFFFFFFF"/>
      <name val="Arial"/>
      <family val="0"/>
    </font>
    <font>
      <b val="true"/>
      <sz val="10"/>
      <color rgb="FFFFFFFF"/>
      <name val="Arial"/>
      <family val="1"/>
    </font>
    <font>
      <sz val="10"/>
      <color rgb="FF000000"/>
      <name val="Arial"/>
      <family val="1"/>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5"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6" fillId="4"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5" fontId="5" fillId="6"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false" hidden="false"/>
    </xf>
    <xf numFmtId="164" fontId="5" fillId="6" borderId="0" xfId="0" applyFont="true" applyBorder="true" applyAlignment="true" applyProtection="false">
      <alignment horizontal="left"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8" fillId="7" borderId="0" xfId="0" applyFont="true" applyBorder="true" applyAlignment="true" applyProtection="false">
      <alignment horizontal="left" vertical="top" textRotation="0" wrapText="true" indent="0" shrinkToFit="false"/>
      <protection locked="true" hidden="false"/>
    </xf>
    <xf numFmtId="164" fontId="8" fillId="7" borderId="0" xfId="0" applyFont="true" applyBorder="true" applyAlignment="true" applyProtection="false">
      <alignment horizontal="general" vertical="top" textRotation="0" wrapText="true" indent="0" shrinkToFit="false"/>
      <protection locked="true" hidden="false"/>
    </xf>
    <xf numFmtId="165" fontId="9"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1" width="22.55"/>
    <col collapsed="false" customWidth="true" hidden="false" outlineLevel="0" max="2" min="2" style="1" width="23.82"/>
    <col collapsed="false" customWidth="true" hidden="false" outlineLevel="0" max="3" min="3" style="1" width="14.89"/>
    <col collapsed="false" customWidth="true" hidden="false" outlineLevel="0" max="5" min="4" style="1" width="14.19"/>
    <col collapsed="false" customWidth="true" hidden="false" outlineLevel="0" max="6" min="6" style="1" width="10.5"/>
    <col collapsed="false" customWidth="true" hidden="false" outlineLevel="0" max="7" min="7" style="1" width="10.35"/>
    <col collapsed="false" customWidth="false" hidden="true" outlineLevel="0" max="8" min="8" style="1" width="9.06"/>
    <col collapsed="false" customWidth="true" hidden="false" outlineLevel="0" max="11" min="9" style="1" width="12.33"/>
    <col collapsed="false" customWidth="true" hidden="false" outlineLevel="0" max="12" min="12" style="1" width="15.46"/>
    <col collapsed="false" customWidth="true" hidden="false" outlineLevel="0" max="13" min="13" style="1" width="15.32"/>
    <col collapsed="false" customWidth="true" hidden="false" outlineLevel="0" max="14" min="14" style="1" width="12.06"/>
    <col collapsed="false" customWidth="true" hidden="false" outlineLevel="0" max="15" min="15" style="1" width="4.4"/>
    <col collapsed="false" customWidth="true" hidden="false" outlineLevel="0" max="16" min="16" style="1" width="6.1"/>
    <col collapsed="false" customWidth="true" hidden="false" outlineLevel="0" max="18" min="17" style="1" width="31.91"/>
    <col collapsed="false" customWidth="true" hidden="false" outlineLevel="0" max="19" min="19" style="1" width="21.42"/>
    <col collapsed="false" customWidth="true" hidden="false" outlineLevel="0" max="20" min="20" style="1" width="23.96"/>
    <col collapsed="false" customWidth="true" hidden="false" outlineLevel="0" max="21" min="21" style="1" width="12.91"/>
    <col collapsed="false" customWidth="true" hidden="false" outlineLevel="0" max="22" min="22" style="1" width="10.35"/>
    <col collapsed="false" customWidth="true" hidden="false" outlineLevel="0" max="23" min="23" style="1" width="10.78"/>
    <col collapsed="false" customWidth="true" hidden="false" outlineLevel="0" max="29" min="24" style="1" width="10.35"/>
    <col collapsed="false" customWidth="true" hidden="false" outlineLevel="0" max="30" min="30" style="1" width="28.66"/>
    <col collapsed="false" customWidth="true" hidden="false" outlineLevel="0" max="36" min="31" style="1" width="5.39"/>
    <col collapsed="false" customWidth="false" hidden="false" outlineLevel="0" max="256" min="37" style="1" width="9"/>
  </cols>
  <sheetData>
    <row r="1" s="1" customFormat="true" ht="52.6" hidden="false" customHeight="false" outlineLevel="0" collapsed="false">
      <c r="A1" s="2" t="s">
        <v>0</v>
      </c>
      <c r="B1" s="2" t="s">
        <v>1</v>
      </c>
      <c r="C1" s="3" t="s">
        <v>2</v>
      </c>
      <c r="D1" s="4" t="s">
        <v>3</v>
      </c>
      <c r="E1" s="5" t="s">
        <v>4</v>
      </c>
      <c r="F1" s="6" t="s">
        <v>5</v>
      </c>
      <c r="G1" s="6" t="s">
        <v>6</v>
      </c>
      <c r="H1" s="6" t="s">
        <v>7</v>
      </c>
      <c r="I1" s="6" t="s">
        <v>8</v>
      </c>
      <c r="J1" s="6" t="s">
        <v>9</v>
      </c>
      <c r="K1" s="6" t="s">
        <v>10</v>
      </c>
      <c r="L1" s="3" t="s">
        <v>11</v>
      </c>
      <c r="M1" s="6" t="s">
        <v>12</v>
      </c>
      <c r="N1" s="3" t="s">
        <v>13</v>
      </c>
      <c r="O1" s="3" t="s">
        <v>14</v>
      </c>
      <c r="P1" s="3" t="s">
        <v>15</v>
      </c>
      <c r="Q1" s="7" t="s">
        <v>16</v>
      </c>
      <c r="R1" s="8" t="s">
        <v>17</v>
      </c>
      <c r="S1" s="9" t="s">
        <v>18</v>
      </c>
      <c r="T1" s="9" t="s">
        <v>19</v>
      </c>
      <c r="U1" s="9" t="s">
        <v>20</v>
      </c>
      <c r="V1" s="2" t="s">
        <v>21</v>
      </c>
      <c r="W1" s="2" t="s">
        <v>22</v>
      </c>
      <c r="X1" s="2" t="s">
        <v>23</v>
      </c>
      <c r="Y1" s="2" t="s">
        <v>24</v>
      </c>
      <c r="Z1" s="2" t="s">
        <v>25</v>
      </c>
      <c r="AA1" s="2" t="s">
        <v>26</v>
      </c>
      <c r="AB1" s="2" t="s">
        <v>27</v>
      </c>
      <c r="AC1" s="2" t="s">
        <v>28</v>
      </c>
      <c r="AD1" s="2" t="s">
        <v>29</v>
      </c>
      <c r="AE1" s="10" t="s">
        <v>30</v>
      </c>
      <c r="AF1" s="10" t="s">
        <v>31</v>
      </c>
      <c r="AG1" s="10" t="s">
        <v>32</v>
      </c>
      <c r="AH1" s="10" t="s">
        <v>33</v>
      </c>
      <c r="AI1" s="10" t="s">
        <v>34</v>
      </c>
      <c r="AJ1" s="10" t="s">
        <v>35</v>
      </c>
    </row>
    <row r="2" s="1" customFormat="true" ht="20.15" hidden="false" customHeight="false" outlineLevel="0" collapsed="false">
      <c r="A2" s="11" t="str">
        <f aca="false">SUBSTITUTE(SUBSTITUTE(CONCATENATE(IF(C2="","",CONCATENATE(C2,"")),"",D2)," ",""),"'","")</f>
        <v>Invoice</v>
      </c>
      <c r="B2" s="11" t="str">
        <f aca="false">CONCATENATE(IF(C2="","",CONCATENATE(C2,"_ ")),"",D2,". Details")</f>
        <v>Invoice. Details</v>
      </c>
      <c r="C2" s="12"/>
      <c r="D2" s="12" t="s">
        <v>36</v>
      </c>
      <c r="E2" s="12"/>
      <c r="F2" s="12"/>
      <c r="G2" s="12" t="s">
        <v>37</v>
      </c>
      <c r="H2" s="12"/>
      <c r="I2" s="12" t="s">
        <v>37</v>
      </c>
      <c r="J2" s="12"/>
      <c r="K2" s="12"/>
      <c r="L2" s="12"/>
      <c r="M2" s="12"/>
      <c r="N2" s="12"/>
      <c r="O2" s="12"/>
      <c r="P2" s="13" t="s">
        <v>38</v>
      </c>
      <c r="Q2" s="14" t="s">
        <v>39</v>
      </c>
      <c r="R2" s="15"/>
      <c r="S2" s="11" t="s">
        <v>40</v>
      </c>
      <c r="T2" s="13"/>
      <c r="U2" s="11"/>
      <c r="V2" s="12"/>
      <c r="W2" s="16"/>
      <c r="X2" s="16"/>
      <c r="Y2" s="16"/>
      <c r="Z2" s="16"/>
      <c r="AA2" s="16"/>
      <c r="AB2" s="16"/>
      <c r="AC2" s="16"/>
      <c r="AD2" s="12"/>
      <c r="AE2" s="12"/>
      <c r="AF2" s="12"/>
      <c r="AG2" s="12"/>
      <c r="AH2" s="12"/>
      <c r="AI2" s="12"/>
      <c r="AJ2" s="12"/>
    </row>
    <row r="3" s="1" customFormat="true" ht="20.15" hidden="false" customHeight="false" outlineLevel="0" collapsed="false">
      <c r="A3" s="17" t="str">
        <f aca="false">SUBSTITUTE(SUBSTITUTE(CONCATENATE(IF(E3="Globally Unique","GU",E3),F3,IF(G3&lt;&gt;I3,G3,""),CONCATENATE(H3,IF(I3="Identifier","ID",IF(I3="Text","",I3))))," ",""),"'","")</f>
        <v>ID</v>
      </c>
      <c r="B3" s="17" t="str">
        <f aca="false">CONCATENATE(IF(C3&lt;&gt;"",CONCATENATE(C3,"_ ",D3),D3),". ",E3,IF(E3&lt;&gt;"",CONCATENATE("_ ",F3," ",G3),IF(F3&lt;&gt;"",CONCATENATE(F3," ",G3),G3)),IF(H3&lt;&gt;"",CONCATENATE(". ",H3,"_ ",I3),IF(G3&lt;&gt;I3,CONCATENATE(". ",I3),IF(AND(E3="",F3=""),"",CONCATENATE(". ",I3)))))</f>
        <v>Invoice. Identifier</v>
      </c>
      <c r="C3" s="18"/>
      <c r="D3" s="18" t="s">
        <v>36</v>
      </c>
      <c r="E3" s="18"/>
      <c r="F3" s="18"/>
      <c r="G3" s="18" t="s">
        <v>41</v>
      </c>
      <c r="H3" s="18"/>
      <c r="I3" s="18" t="s">
        <v>41</v>
      </c>
      <c r="J3" s="18"/>
      <c r="K3" s="18" t="s">
        <v>42</v>
      </c>
      <c r="L3" s="19"/>
      <c r="M3" s="18"/>
      <c r="N3" s="18"/>
      <c r="O3" s="20" t="s">
        <v>43</v>
      </c>
      <c r="P3" s="20" t="s">
        <v>44</v>
      </c>
      <c r="Q3" s="21" t="s">
        <v>45</v>
      </c>
      <c r="R3" s="21"/>
      <c r="S3" s="17"/>
      <c r="T3" s="20"/>
      <c r="U3" s="17"/>
      <c r="V3" s="18"/>
      <c r="W3" s="22"/>
      <c r="X3" s="22"/>
      <c r="Y3" s="22"/>
      <c r="Z3" s="22"/>
      <c r="AA3" s="22"/>
      <c r="AB3" s="22"/>
      <c r="AC3" s="22"/>
      <c r="AD3" s="18"/>
      <c r="AE3" s="18"/>
      <c r="AF3" s="18"/>
      <c r="AG3" s="18"/>
      <c r="AH3" s="18"/>
      <c r="AI3" s="18"/>
      <c r="AJ3" s="18"/>
    </row>
    <row r="4" s="1" customFormat="true" ht="20.15" hidden="false" customHeight="false" outlineLevel="0" collapsed="false">
      <c r="A4" s="17" t="str">
        <f aca="false">SUBSTITUTE(SUBSTITUTE(CONCATENATE(IF(E4="Globally Unique","GU",E4),F4,IF(G4&lt;&gt;I4,G4,""),CONCATENATE(H4,IF(I4="Identifier","ID",IF(I4="Text","",I4))))," ",""),"'","")</f>
        <v>CopyIndicator</v>
      </c>
      <c r="B4" s="17" t="str">
        <f aca="false">CONCATENATE(IF(C4&lt;&gt;"",CONCATENATE(C4,"_ ",D4),D4),". ",E4,IF(E4&lt;&gt;"",CONCATENATE("_ ",F4," ",G4),IF(F4&lt;&gt;"",CONCATENATE(F4," ",G4),G4)),IF(H4&lt;&gt;"",CONCATENATE(". ",H4,"_ ",I4),IF(G4&lt;&gt;I4,CONCATENATE(". ",I4),IF(AND(E4="",F4=""),"",CONCATENATE(". ",I4)))))</f>
        <v>Invoice. Copy. Indicator</v>
      </c>
      <c r="C4" s="22"/>
      <c r="D4" s="18" t="s">
        <v>36</v>
      </c>
      <c r="E4" s="18"/>
      <c r="F4" s="18"/>
      <c r="G4" s="18" t="s">
        <v>46</v>
      </c>
      <c r="H4" s="18"/>
      <c r="I4" s="18" t="s">
        <v>47</v>
      </c>
      <c r="J4" s="18"/>
      <c r="K4" s="18" t="s">
        <v>48</v>
      </c>
      <c r="L4" s="18"/>
      <c r="M4" s="18"/>
      <c r="N4" s="18"/>
      <c r="O4" s="18" t="s">
        <v>49</v>
      </c>
      <c r="P4" s="18" t="s">
        <v>44</v>
      </c>
      <c r="Q4" s="21" t="s">
        <v>50</v>
      </c>
      <c r="R4" s="23"/>
      <c r="S4" s="23"/>
      <c r="T4" s="19"/>
      <c r="U4" s="19"/>
      <c r="V4" s="19"/>
      <c r="W4" s="19"/>
      <c r="X4" s="19"/>
      <c r="Y4" s="19"/>
      <c r="Z4" s="19"/>
      <c r="AA4" s="19"/>
      <c r="AB4" s="19"/>
      <c r="AC4" s="19"/>
      <c r="AD4" s="19"/>
      <c r="AE4" s="19"/>
      <c r="AF4" s="19"/>
      <c r="AG4" s="19"/>
      <c r="AH4" s="19"/>
      <c r="AI4" s="19"/>
      <c r="AJ4" s="19"/>
    </row>
    <row r="5" s="1" customFormat="true" ht="20.15" hidden="false" customHeight="false" outlineLevel="0" collapsed="false">
      <c r="A5" s="17" t="str">
        <f aca="false">SUBSTITUTE(SUBSTITUTE(CONCATENATE(IF(E5="Globally Unique","GU",E5),F5,IF(G5&lt;&gt;I5,G5,""),CONCATENATE(H5,IF(I5="Identifier","ID",IF(I5="Text","",I5))))," ",""),"'","")</f>
        <v>GUID</v>
      </c>
      <c r="B5" s="17" t="str">
        <f aca="false">CONCATENATE(IF(C5&lt;&gt;"",CONCATENATE(C5,"_ ",D5),D5),". ",E5,IF(E5&lt;&gt;"",CONCATENATE("_ ",F5," ",G5),IF(F5&lt;&gt;"",CONCATENATE(F5," ",G5),G5)),IF(H5&lt;&gt;"",CONCATENATE(". ",H5,"_ ",I5),IF(G5&lt;&gt;I5,CONCATENATE(". ",I5),IF(AND(E5="",F5=""),"",CONCATENATE(". ",I5)))))</f>
        <v>Invoice. Globally Unique_  Identifier. Identifier</v>
      </c>
      <c r="C5" s="18"/>
      <c r="D5" s="18" t="s">
        <v>36</v>
      </c>
      <c r="E5" s="18" t="s">
        <v>51</v>
      </c>
      <c r="G5" s="18" t="s">
        <v>41</v>
      </c>
      <c r="H5" s="18"/>
      <c r="I5" s="18" t="s">
        <v>41</v>
      </c>
      <c r="J5" s="18"/>
      <c r="K5" s="18" t="s">
        <v>42</v>
      </c>
      <c r="L5" s="18"/>
      <c r="M5" s="18"/>
      <c r="N5" s="18"/>
      <c r="O5" s="18" t="s">
        <v>49</v>
      </c>
      <c r="P5" s="18" t="s">
        <v>44</v>
      </c>
      <c r="Q5" s="18" t="s">
        <v>52</v>
      </c>
      <c r="R5" s="21"/>
      <c r="S5" s="17"/>
      <c r="T5" s="20"/>
      <c r="U5" s="17"/>
      <c r="V5" s="18"/>
      <c r="W5" s="22"/>
      <c r="X5" s="22"/>
      <c r="Y5" s="22"/>
      <c r="Z5" s="22"/>
      <c r="AA5" s="22"/>
      <c r="AB5" s="22"/>
      <c r="AC5" s="22"/>
      <c r="AD5" s="18"/>
      <c r="AE5" s="18"/>
      <c r="AF5" s="18"/>
      <c r="AG5" s="18"/>
      <c r="AH5" s="18"/>
      <c r="AI5" s="18"/>
      <c r="AJ5" s="18"/>
    </row>
    <row r="6" s="1" customFormat="true" ht="20.15" hidden="false" customHeight="false" outlineLevel="0" collapsed="false">
      <c r="A6" s="17" t="str">
        <f aca="false">SUBSTITUTE(SUBSTITUTE(CONCATENATE(IF(E6="Globally Unique","GU",E6),F6,IF(G6&lt;&gt;I6,G6,""),CONCATENATE(H6,IF(I6="Identifier","ID",IF(I6="Text","",I6))))," ",""),"'","")</f>
        <v>IssueDate</v>
      </c>
      <c r="B6" s="17" t="str">
        <f aca="false">CONCATENATE(IF(C6&lt;&gt;"",CONCATENATE(C6,"_ ",D6),D6),". ",E6,IF(E6&lt;&gt;"",CONCATENATE("_ ",F6," ",G6),IF(F6&lt;&gt;"",CONCATENATE(F6," ",G6),G6)),IF(H6&lt;&gt;"",CONCATENATE(". ",H6,"_ ",I6),IF(G6&lt;&gt;I6,CONCATENATE(". ",I6),IF(AND(E6="",F6=""),"",CONCATENATE(". ",I6)))))</f>
        <v>Invoice. Issue Date. Date</v>
      </c>
      <c r="C6" s="18"/>
      <c r="D6" s="18" t="s">
        <v>36</v>
      </c>
      <c r="E6" s="18"/>
      <c r="F6" s="18" t="s">
        <v>53</v>
      </c>
      <c r="G6" s="18" t="s">
        <v>54</v>
      </c>
      <c r="H6" s="18"/>
      <c r="I6" s="18" t="s">
        <v>54</v>
      </c>
      <c r="J6" s="18"/>
      <c r="K6" s="18" t="s">
        <v>55</v>
      </c>
      <c r="L6" s="18"/>
      <c r="M6" s="18"/>
      <c r="N6" s="18"/>
      <c r="O6" s="20" t="s">
        <v>43</v>
      </c>
      <c r="P6" s="20" t="s">
        <v>44</v>
      </c>
      <c r="Q6" s="21" t="s">
        <v>56</v>
      </c>
      <c r="R6" s="21"/>
      <c r="S6" s="17"/>
      <c r="T6" s="20"/>
      <c r="U6" s="17"/>
      <c r="V6" s="18"/>
      <c r="W6" s="22"/>
      <c r="X6" s="22"/>
      <c r="Y6" s="22"/>
      <c r="Z6" s="22"/>
      <c r="AA6" s="22"/>
      <c r="AB6" s="22"/>
      <c r="AC6" s="22"/>
      <c r="AD6" s="18"/>
      <c r="AE6" s="18"/>
      <c r="AF6" s="18"/>
      <c r="AG6" s="18"/>
      <c r="AH6" s="18"/>
      <c r="AI6" s="18"/>
      <c r="AJ6" s="18"/>
    </row>
    <row r="7" s="1" customFormat="true" ht="12.85" hidden="false" customHeight="false" outlineLevel="0" collapsed="false">
      <c r="A7" s="17" t="str">
        <f aca="false">SUBSTITUTE(SUBSTITUTE(CONCATENATE(IF(E7="Globally Unique","GU",E7),F7,IF(G7&lt;&gt;I7,G7,""),CONCATENATE(H7,IF(I7="Identifier","ID",IF(I7="Text","",I7))))," ",""),"'","")</f>
        <v>InvoiceTypeCode</v>
      </c>
      <c r="B7" s="17" t="str">
        <f aca="false">CONCATENATE(IF(C7&lt;&gt;"",CONCATENATE(C7,"_ ",D7),D7),". ",E7,IF(E7&lt;&gt;"",CONCATENATE("_ ",F7," ",G7),IF(F7&lt;&gt;"",CONCATENATE(F7," ",G7),G7)),IF(H7&lt;&gt;"",CONCATENATE(". ",H7,"_ ",I7),IF(G7&lt;&gt;I7,CONCATENATE(". ",I7),IF(AND(E7="",F7=""),"",CONCATENATE(". ",I7)))))</f>
        <v>Invoice. Invoice Type. Code</v>
      </c>
      <c r="C7" s="18"/>
      <c r="D7" s="18" t="s">
        <v>36</v>
      </c>
      <c r="E7" s="18"/>
      <c r="F7" s="18" t="s">
        <v>36</v>
      </c>
      <c r="G7" s="18" t="s">
        <v>57</v>
      </c>
      <c r="H7" s="18"/>
      <c r="I7" s="18" t="s">
        <v>58</v>
      </c>
      <c r="J7" s="18"/>
      <c r="K7" s="18" t="s">
        <v>59</v>
      </c>
      <c r="L7" s="18"/>
      <c r="M7" s="18"/>
      <c r="N7" s="18"/>
      <c r="O7" s="20" t="s">
        <v>49</v>
      </c>
      <c r="P7" s="20" t="s">
        <v>44</v>
      </c>
      <c r="Q7" s="18" t="s">
        <v>60</v>
      </c>
      <c r="R7" s="21"/>
      <c r="S7" s="24" t="s">
        <v>61</v>
      </c>
      <c r="T7" s="20"/>
      <c r="U7" s="17"/>
      <c r="V7" s="18"/>
      <c r="W7" s="22"/>
      <c r="X7" s="22"/>
      <c r="Y7" s="22"/>
      <c r="Z7" s="22"/>
      <c r="AA7" s="22"/>
      <c r="AB7" s="22"/>
      <c r="AC7" s="22"/>
      <c r="AD7" s="18"/>
      <c r="AE7" s="18"/>
      <c r="AF7" s="18"/>
      <c r="AG7" s="18"/>
      <c r="AH7" s="18"/>
      <c r="AI7" s="18"/>
      <c r="AJ7" s="18"/>
    </row>
    <row r="8" s="1" customFormat="true" ht="47.55" hidden="false" customHeight="false" outlineLevel="0" collapsed="false">
      <c r="A8" s="17" t="str">
        <f aca="false">SUBSTITUTE(SUBSTITUTE(CONCATENATE(IF(E8="Globally Unique","GU",E8),F8,IF(G8&lt;&gt;I8,G8,""),CONCATENATE(H8,IF(I8="Identifier","ID",IF(I8="Text","",I8))))," ",""),"'","")</f>
        <v>Note</v>
      </c>
      <c r="B8" s="17" t="str">
        <f aca="false">CONCATENATE(IF(C8&lt;&gt;"",CONCATENATE(C8,"_ ",D8),D8),". ",E8,IF(E8&lt;&gt;"",CONCATENATE("_ ",F8," ",G8),IF(F8&lt;&gt;"",CONCATENATE(F8," ",G8),G8)),IF(H8&lt;&gt;"",CONCATENATE(". ",H8,"_ ",I8),IF(G8&lt;&gt;I8,CONCATENATE(". ",I8),IF(AND(E8="",F8=""),"",CONCATENATE(". ",I8)))))</f>
        <v>Invoice. Note. Text</v>
      </c>
      <c r="C8" s="18"/>
      <c r="D8" s="18" t="s">
        <v>36</v>
      </c>
      <c r="E8" s="18"/>
      <c r="F8" s="18"/>
      <c r="G8" s="18" t="s">
        <v>62</v>
      </c>
      <c r="H8" s="18"/>
      <c r="I8" s="18" t="s">
        <v>63</v>
      </c>
      <c r="J8" s="18"/>
      <c r="K8" s="18" t="s">
        <v>64</v>
      </c>
      <c r="L8" s="18"/>
      <c r="M8" s="18"/>
      <c r="N8" s="18"/>
      <c r="O8" s="18" t="s">
        <v>49</v>
      </c>
      <c r="P8" s="18" t="s">
        <v>44</v>
      </c>
      <c r="Q8" s="18" t="s">
        <v>65</v>
      </c>
      <c r="R8" s="21"/>
      <c r="S8" s="17"/>
      <c r="T8" s="20"/>
      <c r="U8" s="17"/>
      <c r="V8" s="18"/>
      <c r="W8" s="22"/>
      <c r="X8" s="22"/>
      <c r="Y8" s="22"/>
      <c r="Z8" s="22"/>
      <c r="AA8" s="22"/>
      <c r="AB8" s="22"/>
      <c r="AC8" s="22"/>
      <c r="AD8" s="18"/>
      <c r="AE8" s="18"/>
      <c r="AF8" s="18"/>
      <c r="AG8" s="18"/>
      <c r="AH8" s="18"/>
      <c r="AI8" s="18"/>
      <c r="AJ8" s="18"/>
    </row>
    <row r="9" s="1" customFormat="true" ht="20.15" hidden="false" customHeight="false" outlineLevel="0" collapsed="false">
      <c r="A9" s="17" t="str">
        <f aca="false">SUBSTITUTE(SUBSTITUTE(CONCATENATE(IF(E9="Globally Unique","GU",E9),F9,IF(G9&lt;&gt;I9,G9,""),CONCATENATE(H9,IF(I9="Identifier","ID",IF(I9="Text","",I9))))," ",""),"'","")</f>
        <v>TaxPointDate</v>
      </c>
      <c r="B9" s="17" t="str">
        <f aca="false">CONCATENATE(IF(C9&lt;&gt;"",CONCATENATE(C9,"_ ",D9),D9),". ",E9,IF(E9&lt;&gt;"",CONCATENATE("_ ",F9," ",G9),IF(F9&lt;&gt;"",CONCATENATE(F9," ",G9),G9)),IF(H9&lt;&gt;"",CONCATENATE(". ",H9,"_ ",I9),IF(G9&lt;&gt;I9,CONCATENATE(". ",I9),IF(AND(E9="",F9=""),"",CONCATENATE(". ",I9)))))</f>
        <v>Invoice. Tax Point Date. Date</v>
      </c>
      <c r="C9" s="18"/>
      <c r="D9" s="18" t="s">
        <v>36</v>
      </c>
      <c r="E9" s="18"/>
      <c r="F9" s="18" t="s">
        <v>66</v>
      </c>
      <c r="G9" s="18" t="s">
        <v>54</v>
      </c>
      <c r="H9" s="18"/>
      <c r="I9" s="18" t="s">
        <v>54</v>
      </c>
      <c r="J9" s="18"/>
      <c r="K9" s="18" t="s">
        <v>55</v>
      </c>
      <c r="L9" s="18"/>
      <c r="M9" s="18"/>
      <c r="N9" s="18"/>
      <c r="O9" s="20" t="s">
        <v>43</v>
      </c>
      <c r="P9" s="20" t="s">
        <v>44</v>
      </c>
      <c r="Q9" s="21" t="s">
        <v>67</v>
      </c>
      <c r="R9" s="21"/>
      <c r="S9" s="17"/>
      <c r="T9" s="20"/>
      <c r="U9" s="17"/>
      <c r="V9" s="18"/>
      <c r="W9" s="22"/>
      <c r="X9" s="22"/>
      <c r="Y9" s="22"/>
      <c r="Z9" s="22"/>
      <c r="AA9" s="22"/>
      <c r="AB9" s="22"/>
      <c r="AC9" s="22"/>
      <c r="AD9" s="18"/>
      <c r="AE9" s="18"/>
      <c r="AF9" s="18"/>
      <c r="AG9" s="18"/>
      <c r="AH9" s="18"/>
      <c r="AI9" s="18"/>
      <c r="AJ9" s="18"/>
    </row>
    <row r="10" s="1" customFormat="true" ht="29.3" hidden="false" customHeight="false" outlineLevel="0" collapsed="false">
      <c r="A10" s="17" t="str">
        <f aca="false">SUBSTITUTE(SUBSTITUTE(CONCATENATE(IF(E10="Globally Unique","GU",E10),F10,IF(G10&lt;&gt;I10,G10,""),CONCATENATE(H10,IF(I10="Identifier","ID",IF(I10="Text","",I10))))," ",""),"'","")</f>
        <v>InvoiceCurrencyCode</v>
      </c>
      <c r="B10" s="17" t="str">
        <f aca="false">CONCATENATE(IF(C10&lt;&gt;"",CONCATENATE(C10,"_ ",D10),D10),". ",E10,IF(E10&lt;&gt;"",CONCATENATE("_ ",F10," ",G10),IF(F10&lt;&gt;"",CONCATENATE(F10," ",G10),G10)),IF(H10&lt;&gt;"",CONCATENATE(". ",H10,"_ ",I10),IF(G10&lt;&gt;I10,CONCATENATE(". ",I10),IF(AND(E10="",F10=""),"",CONCATENATE(". ",I10)))))</f>
        <v>Invoice. Invoice Currency. Code</v>
      </c>
      <c r="C10" s="18"/>
      <c r="D10" s="18" t="s">
        <v>36</v>
      </c>
      <c r="E10" s="18"/>
      <c r="F10" s="18" t="s">
        <v>36</v>
      </c>
      <c r="G10" s="18" t="s">
        <v>68</v>
      </c>
      <c r="H10" s="18"/>
      <c r="I10" s="18" t="s">
        <v>58</v>
      </c>
      <c r="J10" s="18"/>
      <c r="K10" s="18" t="s">
        <v>59</v>
      </c>
      <c r="L10" s="18"/>
      <c r="M10" s="18"/>
      <c r="N10" s="18"/>
      <c r="O10" s="20" t="s">
        <v>49</v>
      </c>
      <c r="P10" s="20" t="s">
        <v>44</v>
      </c>
      <c r="Q10" s="18" t="s">
        <v>69</v>
      </c>
      <c r="R10" s="21"/>
      <c r="S10" s="17" t="s">
        <v>70</v>
      </c>
      <c r="T10" s="20"/>
      <c r="U10" s="17"/>
      <c r="V10" s="18"/>
      <c r="W10" s="22"/>
      <c r="X10" s="22"/>
      <c r="Y10" s="22"/>
      <c r="Z10" s="22"/>
      <c r="AA10" s="22"/>
      <c r="AB10" s="22"/>
      <c r="AC10" s="22"/>
      <c r="AD10" s="18"/>
      <c r="AE10" s="18"/>
      <c r="AF10" s="18"/>
      <c r="AG10" s="18"/>
      <c r="AH10" s="18"/>
      <c r="AI10" s="18"/>
      <c r="AJ10" s="18"/>
    </row>
    <row r="11" s="1" customFormat="true" ht="29.3" hidden="false" customHeight="false" outlineLevel="0" collapsed="false">
      <c r="A11" s="17" t="str">
        <f aca="false">SUBSTITUTE(SUBSTITUTE(CONCATENATE(IF(E11="Globally Unique","GU",E11),F11,IF(G11&lt;&gt;I11,G11,""),CONCATENATE(H11,IF(I11="Identifier","ID",IF(I11="Text","",I11))))," ",""),"'","")</f>
        <v>TaxCurrencyCode</v>
      </c>
      <c r="B11" s="17" t="str">
        <f aca="false">CONCATENATE(IF(C11&lt;&gt;"",CONCATENATE(C11,"_ ",D11),D11),". ",E11,IF(E11&lt;&gt;"",CONCATENATE("_ ",F11," ",G11),IF(F11&lt;&gt;"",CONCATENATE(F11," ",G11),G11)),IF(H11&lt;&gt;"",CONCATENATE(". ",H11,"_ ",I11),IF(G11&lt;&gt;I11,CONCATENATE(". ",I11),IF(AND(E11="",F11=""),"",CONCATENATE(". ",I11)))))</f>
        <v>Invoice. Tax Currency. Code</v>
      </c>
      <c r="C11" s="18"/>
      <c r="D11" s="18" t="s">
        <v>36</v>
      </c>
      <c r="E11" s="18"/>
      <c r="F11" s="18" t="s">
        <v>71</v>
      </c>
      <c r="G11" s="18" t="s">
        <v>68</v>
      </c>
      <c r="H11" s="18"/>
      <c r="I11" s="18" t="s">
        <v>58</v>
      </c>
      <c r="J11" s="18"/>
      <c r="K11" s="18" t="s">
        <v>59</v>
      </c>
      <c r="L11" s="18"/>
      <c r="M11" s="18"/>
      <c r="N11" s="18"/>
      <c r="O11" s="20" t="s">
        <v>49</v>
      </c>
      <c r="P11" s="20" t="s">
        <v>44</v>
      </c>
      <c r="Q11" s="18" t="s">
        <v>72</v>
      </c>
      <c r="R11" s="21"/>
      <c r="S11" s="17" t="s">
        <v>70</v>
      </c>
      <c r="T11" s="20"/>
      <c r="U11" s="17"/>
      <c r="V11" s="18"/>
      <c r="W11" s="22"/>
      <c r="X11" s="22"/>
      <c r="Y11" s="22"/>
      <c r="Z11" s="22"/>
      <c r="AA11" s="22"/>
      <c r="AB11" s="22"/>
      <c r="AC11" s="22"/>
      <c r="AD11" s="18"/>
      <c r="AE11" s="18"/>
      <c r="AF11" s="18"/>
      <c r="AG11" s="18"/>
      <c r="AH11" s="18"/>
      <c r="AI11" s="18"/>
      <c r="AJ11" s="18"/>
    </row>
    <row r="12" s="1" customFormat="true" ht="29.3" hidden="false" customHeight="false" outlineLevel="0" collapsed="false">
      <c r="A12" s="17" t="str">
        <f aca="false">SUBSTITUTE(SUBSTITUTE(CONCATENATE(IF(E12="Globally Unique","GU",E12),F12,IF(G12&lt;&gt;I12,G12,""),CONCATENATE(H12,IF(I12="Identifier","ID",IF(I12="Text","",I12))))," ",""),"'","")</f>
        <v>PricingCurrencyCode</v>
      </c>
      <c r="B12" s="17" t="str">
        <f aca="false">CONCATENATE(IF(C12&lt;&gt;"",CONCATENATE(C12,"_ ",D12),D12),". ",E12,IF(E12&lt;&gt;"",CONCATENATE("_ ",F12," ",G12),IF(F12&lt;&gt;"",CONCATENATE(F12," ",G12),G12)),IF(H12&lt;&gt;"",CONCATENATE(". ",H12,"_ ",I12),IF(G12&lt;&gt;I12,CONCATENATE(". ",I12),IF(AND(E12="",F12=""),"",CONCATENATE(". ",I12)))))</f>
        <v>Invoice. Pricing Currency. Code</v>
      </c>
      <c r="C12" s="18"/>
      <c r="D12" s="18" t="s">
        <v>36</v>
      </c>
      <c r="E12" s="18"/>
      <c r="F12" s="18" t="s">
        <v>73</v>
      </c>
      <c r="G12" s="18" t="s">
        <v>68</v>
      </c>
      <c r="H12" s="18"/>
      <c r="I12" s="18" t="s">
        <v>58</v>
      </c>
      <c r="J12" s="18"/>
      <c r="K12" s="18" t="s">
        <v>59</v>
      </c>
      <c r="L12" s="18"/>
      <c r="M12" s="18"/>
      <c r="N12" s="18"/>
      <c r="O12" s="20" t="s">
        <v>49</v>
      </c>
      <c r="P12" s="20" t="s">
        <v>44</v>
      </c>
      <c r="Q12" s="18" t="s">
        <v>74</v>
      </c>
      <c r="R12" s="21"/>
      <c r="S12" s="17" t="s">
        <v>70</v>
      </c>
      <c r="T12" s="20"/>
      <c r="U12" s="17"/>
      <c r="V12" s="18"/>
      <c r="W12" s="22"/>
      <c r="X12" s="22"/>
      <c r="Y12" s="22"/>
      <c r="Z12" s="22"/>
      <c r="AA12" s="22"/>
      <c r="AB12" s="22"/>
      <c r="AC12" s="22"/>
      <c r="AD12" s="18"/>
      <c r="AE12" s="18"/>
      <c r="AF12" s="18"/>
      <c r="AG12" s="18"/>
      <c r="AH12" s="18"/>
      <c r="AI12" s="18"/>
      <c r="AJ12" s="18"/>
    </row>
    <row r="13" s="1" customFormat="true" ht="12.85" hidden="false" customHeight="false" outlineLevel="0" collapsed="false">
      <c r="A13" s="17" t="str">
        <f aca="false">SUBSTITUTE(SUBSTITUTE(CONCATENATE(IF(E13="Globally Unique","GU",E13),F13,IF(G13&lt;&gt;I13,G13,""),CONCATENATE(H13,IF(I13="Identifier","ID",IF(I13="Text","",I13))))," ",""),"'","")</f>
        <v>LineItemCountQuantity</v>
      </c>
      <c r="B13" s="17" t="str">
        <f aca="false">CONCATENATE(IF(C13&lt;&gt;"",CONCATENATE(C13,"_ ",D13),D13),". ",E13,IF(E13&lt;&gt;"",CONCATENATE("_ ",F13," ",G13),IF(F13&lt;&gt;"",CONCATENATE(F13," ",G13),G13)),IF(H13&lt;&gt;"",CONCATENATE(". ",H13,"_ ",I13),IF(G13&lt;&gt;I13,CONCATENATE(". ",I13),IF(AND(E13="",F13=""),"",CONCATENATE(". ",I13)))))</f>
        <v>Invoice. LineItem Count. Quantity</v>
      </c>
      <c r="C13" s="18"/>
      <c r="D13" s="18" t="s">
        <v>36</v>
      </c>
      <c r="E13" s="18"/>
      <c r="F13" s="18" t="s">
        <v>75</v>
      </c>
      <c r="G13" s="18" t="s">
        <v>76</v>
      </c>
      <c r="H13" s="18"/>
      <c r="I13" s="18" t="s">
        <v>77</v>
      </c>
      <c r="J13" s="18"/>
      <c r="K13" s="18" t="s">
        <v>78</v>
      </c>
      <c r="L13" s="18"/>
      <c r="M13" s="18"/>
      <c r="N13" s="20"/>
      <c r="O13" s="20" t="s">
        <v>49</v>
      </c>
      <c r="P13" s="20" t="s">
        <v>44</v>
      </c>
      <c r="Q13" s="21" t="s">
        <v>79</v>
      </c>
      <c r="R13" s="21"/>
      <c r="S13" s="17"/>
      <c r="T13" s="20"/>
      <c r="U13" s="17"/>
      <c r="V13" s="18"/>
      <c r="W13" s="22"/>
      <c r="X13" s="22"/>
      <c r="Y13" s="22"/>
      <c r="Z13" s="22"/>
      <c r="AA13" s="22"/>
      <c r="AB13" s="22"/>
      <c r="AC13" s="22"/>
      <c r="AD13" s="18"/>
      <c r="AE13" s="18"/>
      <c r="AF13" s="18"/>
      <c r="AG13" s="18"/>
      <c r="AH13" s="18"/>
      <c r="AI13" s="18"/>
      <c r="AJ13" s="18"/>
    </row>
    <row r="14" s="1" customFormat="true" ht="20.15" hidden="false" customHeight="false" outlineLevel="0" collapsed="false">
      <c r="A14" s="25" t="str">
        <f aca="false">SUBSTITUTE(SUBSTITUTE(CONCATENATE(IF(E14="","",CONCATENATE(E14,"")),"",M14)," ",""),"'","")</f>
        <v>OrderReference</v>
      </c>
      <c r="B14" s="26" t="str">
        <f aca="false">CONCATENATE(IF(C14&lt;&gt;"",CONCATENATE(C14,"_ ",D14),D14),". ",E14,IF(E14&lt;&gt;"",CONCATENATE("_ ",F14," ",G14),IF(F14&lt;&gt;"",CONCATENATE(F14," ",G14),G14)),IF(L14&lt;&gt;"",CONCATENATE(". ",L14,"_ ",M14),IF(G14&lt;&gt;M14,CONCATENATE(". ",M14),IF(AND(E14="",F14=""),"",CONCATENATE(". ",M14)))))</f>
        <v>Invoice. Order Reference</v>
      </c>
      <c r="C14" s="27"/>
      <c r="D14" s="27" t="s">
        <v>36</v>
      </c>
      <c r="E14" s="27"/>
      <c r="F14" s="27"/>
      <c r="G14" s="28" t="str">
        <f aca="false">M14</f>
        <v>Order Reference</v>
      </c>
      <c r="H14" s="27"/>
      <c r="I14" s="28" t="str">
        <f aca="false">M14</f>
        <v>Order Reference</v>
      </c>
      <c r="J14" s="28"/>
      <c r="K14" s="26" t="str">
        <f aca="false">CONCATENATE(M14,". Type")</f>
        <v>Order Reference. Type</v>
      </c>
      <c r="L14" s="27"/>
      <c r="M14" s="27" t="s">
        <v>80</v>
      </c>
      <c r="N14" s="27"/>
      <c r="O14" s="27" t="s">
        <v>81</v>
      </c>
      <c r="P14" s="27" t="s">
        <v>82</v>
      </c>
      <c r="Q14" s="29" t="s">
        <v>83</v>
      </c>
      <c r="R14" s="29"/>
      <c r="S14" s="28"/>
      <c r="T14" s="30"/>
      <c r="U14" s="28"/>
      <c r="V14" s="27"/>
      <c r="W14" s="31"/>
      <c r="X14" s="31"/>
      <c r="Y14" s="31"/>
      <c r="Z14" s="31"/>
      <c r="AA14" s="31"/>
      <c r="AB14" s="31"/>
      <c r="AC14" s="31"/>
      <c r="AD14" s="27"/>
      <c r="AE14" s="27"/>
      <c r="AF14" s="27"/>
      <c r="AG14" s="27"/>
      <c r="AH14" s="27"/>
      <c r="AI14" s="27"/>
      <c r="AJ14" s="27"/>
    </row>
    <row r="15" s="1" customFormat="true" ht="20.45" hidden="false" customHeight="false" outlineLevel="0" collapsed="false">
      <c r="A15" s="25" t="str">
        <f aca="false">SUBSTITUTE(SUBSTITUTE(CONCATENATE(IF(E15="","",CONCATENATE(E15,"")),"",M15)," ",""),"'","")</f>
        <v>DespatchDocumentReference</v>
      </c>
      <c r="B15" s="26" t="str">
        <f aca="false">CONCATENATE(IF(C15&lt;&gt;"",CONCATENATE(C15,"_ ",D15),D15),". ",E15,IF(E15&lt;&gt;"",CONCATENATE("_ ",F15," ",G15),IF(F15&lt;&gt;"",CONCATENATE(F15," ",G15),G15)),IF(L15&lt;&gt;"",CONCATENATE(". ",L15,"_ ",M15),IF(G15&lt;&gt;M15,CONCATENATE(". ",M15),IF(AND(E15="",F15=""),"",CONCATENATE(". ",M15)))))</f>
        <v>Invoice. Despatch_  Document Reference. Document Reference</v>
      </c>
      <c r="C15" s="27"/>
      <c r="D15" s="27" t="s">
        <v>36</v>
      </c>
      <c r="E15" s="27" t="s">
        <v>84</v>
      </c>
      <c r="F15" s="27"/>
      <c r="G15" s="28" t="str">
        <f aca="false">M15</f>
        <v>Document Reference</v>
      </c>
      <c r="H15" s="27"/>
      <c r="I15" s="28" t="str">
        <f aca="false">M15</f>
        <v>Document Reference</v>
      </c>
      <c r="J15" s="28"/>
      <c r="K15" s="26" t="str">
        <f aca="false">CONCATENATE(M15,". Type")</f>
        <v>Document Reference. Type</v>
      </c>
      <c r="L15" s="27"/>
      <c r="M15" s="27" t="s">
        <v>85</v>
      </c>
      <c r="N15" s="27"/>
      <c r="O15" s="27" t="s">
        <v>81</v>
      </c>
      <c r="P15" s="27" t="s">
        <v>82</v>
      </c>
      <c r="Q15" s="29" t="s">
        <v>86</v>
      </c>
      <c r="R15" s="29"/>
      <c r="S15" s="28"/>
      <c r="T15" s="30"/>
      <c r="U15" s="28"/>
      <c r="V15" s="27"/>
      <c r="W15" s="31"/>
      <c r="X15" s="31"/>
      <c r="Y15" s="31"/>
      <c r="Z15" s="31"/>
      <c r="AA15" s="31"/>
      <c r="AB15" s="31"/>
      <c r="AC15" s="31"/>
      <c r="AD15" s="27"/>
      <c r="AE15" s="27"/>
      <c r="AF15" s="27"/>
      <c r="AG15" s="27"/>
      <c r="AH15" s="27"/>
      <c r="AI15" s="27"/>
      <c r="AJ15" s="27"/>
    </row>
    <row r="16" s="1" customFormat="true" ht="20.45" hidden="false" customHeight="false" outlineLevel="0" collapsed="false">
      <c r="A16" s="25" t="str">
        <f aca="false">SUBSTITUTE(SUBSTITUTE(CONCATENATE(IF(E16="","",CONCATENATE(E16,"")),"",M16)," ",""),"'","")</f>
        <v>ReceiptDocumentReference</v>
      </c>
      <c r="B16" s="26" t="str">
        <f aca="false">CONCATENATE(IF(C16&lt;&gt;"",CONCATENATE(C16,"_ ",D16),D16),". ",E16,IF(E16&lt;&gt;"",CONCATENATE("_ ",F16," ",G16),IF(F16&lt;&gt;"",CONCATENATE(F16," ",G16),G16)),IF(L16&lt;&gt;"",CONCATENATE(". ",L16,"_ ",M16),IF(G16&lt;&gt;M16,CONCATENATE(". ",M16),IF(AND(E16="",F16=""),"",CONCATENATE(". ",M16)))))</f>
        <v>Invoice. Receipt_  Document Reference. Document Reference</v>
      </c>
      <c r="C16" s="27"/>
      <c r="D16" s="27" t="s">
        <v>36</v>
      </c>
      <c r="E16" s="27" t="s">
        <v>87</v>
      </c>
      <c r="F16" s="27"/>
      <c r="G16" s="28" t="str">
        <f aca="false">M16</f>
        <v>Document Reference</v>
      </c>
      <c r="H16" s="27"/>
      <c r="I16" s="28" t="str">
        <f aca="false">M16</f>
        <v>Document Reference</v>
      </c>
      <c r="J16" s="28"/>
      <c r="K16" s="26" t="str">
        <f aca="false">CONCATENATE(M16,". Type")</f>
        <v>Document Reference. Type</v>
      </c>
      <c r="L16" s="27"/>
      <c r="M16" s="27" t="s">
        <v>85</v>
      </c>
      <c r="N16" s="27"/>
      <c r="O16" s="27" t="s">
        <v>81</v>
      </c>
      <c r="P16" s="27" t="s">
        <v>82</v>
      </c>
      <c r="Q16" s="29" t="s">
        <v>88</v>
      </c>
      <c r="R16" s="29"/>
      <c r="S16" s="28"/>
      <c r="T16" s="30"/>
      <c r="U16" s="28"/>
      <c r="V16" s="27"/>
      <c r="W16" s="31"/>
      <c r="X16" s="31"/>
      <c r="Y16" s="31"/>
      <c r="Z16" s="31"/>
      <c r="AA16" s="31"/>
      <c r="AB16" s="31"/>
      <c r="AC16" s="31"/>
      <c r="AD16" s="27"/>
      <c r="AE16" s="27"/>
      <c r="AF16" s="27"/>
      <c r="AG16" s="27"/>
      <c r="AH16" s="27"/>
      <c r="AI16" s="27"/>
      <c r="AJ16" s="27"/>
    </row>
    <row r="17" s="1" customFormat="true" ht="20.15" hidden="false" customHeight="false" outlineLevel="0" collapsed="false">
      <c r="A17" s="25" t="str">
        <f aca="false">SUBSTITUTE(SUBSTITUTE(CONCATENATE(IF(E17="","",CONCATENATE(E17,"")),"",M17)," ",""),"'","")</f>
        <v>AdditionalDocumentReference</v>
      </c>
      <c r="B17" s="26" t="str">
        <f aca="false">CONCATENATE(IF(C17&lt;&gt;"",CONCATENATE(C17,"_ ",D17),D17),". ",E17,IF(E17&lt;&gt;"",CONCATENATE("_ ",F17," ",G17),IF(F17&lt;&gt;"",CONCATENATE(F17," ",G17),G17)),IF(L17&lt;&gt;"",CONCATENATE(". ",L17,"_ ",M17),IF(G17&lt;&gt;M17,CONCATENATE(". ",M17),IF(AND(E17="",F17=""),"",CONCATENATE(". ",M17)))))</f>
        <v>Invoice. Additional_  Document Reference. Document Reference</v>
      </c>
      <c r="C17" s="27"/>
      <c r="D17" s="27" t="s">
        <v>36</v>
      </c>
      <c r="E17" s="27" t="s">
        <v>89</v>
      </c>
      <c r="F17" s="27"/>
      <c r="G17" s="28" t="str">
        <f aca="false">M17</f>
        <v>Document Reference</v>
      </c>
      <c r="H17" s="27"/>
      <c r="I17" s="28" t="str">
        <f aca="false">M17</f>
        <v>Document Reference</v>
      </c>
      <c r="J17" s="28"/>
      <c r="K17" s="26" t="str">
        <f aca="false">CONCATENATE(M17,". Type")</f>
        <v>Document Reference. Type</v>
      </c>
      <c r="L17" s="27"/>
      <c r="M17" s="27" t="s">
        <v>85</v>
      </c>
      <c r="N17" s="27"/>
      <c r="O17" s="27" t="s">
        <v>81</v>
      </c>
      <c r="P17" s="27" t="s">
        <v>82</v>
      </c>
      <c r="Q17" s="29" t="s">
        <v>90</v>
      </c>
      <c r="R17" s="29"/>
      <c r="S17" s="28"/>
      <c r="T17" s="30"/>
      <c r="U17" s="28"/>
      <c r="V17" s="27"/>
      <c r="W17" s="31"/>
      <c r="X17" s="31"/>
      <c r="Y17" s="31"/>
      <c r="Z17" s="31"/>
      <c r="AA17" s="31"/>
      <c r="AB17" s="31"/>
      <c r="AC17" s="31"/>
      <c r="AD17" s="27"/>
      <c r="AE17" s="27"/>
      <c r="AF17" s="27"/>
      <c r="AG17" s="27"/>
      <c r="AH17" s="27"/>
      <c r="AI17" s="27"/>
      <c r="AJ17" s="27"/>
    </row>
    <row r="18" s="1" customFormat="true" ht="20.15" hidden="false" customHeight="false" outlineLevel="0" collapsed="false">
      <c r="A18" s="25" t="str">
        <f aca="false">SUBSTITUTE(SUBSTITUTE(CONCATENATE(IF(E18="","",CONCATENATE(E18,"")),"",M18)," ",""),"'","")</f>
        <v>BuyerParty</v>
      </c>
      <c r="B18" s="26" t="str">
        <f aca="false">CONCATENATE(IF(C18&lt;&gt;"",CONCATENATE(C18,"_ ",D18),D18),". ",E18,IF(E18&lt;&gt;"",CONCATENATE("_ ",F18," ",G18),IF(F18&lt;&gt;"",CONCATENATE(F18," ",G18),G18)),IF(L18&lt;&gt;"",CONCATENATE(". ",L18,"_ ",M18),IF(G18&lt;&gt;M18,CONCATENATE(". ",M18),IF(AND(E18="",F18=""),"",CONCATENATE(". ",M18)))))</f>
        <v>Invoice. Buyer Party</v>
      </c>
      <c r="C18" s="27"/>
      <c r="D18" s="27" t="s">
        <v>36</v>
      </c>
      <c r="E18" s="27"/>
      <c r="F18" s="32"/>
      <c r="G18" s="26" t="str">
        <f aca="false">M18</f>
        <v>Buyer Party</v>
      </c>
      <c r="H18" s="32"/>
      <c r="I18" s="26" t="str">
        <f aca="false">M18</f>
        <v>Buyer Party</v>
      </c>
      <c r="J18" s="26"/>
      <c r="K18" s="26" t="str">
        <f aca="false">CONCATENATE(M18,". Type")</f>
        <v>Buyer Party. Type</v>
      </c>
      <c r="L18" s="27"/>
      <c r="M18" s="27" t="s">
        <v>91</v>
      </c>
      <c r="N18" s="27"/>
      <c r="O18" s="30" t="s">
        <v>43</v>
      </c>
      <c r="P18" s="30" t="s">
        <v>82</v>
      </c>
      <c r="Q18" s="29" t="s">
        <v>92</v>
      </c>
      <c r="R18" s="29"/>
      <c r="S18" s="28"/>
      <c r="T18" s="30"/>
      <c r="U18" s="28"/>
      <c r="V18" s="27"/>
      <c r="W18" s="31"/>
      <c r="X18" s="31"/>
      <c r="Y18" s="31"/>
      <c r="Z18" s="31"/>
      <c r="AA18" s="31"/>
      <c r="AB18" s="31"/>
      <c r="AC18" s="31"/>
      <c r="AD18" s="27"/>
      <c r="AE18" s="27"/>
      <c r="AF18" s="27"/>
      <c r="AG18" s="27"/>
      <c r="AH18" s="27"/>
      <c r="AI18" s="27"/>
      <c r="AJ18" s="27"/>
    </row>
    <row r="19" s="1" customFormat="true" ht="20.15" hidden="false" customHeight="false" outlineLevel="0" collapsed="false">
      <c r="A19" s="25" t="str">
        <f aca="false">SUBSTITUTE(SUBSTITUTE(CONCATENATE(IF(E19="","",CONCATENATE(E19,"")),"",M19)," ",""),"'","")</f>
        <v>SellerParty</v>
      </c>
      <c r="B19" s="26" t="str">
        <f aca="false">CONCATENATE(IF(C19&lt;&gt;"",CONCATENATE(C19,"_ ",D19),D19),". ",E19,IF(E19&lt;&gt;"",CONCATENATE("_ ",F19," ",G19),IF(F19&lt;&gt;"",CONCATENATE(F19," ",G19),G19)),IF(L19&lt;&gt;"",CONCATENATE(". ",L19,"_ ",M19),IF(G19&lt;&gt;M19,CONCATENATE(". ",M19),IF(AND(E19="",F19=""),"",CONCATENATE(". ",M19)))))</f>
        <v>Invoice. Seller Party</v>
      </c>
      <c r="C19" s="27"/>
      <c r="D19" s="27" t="s">
        <v>36</v>
      </c>
      <c r="E19" s="27"/>
      <c r="F19" s="32"/>
      <c r="G19" s="26" t="str">
        <f aca="false">M19</f>
        <v>Seller Party</v>
      </c>
      <c r="H19" s="32"/>
      <c r="I19" s="26" t="str">
        <f aca="false">M19</f>
        <v>Seller Party</v>
      </c>
      <c r="J19" s="26"/>
      <c r="K19" s="26" t="str">
        <f aca="false">CONCATENATE(M19,". Type")</f>
        <v>Seller Party. Type</v>
      </c>
      <c r="L19" s="27"/>
      <c r="M19" s="27" t="s">
        <v>93</v>
      </c>
      <c r="N19" s="27"/>
      <c r="O19" s="30" t="s">
        <v>43</v>
      </c>
      <c r="P19" s="30" t="s">
        <v>82</v>
      </c>
      <c r="Q19" s="29" t="s">
        <v>94</v>
      </c>
      <c r="R19" s="29"/>
      <c r="S19" s="28"/>
      <c r="T19" s="30"/>
      <c r="U19" s="28"/>
      <c r="V19" s="27"/>
      <c r="W19" s="31"/>
      <c r="X19" s="31"/>
      <c r="Y19" s="31"/>
      <c r="Z19" s="31"/>
      <c r="AA19" s="31"/>
      <c r="AB19" s="31"/>
      <c r="AC19" s="31"/>
      <c r="AD19" s="27"/>
      <c r="AE19" s="27"/>
      <c r="AF19" s="27"/>
      <c r="AG19" s="27"/>
      <c r="AH19" s="27"/>
      <c r="AI19" s="27"/>
      <c r="AJ19" s="27"/>
    </row>
    <row r="20" s="1" customFormat="true" ht="20.15" hidden="false" customHeight="false" outlineLevel="0" collapsed="false">
      <c r="A20" s="25" t="str">
        <f aca="false">SUBSTITUTE(SUBSTITUTE(CONCATENATE(IF(E20="","",CONCATENATE(E20,"")),"",M20)," ",""),"'","")</f>
        <v>Delivery</v>
      </c>
      <c r="B20" s="26" t="str">
        <f aca="false">CONCATENATE(IF(C20&lt;&gt;"",CONCATENATE(C20,"_ ",D20),D20),". ",E20,IF(E20&lt;&gt;"",CONCATENATE("_ ",F20," ",G20),IF(F20&lt;&gt;"",CONCATENATE(F20," ",G20),G20)),IF(L20&lt;&gt;"",CONCATENATE(". ",L20,"_ ",M20),IF(G20&lt;&gt;M20,CONCATENATE(". ",M20),IF(AND(E20="",F20=""),"",CONCATENATE(". ",M20)))))</f>
        <v>Invoice. Delivery</v>
      </c>
      <c r="C20" s="27"/>
      <c r="D20" s="27" t="s">
        <v>36</v>
      </c>
      <c r="E20" s="27"/>
      <c r="F20" s="27"/>
      <c r="G20" s="28" t="str">
        <f aca="false">M20</f>
        <v>Delivery</v>
      </c>
      <c r="H20" s="27"/>
      <c r="I20" s="28" t="str">
        <f aca="false">M20</f>
        <v>Delivery</v>
      </c>
      <c r="J20" s="28"/>
      <c r="K20" s="26" t="str">
        <f aca="false">CONCATENATE(M20,". Type")</f>
        <v>Delivery. Type</v>
      </c>
      <c r="L20" s="27"/>
      <c r="M20" s="27" t="s">
        <v>95</v>
      </c>
      <c r="N20" s="27"/>
      <c r="O20" s="30" t="s">
        <v>81</v>
      </c>
      <c r="P20" s="30" t="s">
        <v>82</v>
      </c>
      <c r="Q20" s="29" t="s">
        <v>96</v>
      </c>
      <c r="R20" s="29"/>
      <c r="S20" s="28"/>
      <c r="T20" s="30"/>
      <c r="U20" s="28"/>
      <c r="V20" s="27"/>
      <c r="W20" s="31"/>
      <c r="X20" s="31"/>
      <c r="Y20" s="31"/>
      <c r="Z20" s="31"/>
      <c r="AA20" s="31"/>
      <c r="AB20" s="31"/>
      <c r="AC20" s="31"/>
      <c r="AD20" s="27"/>
      <c r="AE20" s="27"/>
      <c r="AF20" s="27"/>
      <c r="AG20" s="27"/>
      <c r="AH20" s="27"/>
      <c r="AI20" s="27"/>
      <c r="AJ20" s="27"/>
    </row>
    <row r="21" s="1" customFormat="true" ht="20.15" hidden="false" customHeight="false" outlineLevel="0" collapsed="false">
      <c r="A21" s="25" t="str">
        <f aca="false">SUBSTITUTE(SUBSTITUTE(CONCATENATE(IF(E21="","",CONCATENATE(E21,"")),"",M21)," ",""),"'","")</f>
        <v>PaymentMeans</v>
      </c>
      <c r="B21" s="26" t="str">
        <f aca="false">CONCATENATE(IF(C21&lt;&gt;"",CONCATENATE(C21,"_ ",D21),D21),". ",E21,IF(E21&lt;&gt;"",CONCATENATE("_ ",F21," ",G21),IF(F21&lt;&gt;"",CONCATENATE(F21," ",G21),G21)),IF(L21&lt;&gt;"",CONCATENATE(". ",L21,"_ ",M21),IF(G21&lt;&gt;M21,CONCATENATE(". ",M21),IF(AND(E21="",F21=""),"",CONCATENATE(". ",M21)))))</f>
        <v>Invoice. Payment Means</v>
      </c>
      <c r="C21" s="27"/>
      <c r="D21" s="27" t="s">
        <v>36</v>
      </c>
      <c r="E21" s="27"/>
      <c r="F21" s="27"/>
      <c r="G21" s="28" t="str">
        <f aca="false">M21</f>
        <v>Payment Means</v>
      </c>
      <c r="H21" s="27"/>
      <c r="I21" s="28" t="str">
        <f aca="false">M21</f>
        <v>Payment Means</v>
      </c>
      <c r="J21" s="28"/>
      <c r="K21" s="26" t="str">
        <f aca="false">CONCATENATE(M21,". Type")</f>
        <v>Payment Means. Type</v>
      </c>
      <c r="L21" s="27"/>
      <c r="M21" s="27" t="s">
        <v>97</v>
      </c>
      <c r="N21" s="27"/>
      <c r="O21" s="27" t="s">
        <v>49</v>
      </c>
      <c r="P21" s="27" t="s">
        <v>82</v>
      </c>
      <c r="Q21" s="29" t="s">
        <v>98</v>
      </c>
      <c r="R21" s="29"/>
      <c r="S21" s="28"/>
      <c r="T21" s="30"/>
      <c r="U21" s="28"/>
      <c r="V21" s="27"/>
      <c r="W21" s="31"/>
      <c r="X21" s="31"/>
      <c r="Y21" s="31"/>
      <c r="Z21" s="31"/>
      <c r="AA21" s="31"/>
      <c r="AB21" s="31"/>
      <c r="AC21" s="31"/>
      <c r="AD21" s="27"/>
      <c r="AE21" s="27"/>
      <c r="AF21" s="27"/>
      <c r="AG21" s="27"/>
      <c r="AH21" s="27"/>
      <c r="AI21" s="27"/>
      <c r="AJ21" s="27"/>
    </row>
    <row r="22" s="1" customFormat="true" ht="20.15" hidden="false" customHeight="false" outlineLevel="0" collapsed="false">
      <c r="A22" s="25" t="str">
        <f aca="false">SUBSTITUTE(SUBSTITUTE(CONCATENATE(IF(E22="","",CONCATENATE(E22,"")),"",M22)," ",""),"'","")</f>
        <v>PaymentTerms</v>
      </c>
      <c r="B22" s="26" t="str">
        <f aca="false">CONCATENATE(IF(C22&lt;&gt;"",CONCATENATE(C22,"_ ",D22),D22),". ",E22,IF(E22&lt;&gt;"",CONCATENATE("_ ",F22," ",G22),IF(F22&lt;&gt;"",CONCATENATE(F22," ",G22),G22)),IF(L22&lt;&gt;"",CONCATENATE(". ",L22,"_ ",M22),IF(G22&lt;&gt;M22,CONCATENATE(". ",M22),IF(AND(E22="",F22=""),"",CONCATENATE(". ",M22)))))</f>
        <v>Invoice. Payment Terms</v>
      </c>
      <c r="C22" s="27"/>
      <c r="D22" s="27" t="s">
        <v>36</v>
      </c>
      <c r="E22" s="27"/>
      <c r="F22" s="27"/>
      <c r="G22" s="28" t="str">
        <f aca="false">M22</f>
        <v>Payment Terms</v>
      </c>
      <c r="H22" s="27"/>
      <c r="I22" s="28" t="str">
        <f aca="false">M22</f>
        <v>Payment Terms</v>
      </c>
      <c r="J22" s="28"/>
      <c r="K22" s="26" t="str">
        <f aca="false">CONCATENATE(M22,". Type")</f>
        <v>Payment Terms. Type</v>
      </c>
      <c r="L22" s="27"/>
      <c r="M22" s="27" t="s">
        <v>99</v>
      </c>
      <c r="N22" s="27"/>
      <c r="O22" s="27" t="s">
        <v>81</v>
      </c>
      <c r="P22" s="27" t="s">
        <v>82</v>
      </c>
      <c r="Q22" s="29" t="s">
        <v>100</v>
      </c>
      <c r="R22" s="29"/>
      <c r="S22" s="28"/>
      <c r="T22" s="30"/>
      <c r="U22" s="28"/>
      <c r="V22" s="27"/>
      <c r="W22" s="31"/>
      <c r="X22" s="31"/>
      <c r="Y22" s="31"/>
      <c r="Z22" s="31"/>
      <c r="AA22" s="31"/>
      <c r="AB22" s="31"/>
      <c r="AC22" s="31"/>
      <c r="AD22" s="27"/>
      <c r="AE22" s="27"/>
      <c r="AF22" s="27"/>
      <c r="AG22" s="27"/>
      <c r="AH22" s="27"/>
      <c r="AI22" s="27"/>
      <c r="AJ22" s="27"/>
    </row>
    <row r="23" s="1" customFormat="true" ht="20.15" hidden="false" customHeight="false" outlineLevel="0" collapsed="false">
      <c r="A23" s="25" t="str">
        <f aca="false">SUBSTITUTE(SUBSTITUTE(CONCATENATE(IF(E23="","",CONCATENATE(E23,"")),"",M23)," ",""),"'","")</f>
        <v>AllowanceCharge</v>
      </c>
      <c r="B23" s="26" t="str">
        <f aca="false">CONCATENATE(IF(C23&lt;&gt;"",CONCATENATE(C23,"_ ",D23),D23),". ",E23,IF(E23&lt;&gt;"",CONCATENATE("_ ",F23," ",G23),IF(F23&lt;&gt;"",CONCATENATE(F23," ",G23),G23)),IF(L23&lt;&gt;"",CONCATENATE(". ",L23,"_ ",M23),IF(G23&lt;&gt;M23,CONCATENATE(". ",M23),IF(AND(E23="",F23=""),"",CONCATENATE(". ",M23)))))</f>
        <v>Invoice. Allowance Charge</v>
      </c>
      <c r="C23" s="27"/>
      <c r="D23" s="27" t="s">
        <v>36</v>
      </c>
      <c r="E23" s="27"/>
      <c r="F23" s="27"/>
      <c r="G23" s="28" t="str">
        <f aca="false">M23</f>
        <v>Allowance Charge</v>
      </c>
      <c r="H23" s="27"/>
      <c r="I23" s="28" t="str">
        <f aca="false">M23</f>
        <v>Allowance Charge</v>
      </c>
      <c r="J23" s="28"/>
      <c r="K23" s="26" t="str">
        <f aca="false">CONCATENATE(M23,". Type")</f>
        <v>Allowance Charge. Type</v>
      </c>
      <c r="L23" s="27"/>
      <c r="M23" s="27" t="s">
        <v>101</v>
      </c>
      <c r="N23" s="27"/>
      <c r="O23" s="27" t="s">
        <v>81</v>
      </c>
      <c r="P23" s="27" t="s">
        <v>82</v>
      </c>
      <c r="Q23" s="29" t="s">
        <v>102</v>
      </c>
      <c r="R23" s="29"/>
      <c r="S23" s="28"/>
      <c r="T23" s="30"/>
      <c r="U23" s="28"/>
      <c r="V23" s="27"/>
      <c r="W23" s="31"/>
      <c r="X23" s="31"/>
      <c r="Y23" s="31"/>
      <c r="Z23" s="31"/>
      <c r="AA23" s="31"/>
      <c r="AB23" s="31"/>
      <c r="AC23" s="31"/>
      <c r="AD23" s="27"/>
      <c r="AE23" s="27"/>
      <c r="AF23" s="27"/>
      <c r="AG23" s="27"/>
      <c r="AH23" s="27"/>
      <c r="AI23" s="27"/>
      <c r="AJ23" s="27"/>
    </row>
    <row r="24" s="1" customFormat="true" ht="38.45" hidden="false" customHeight="false" outlineLevel="0" collapsed="false">
      <c r="A24" s="25" t="str">
        <f aca="false">SUBSTITUTE(SUBSTITUTE(CONCATENATE(IF(E24="","",CONCATENATE(E24,"")),"",M24)," ",""),"'","")</f>
        <v>ExchangeRate</v>
      </c>
      <c r="B24" s="26" t="str">
        <f aca="false">CONCATENATE(IF(C24&lt;&gt;"",CONCATENATE(C24,"_ ",D24),D24),". ",E24,IF(E24&lt;&gt;"",CONCATENATE("_ ",F24," ",G24),IF(F24&lt;&gt;"",CONCATENATE(F24," ",G24),G24)),IF(L24&lt;&gt;"",CONCATENATE(". ",L24,"_ ",M24),IF(G24&lt;&gt;M24,CONCATENATE(". ",M24),IF(AND(E24="",F24=""),"",CONCATENATE(". ",M24)))))</f>
        <v>Invoice. Exchange Rate</v>
      </c>
      <c r="C24" s="27"/>
      <c r="D24" s="27" t="s">
        <v>36</v>
      </c>
      <c r="E24" s="27"/>
      <c r="F24" s="27"/>
      <c r="G24" s="28" t="str">
        <f aca="false">M24</f>
        <v>Exchange Rate</v>
      </c>
      <c r="H24" s="27"/>
      <c r="I24" s="28" t="str">
        <f aca="false">M24</f>
        <v>Exchange Rate</v>
      </c>
      <c r="J24" s="28"/>
      <c r="K24" s="26" t="str">
        <f aca="false">CONCATENATE(M24,". Type")</f>
        <v>Exchange Rate. Type</v>
      </c>
      <c r="L24" s="27"/>
      <c r="M24" s="27" t="s">
        <v>103</v>
      </c>
      <c r="N24" s="27"/>
      <c r="O24" s="27" t="s">
        <v>49</v>
      </c>
      <c r="P24" s="27" t="s">
        <v>82</v>
      </c>
      <c r="Q24" s="29" t="s">
        <v>104</v>
      </c>
      <c r="R24" s="29"/>
      <c r="S24" s="28"/>
      <c r="T24" s="30"/>
      <c r="U24" s="28"/>
      <c r="V24" s="27"/>
      <c r="W24" s="31"/>
      <c r="X24" s="31"/>
      <c r="Y24" s="31"/>
      <c r="Z24" s="31"/>
      <c r="AA24" s="31"/>
      <c r="AB24" s="31"/>
      <c r="AC24" s="31"/>
      <c r="AD24" s="27"/>
      <c r="AE24" s="27"/>
      <c r="AF24" s="27"/>
      <c r="AG24" s="27"/>
      <c r="AH24" s="27"/>
      <c r="AI24" s="27"/>
      <c r="AJ24" s="27"/>
    </row>
    <row r="25" s="1" customFormat="true" ht="20.15" hidden="false" customHeight="false" outlineLevel="0" collapsed="false">
      <c r="A25" s="25" t="str">
        <f aca="false">SUBSTITUTE(SUBSTITUTE(CONCATENATE(IF(E25="","",CONCATENATE(E25,"")),"",M25)," ",""),"'","")</f>
        <v>TaxTotal</v>
      </c>
      <c r="B25" s="26" t="str">
        <f aca="false">CONCATENATE(IF(C25&lt;&gt;"",CONCATENATE(C25,"_ ",D25),D25),". ",E25,IF(E25&lt;&gt;"",CONCATENATE("_ ",F25," ",G25),IF(F25&lt;&gt;"",CONCATENATE(F25," ",G25),G25)),IF(L25&lt;&gt;"",CONCATENATE(". ",L25,"_ ",M25),IF(G25&lt;&gt;M25,CONCATENATE(". ",M25),IF(AND(E25="",F25=""),"",CONCATENATE(". ",M25)))))</f>
        <v>Invoice. Tax Total</v>
      </c>
      <c r="C25" s="27"/>
      <c r="D25" s="27" t="s">
        <v>36</v>
      </c>
      <c r="E25" s="27"/>
      <c r="F25" s="27"/>
      <c r="G25" s="28" t="str">
        <f aca="false">M25</f>
        <v>Tax Total</v>
      </c>
      <c r="H25" s="27"/>
      <c r="I25" s="28" t="str">
        <f aca="false">M25</f>
        <v>Tax Total</v>
      </c>
      <c r="J25" s="28"/>
      <c r="K25" s="26" t="str">
        <f aca="false">CONCATENATE(M25,". Type")</f>
        <v>Tax Total. Type</v>
      </c>
      <c r="L25" s="27"/>
      <c r="M25" s="27" t="s">
        <v>105</v>
      </c>
      <c r="N25" s="27"/>
      <c r="O25" s="27" t="s">
        <v>81</v>
      </c>
      <c r="P25" s="27" t="s">
        <v>82</v>
      </c>
      <c r="Q25" s="29" t="s">
        <v>106</v>
      </c>
      <c r="R25" s="29"/>
      <c r="S25" s="28"/>
      <c r="T25" s="30"/>
      <c r="U25" s="28"/>
      <c r="V25" s="27"/>
      <c r="W25" s="31"/>
      <c r="X25" s="31"/>
      <c r="Y25" s="31"/>
      <c r="Z25" s="31"/>
      <c r="AA25" s="31"/>
      <c r="AB25" s="31"/>
      <c r="AC25" s="31"/>
      <c r="AD25" s="27"/>
      <c r="AE25" s="27"/>
      <c r="AF25" s="27"/>
      <c r="AG25" s="27"/>
      <c r="AH25" s="27"/>
      <c r="AI25" s="27"/>
      <c r="AJ25" s="27"/>
    </row>
    <row r="26" s="1" customFormat="true" ht="20.15" hidden="false" customHeight="false" outlineLevel="0" collapsed="false">
      <c r="A26" s="25" t="str">
        <f aca="false">SUBSTITUTE(SUBSTITUTE(CONCATENATE(IF(E26="","",CONCATENATE(E26,"")),"",M26)," ",""),"'","")</f>
        <v>LegalTotal</v>
      </c>
      <c r="B26" s="26" t="str">
        <f aca="false">CONCATENATE(IF(C26&lt;&gt;"",CONCATENATE(C26,"_ ",D26),D26),". ",E26,IF(E26&lt;&gt;"",CONCATENATE("_ ",F26," ",G26),IF(F26&lt;&gt;"",CONCATENATE(F26," ",G26),G26)),IF(L26&lt;&gt;"",CONCATENATE(". ",L26,"_ ",M26),IF(G26&lt;&gt;M26,CONCATENATE(". ",M26),IF(AND(E26="",F26=""),"",CONCATENATE(". ",M26)))))</f>
        <v>Invoice. Legal Total</v>
      </c>
      <c r="C26" s="27"/>
      <c r="D26" s="27" t="s">
        <v>36</v>
      </c>
      <c r="E26" s="27"/>
      <c r="F26" s="27"/>
      <c r="G26" s="28" t="str">
        <f aca="false">M26</f>
        <v>Legal Total</v>
      </c>
      <c r="H26" s="27"/>
      <c r="I26" s="28" t="str">
        <f aca="false">M26</f>
        <v>Legal Total</v>
      </c>
      <c r="J26" s="28"/>
      <c r="K26" s="26" t="str">
        <f aca="false">CONCATENATE(M26,". Type")</f>
        <v>Legal Total. Type</v>
      </c>
      <c r="L26" s="27"/>
      <c r="M26" s="27" t="s">
        <v>107</v>
      </c>
      <c r="N26" s="27"/>
      <c r="O26" s="27" t="s">
        <v>43</v>
      </c>
      <c r="P26" s="27" t="s">
        <v>82</v>
      </c>
      <c r="Q26" s="29" t="s">
        <v>108</v>
      </c>
      <c r="R26" s="29"/>
      <c r="S26" s="28"/>
      <c r="T26" s="30"/>
      <c r="U26" s="28"/>
      <c r="V26" s="27"/>
      <c r="W26" s="31"/>
      <c r="X26" s="31"/>
      <c r="Y26" s="31"/>
      <c r="Z26" s="31"/>
      <c r="AA26" s="31"/>
      <c r="AB26" s="31"/>
      <c r="AC26" s="31"/>
      <c r="AD26" s="27"/>
      <c r="AE26" s="27"/>
      <c r="AF26" s="27"/>
      <c r="AG26" s="27"/>
      <c r="AH26" s="27"/>
      <c r="AI26" s="27"/>
      <c r="AJ26" s="27"/>
    </row>
    <row r="27" s="1" customFormat="true" ht="12.85" hidden="false" customHeight="false" outlineLevel="0" collapsed="false">
      <c r="A27" s="25" t="str">
        <f aca="false">SUBSTITUTE(SUBSTITUTE(CONCATENATE(IF(E27="","",CONCATENATE(E27,"")),"",M27)," ",""),"'","")</f>
        <v>InvoiceLine</v>
      </c>
      <c r="B27" s="26" t="str">
        <f aca="false">CONCATENATE(IF(C27&lt;&gt;"",CONCATENATE(C27,"_ ",D27),D27),". ",E27,IF(E27&lt;&gt;"",CONCATENATE("_ ",F27," ",G27),IF(F27&lt;&gt;"",CONCATENATE(F27," ",G27),G27)),IF(L27&lt;&gt;"",CONCATENATE(". ",L27,"_ ",M27),IF(G27&lt;&gt;M27,CONCATENATE(". ",M27),IF(AND(E27="",F27=""),"",CONCATENATE(". ",M27)))))</f>
        <v>Invoice. Invoice Line</v>
      </c>
      <c r="C27" s="27"/>
      <c r="D27" s="27" t="s">
        <v>36</v>
      </c>
      <c r="E27" s="27"/>
      <c r="F27" s="27"/>
      <c r="G27" s="28" t="str">
        <f aca="false">M27</f>
        <v>Invoice Line</v>
      </c>
      <c r="H27" s="27"/>
      <c r="I27" s="28" t="str">
        <f aca="false">M27</f>
        <v>Invoice Line</v>
      </c>
      <c r="J27" s="28"/>
      <c r="K27" s="26" t="str">
        <f aca="false">CONCATENATE(M27,". Type")</f>
        <v>Invoice Line. Type</v>
      </c>
      <c r="L27" s="27"/>
      <c r="M27" s="27" t="s">
        <v>109</v>
      </c>
      <c r="N27" s="27"/>
      <c r="O27" s="27" t="s">
        <v>110</v>
      </c>
      <c r="P27" s="27" t="s">
        <v>82</v>
      </c>
      <c r="Q27" s="29" t="s">
        <v>111</v>
      </c>
      <c r="R27" s="29"/>
      <c r="S27" s="28"/>
      <c r="T27" s="30"/>
      <c r="U27" s="28"/>
      <c r="V27" s="27"/>
      <c r="W27" s="31"/>
      <c r="X27" s="31"/>
      <c r="Y27" s="31"/>
      <c r="Z27" s="31"/>
      <c r="AA27" s="31"/>
      <c r="AB27" s="31"/>
      <c r="AC27" s="31"/>
      <c r="AD27" s="27"/>
      <c r="AE27" s="27"/>
      <c r="AF27" s="27"/>
      <c r="AG27" s="27"/>
      <c r="AH27" s="27"/>
      <c r="AI27" s="27"/>
      <c r="AJ27" s="27"/>
    </row>
    <row r="28" s="1" customFormat="true" ht="13.7" hidden="false" customHeight="false" outlineLevel="0" collapsed="false">
      <c r="A28" s="33"/>
      <c r="B28" s="33"/>
      <c r="C28" s="33"/>
      <c r="D28" s="33"/>
      <c r="E28" s="33"/>
      <c r="F28" s="34"/>
      <c r="G28" s="33"/>
      <c r="H28" s="33"/>
      <c r="I28" s="34"/>
      <c r="J28" s="34"/>
      <c r="K28" s="34"/>
      <c r="L28" s="34"/>
      <c r="M28" s="34"/>
      <c r="N28" s="35"/>
      <c r="O28" s="36"/>
      <c r="P28" s="37" t="s">
        <v>112</v>
      </c>
      <c r="Q28" s="38"/>
      <c r="R28" s="38"/>
      <c r="S28" s="38"/>
      <c r="T28" s="39"/>
      <c r="U28" s="40"/>
      <c r="V28" s="34"/>
      <c r="W28" s="33"/>
      <c r="X28" s="33"/>
      <c r="Y28" s="33"/>
      <c r="Z28" s="33"/>
      <c r="AA28" s="33"/>
      <c r="AB28" s="33"/>
      <c r="AC28" s="33"/>
      <c r="AD28" s="34"/>
      <c r="AE28" s="34"/>
      <c r="AF28" s="34"/>
      <c r="AG28" s="34"/>
      <c r="AH28" s="34"/>
      <c r="AI28" s="34"/>
      <c r="AJ28" s="34"/>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5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1:59:20Z</dcterms:created>
  <dc:creator>UBL Library Content Subcommitte</dc:creator>
  <dc:description>v 1.0-beta</dc:description>
  <dc:language>en-US</dc:language>
  <cp:lastModifiedBy>tim mcgrath</cp:lastModifiedBy>
  <cp:lastPrinted>2003-06-14T15:51:23Z</cp:lastPrinted>
  <dcterms:modified xsi:type="dcterms:W3CDTF">2003-11-08T00:40:37Z</dcterms:modified>
  <cp:revision>41</cp:revision>
  <dc:subject/>
  <dc:title>UBL Invoice</dc:title>
</cp:coreProperties>
</file>